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小学校の概況</t>
  </si>
  <si>
    <r>
      <rPr>
        <sz val="11"/>
        <rFont val="Noto Sans"/>
        <family val="2"/>
      </rPr>
      <t xml:space="preserve">　この表は､毎年</t>
    </r>
    <r>
      <rPr>
        <sz val="11"/>
        <rFont val="ＭＳ 明朝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t xml:space="preserve">年　　次</t>
  </si>
  <si>
    <t xml:space="preserve">区　分</t>
  </si>
  <si>
    <t xml:space="preserve">学校数</t>
  </si>
  <si>
    <t xml:space="preserve">学級数</t>
  </si>
  <si>
    <t xml:space="preserve"> 児　            　     童</t>
  </si>
  <si>
    <t xml:space="preserve">数</t>
  </si>
  <si>
    <t xml:space="preserve">教　　　員　　　数</t>
  </si>
  <si>
    <t xml:space="preserve">職員数</t>
  </si>
  <si>
    <t xml:space="preserve">県　　　　費</t>
  </si>
  <si>
    <t xml:space="preserve">市費</t>
  </si>
  <si>
    <t xml:space="preserve">総　      　 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条の学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　　　務　　　者</t>
  </si>
  <si>
    <t xml:space="preserve">兼務者</t>
  </si>
  <si>
    <t xml:space="preserve">総  数</t>
  </si>
  <si>
    <t xml:space="preserve">男</t>
  </si>
  <si>
    <t xml:space="preserve">女</t>
  </si>
  <si>
    <t xml:space="preserve">総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国  立</t>
  </si>
  <si>
    <t xml:space="preserve">市  立</t>
  </si>
  <si>
    <t xml:space="preserve">私  立</t>
  </si>
  <si>
    <t xml:space="preserve">         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0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9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1" activeCellId="0" sqref="A1:T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1" width="5.79"/>
    <col collapsed="false" customWidth="true" hidden="false" outlineLevel="0" max="4" min="3" style="1" width="5.19"/>
    <col collapsed="false" customWidth="true" hidden="false" outlineLevel="0" max="7" min="5" style="1" width="6.39"/>
    <col collapsed="false" customWidth="true" hidden="false" outlineLevel="0" max="13" min="8" style="1" width="5.39"/>
    <col collapsed="false" customWidth="true" hidden="false" outlineLevel="0" max="14" min="14" style="1" width="7.79"/>
    <col collapsed="false" customWidth="true" hidden="false" outlineLevel="0" max="16" min="15" style="1" width="5.59"/>
    <col collapsed="false" customWidth="true" hidden="false" outlineLevel="0" max="17" min="17" style="1" width="4.09"/>
    <col collapsed="false" customWidth="true" hidden="false" outlineLevel="0" max="18" min="18" style="1" width="5.29"/>
    <col collapsed="false" customWidth="true" hidden="false" outlineLevel="0" max="19" min="19" style="1" width="4.59"/>
    <col collapsed="false" customWidth="true" hidden="false" outlineLevel="0" max="20" min="20" style="1" width="5.49"/>
    <col collapsed="false" customWidth="false" hidden="false" outlineLevel="0" max="257" min="21" style="1" width="8.6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I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" hidden="false" customHeight="false" outlineLevel="0" collapsed="false">
      <c r="A3" s="5" t="s">
        <v>1</v>
      </c>
      <c r="B3" s="5"/>
      <c r="D3" s="5"/>
      <c r="E3" s="5"/>
      <c r="F3" s="5"/>
      <c r="G3" s="5"/>
      <c r="H3" s="5"/>
      <c r="I3" s="5"/>
      <c r="P3" s="3"/>
      <c r="Q3" s="3"/>
      <c r="R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7.2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8"/>
      <c r="H4" s="8"/>
      <c r="I4" s="8"/>
      <c r="J4" s="8"/>
      <c r="K4" s="6" t="s">
        <v>7</v>
      </c>
      <c r="L4" s="6"/>
      <c r="M4" s="6"/>
      <c r="N4" s="6"/>
      <c r="O4" s="10" t="s">
        <v>8</v>
      </c>
      <c r="P4" s="10"/>
      <c r="Q4" s="10"/>
      <c r="R4" s="10"/>
      <c r="S4" s="10"/>
      <c r="T4" s="9" t="s">
        <v>9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7.25" hidden="false" customHeight="false" outlineLevel="0" collapsed="false">
      <c r="A5" s="6"/>
      <c r="B5" s="7"/>
      <c r="C5" s="8"/>
      <c r="D5" s="9"/>
      <c r="E5" s="8"/>
      <c r="F5" s="8"/>
      <c r="G5" s="8"/>
      <c r="H5" s="8"/>
      <c r="I5" s="8"/>
      <c r="J5" s="8"/>
      <c r="K5" s="6"/>
      <c r="L5" s="6"/>
      <c r="M5" s="6"/>
      <c r="N5" s="6"/>
      <c r="O5" s="11" t="s">
        <v>10</v>
      </c>
      <c r="P5" s="11"/>
      <c r="Q5" s="11"/>
      <c r="R5" s="11"/>
      <c r="S5" s="12" t="s">
        <v>11</v>
      </c>
      <c r="T5" s="9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7.25" hidden="false" customHeight="true" outlineLevel="0" collapsed="false">
      <c r="A6" s="6"/>
      <c r="B6" s="7"/>
      <c r="C6" s="8"/>
      <c r="D6" s="8"/>
      <c r="E6" s="13" t="s">
        <v>12</v>
      </c>
      <c r="F6" s="13"/>
      <c r="G6" s="13"/>
      <c r="H6" s="14" t="s">
        <v>13</v>
      </c>
      <c r="I6" s="14" t="s">
        <v>14</v>
      </c>
      <c r="J6" s="15" t="s">
        <v>15</v>
      </c>
      <c r="K6" s="12" t="s">
        <v>16</v>
      </c>
      <c r="L6" s="16" t="s">
        <v>17</v>
      </c>
      <c r="M6" s="14" t="s">
        <v>18</v>
      </c>
      <c r="N6" s="17" t="s">
        <v>19</v>
      </c>
      <c r="O6" s="18" t="s">
        <v>20</v>
      </c>
      <c r="P6" s="18"/>
      <c r="Q6" s="18"/>
      <c r="R6" s="16" t="s">
        <v>21</v>
      </c>
      <c r="S6" s="12"/>
      <c r="T6" s="9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7.25" hidden="false" customHeight="false" outlineLevel="0" collapsed="false">
      <c r="A7" s="6"/>
      <c r="B7" s="7"/>
      <c r="C7" s="8"/>
      <c r="D7" s="8"/>
      <c r="E7" s="16" t="s">
        <v>22</v>
      </c>
      <c r="F7" s="14" t="s">
        <v>23</v>
      </c>
      <c r="G7" s="16" t="s">
        <v>24</v>
      </c>
      <c r="H7" s="14"/>
      <c r="I7" s="14"/>
      <c r="J7" s="15"/>
      <c r="K7" s="12"/>
      <c r="L7" s="16"/>
      <c r="M7" s="14"/>
      <c r="N7" s="17"/>
      <c r="O7" s="19" t="s">
        <v>25</v>
      </c>
      <c r="P7" s="16" t="s">
        <v>23</v>
      </c>
      <c r="Q7" s="16" t="s">
        <v>24</v>
      </c>
      <c r="R7" s="16"/>
      <c r="S7" s="12"/>
      <c r="T7" s="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7.25" hidden="false" customHeight="false" outlineLevel="0" collapsed="false">
      <c r="A8" s="20" t="s">
        <v>26</v>
      </c>
      <c r="B8" s="21" t="s">
        <v>22</v>
      </c>
      <c r="C8" s="22" t="n">
        <f aca="false">SUM(C9:C11)</f>
        <v>48</v>
      </c>
      <c r="D8" s="23" t="n">
        <f aca="false">SUM(D9:D11)</f>
        <v>790</v>
      </c>
      <c r="E8" s="23" t="n">
        <f aca="false">SUM(E9:E11)</f>
        <v>21525</v>
      </c>
      <c r="F8" s="23" t="n">
        <f aca="false">SUM(F9:F11)</f>
        <v>11005</v>
      </c>
      <c r="G8" s="23" t="n">
        <f aca="false">SUM(G9:G11)</f>
        <v>10520</v>
      </c>
      <c r="H8" s="23" t="n">
        <f aca="false">SUM(H9:H11)</f>
        <v>3495</v>
      </c>
      <c r="I8" s="23" t="n">
        <f aca="false">SUM(I9:I11)</f>
        <v>3581</v>
      </c>
      <c r="J8" s="23" t="n">
        <f aca="false">SUM(J9:J11)</f>
        <v>3521</v>
      </c>
      <c r="K8" s="23" t="n">
        <f aca="false">SUM(K9:K11)</f>
        <v>3558</v>
      </c>
      <c r="L8" s="23" t="n">
        <f aca="false">SUM(L9:L11)</f>
        <v>3522</v>
      </c>
      <c r="M8" s="23" t="n">
        <f aca="false">SUM(M9:M11)</f>
        <v>3848</v>
      </c>
      <c r="N8" s="23" t="n">
        <f aca="false">SUM(N9:N11)</f>
        <v>194</v>
      </c>
      <c r="O8" s="24" t="n">
        <f aca="false">SUM(O9:O11)</f>
        <v>1132</v>
      </c>
      <c r="P8" s="24" t="n">
        <f aca="false">SUM(P9:P11)</f>
        <v>421</v>
      </c>
      <c r="Q8" s="24" t="n">
        <f aca="false">SUM(Q9:Q11)</f>
        <v>711</v>
      </c>
      <c r="R8" s="24" t="n">
        <f aca="false">SUM(R9:R11)</f>
        <v>28</v>
      </c>
      <c r="S8" s="24" t="n">
        <f aca="false">SUM(S9:S11)</f>
        <v>20</v>
      </c>
      <c r="T8" s="24" t="n">
        <f aca="false">SUM(T9:T11)</f>
        <v>305</v>
      </c>
      <c r="U8" s="24"/>
      <c r="V8" s="24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17.25" hidden="false" customHeight="false" outlineLevel="0" collapsed="false">
      <c r="A9" s="20"/>
      <c r="B9" s="25" t="s">
        <v>27</v>
      </c>
      <c r="C9" s="22" t="n">
        <v>2</v>
      </c>
      <c r="D9" s="23" t="n">
        <v>33</v>
      </c>
      <c r="E9" s="23" t="n">
        <v>1100</v>
      </c>
      <c r="F9" s="23" t="n">
        <v>554</v>
      </c>
      <c r="G9" s="23" t="n">
        <v>546</v>
      </c>
      <c r="H9" s="23" t="n">
        <v>188</v>
      </c>
      <c r="I9" s="23" t="n">
        <v>189</v>
      </c>
      <c r="J9" s="23" t="n">
        <v>183</v>
      </c>
      <c r="K9" s="23" t="n">
        <v>185</v>
      </c>
      <c r="L9" s="23" t="n">
        <v>177</v>
      </c>
      <c r="M9" s="23" t="n">
        <v>178</v>
      </c>
      <c r="N9" s="23" t="n">
        <v>13</v>
      </c>
      <c r="O9" s="24" t="n">
        <v>50</v>
      </c>
      <c r="P9" s="24" t="n">
        <v>32</v>
      </c>
      <c r="Q9" s="24" t="n">
        <v>18</v>
      </c>
      <c r="R9" s="24" t="n">
        <v>8</v>
      </c>
      <c r="S9" s="26" t="n">
        <v>0</v>
      </c>
      <c r="T9" s="24" t="n">
        <v>15</v>
      </c>
      <c r="U9" s="24"/>
      <c r="V9" s="24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17.25" hidden="false" customHeight="false" outlineLevel="0" collapsed="false">
      <c r="A10" s="20"/>
      <c r="B10" s="25" t="s">
        <v>28</v>
      </c>
      <c r="C10" s="22" t="n">
        <v>44</v>
      </c>
      <c r="D10" s="23" t="n">
        <v>739</v>
      </c>
      <c r="E10" s="23" t="n">
        <v>19681</v>
      </c>
      <c r="F10" s="23" t="n">
        <v>10158</v>
      </c>
      <c r="G10" s="23" t="n">
        <v>9523</v>
      </c>
      <c r="H10" s="23" t="n">
        <v>3183</v>
      </c>
      <c r="I10" s="23" t="n">
        <v>3265</v>
      </c>
      <c r="J10" s="23" t="n">
        <v>3211</v>
      </c>
      <c r="K10" s="23" t="n">
        <v>3255</v>
      </c>
      <c r="L10" s="23" t="n">
        <v>3220</v>
      </c>
      <c r="M10" s="23" t="n">
        <v>3547</v>
      </c>
      <c r="N10" s="23" t="n">
        <v>181</v>
      </c>
      <c r="O10" s="24" t="n">
        <v>1050</v>
      </c>
      <c r="P10" s="24" t="n">
        <v>365</v>
      </c>
      <c r="Q10" s="24" t="n">
        <v>685</v>
      </c>
      <c r="R10" s="24" t="n">
        <v>7</v>
      </c>
      <c r="S10" s="24" t="n">
        <v>20</v>
      </c>
      <c r="T10" s="24" t="n">
        <v>285</v>
      </c>
      <c r="U10" s="24"/>
      <c r="V10" s="24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17.25" hidden="false" customHeight="false" outlineLevel="0" collapsed="false">
      <c r="A11" s="20"/>
      <c r="B11" s="27" t="s">
        <v>29</v>
      </c>
      <c r="C11" s="22" t="n">
        <v>2</v>
      </c>
      <c r="D11" s="23" t="n">
        <v>18</v>
      </c>
      <c r="E11" s="23" t="n">
        <v>744</v>
      </c>
      <c r="F11" s="23" t="n">
        <v>293</v>
      </c>
      <c r="G11" s="23" t="n">
        <v>451</v>
      </c>
      <c r="H11" s="23" t="n">
        <v>124</v>
      </c>
      <c r="I11" s="23" t="n">
        <v>127</v>
      </c>
      <c r="J11" s="23" t="n">
        <v>127</v>
      </c>
      <c r="K11" s="23" t="n">
        <v>118</v>
      </c>
      <c r="L11" s="23" t="n">
        <v>125</v>
      </c>
      <c r="M11" s="23" t="n">
        <v>123</v>
      </c>
      <c r="N11" s="28" t="s">
        <v>30</v>
      </c>
      <c r="O11" s="24" t="n">
        <v>32</v>
      </c>
      <c r="P11" s="24" t="n">
        <v>24</v>
      </c>
      <c r="Q11" s="24" t="n">
        <v>8</v>
      </c>
      <c r="R11" s="24" t="n">
        <v>13</v>
      </c>
      <c r="S11" s="26" t="n">
        <v>0</v>
      </c>
      <c r="T11" s="24" t="n">
        <v>5</v>
      </c>
      <c r="U11" s="24"/>
      <c r="V11" s="24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17.25" hidden="false" customHeight="false" outlineLevel="0" collapsed="false">
      <c r="A12" s="20" t="s">
        <v>31</v>
      </c>
      <c r="B12" s="21" t="s">
        <v>22</v>
      </c>
      <c r="C12" s="22" t="n">
        <f aca="false">SUM(C13:C15)</f>
        <v>48</v>
      </c>
      <c r="D12" s="23" t="n">
        <f aca="false">SUM(D13:D15)</f>
        <v>786</v>
      </c>
      <c r="E12" s="23" t="n">
        <f aca="false">SUM(E13:E15)</f>
        <v>21266</v>
      </c>
      <c r="F12" s="23" t="n">
        <f aca="false">SUM(F13:F15)</f>
        <v>10842</v>
      </c>
      <c r="G12" s="23" t="n">
        <f aca="false">SUM(G13:G15)</f>
        <v>10424</v>
      </c>
      <c r="H12" s="23" t="n">
        <f aca="false">SUM(H13:H15)</f>
        <v>3613</v>
      </c>
      <c r="I12" s="23" t="n">
        <f aca="false">SUM(I13:I15)</f>
        <v>3480</v>
      </c>
      <c r="J12" s="23" t="n">
        <f aca="false">SUM(J13:J15)</f>
        <v>3585</v>
      </c>
      <c r="K12" s="23" t="n">
        <f aca="false">SUM(K13:K15)</f>
        <v>3512</v>
      </c>
      <c r="L12" s="23" t="n">
        <f aca="false">SUM(L13:L15)</f>
        <v>3550</v>
      </c>
      <c r="M12" s="23" t="n">
        <f aca="false">SUM(M13:M15)</f>
        <v>3526</v>
      </c>
      <c r="N12" s="23" t="n">
        <f aca="false">SUM(N13:N15)</f>
        <v>208</v>
      </c>
      <c r="O12" s="24" t="n">
        <f aca="false">SUM(O13:O15)</f>
        <v>1128</v>
      </c>
      <c r="P12" s="24" t="n">
        <f aca="false">SUM(P13:P15)</f>
        <v>422</v>
      </c>
      <c r="Q12" s="24" t="n">
        <f aca="false">SUM(Q13:Q15)</f>
        <v>706</v>
      </c>
      <c r="R12" s="24" t="n">
        <f aca="false">SUM(R13:R15)</f>
        <v>29</v>
      </c>
      <c r="S12" s="24" t="n">
        <f aca="false">SUM(S13:S15)</f>
        <v>21</v>
      </c>
      <c r="T12" s="24" t="n">
        <f aca="false">SUM(T13:T15)</f>
        <v>267</v>
      </c>
      <c r="U12" s="24"/>
      <c r="V12" s="24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17.25" hidden="false" customHeight="false" outlineLevel="0" collapsed="false">
      <c r="A13" s="20"/>
      <c r="B13" s="25" t="s">
        <v>27</v>
      </c>
      <c r="C13" s="22" t="n">
        <v>2</v>
      </c>
      <c r="D13" s="23" t="n">
        <v>33</v>
      </c>
      <c r="E13" s="23" t="n">
        <v>1097</v>
      </c>
      <c r="F13" s="23" t="n">
        <v>551</v>
      </c>
      <c r="G13" s="23" t="n">
        <v>546</v>
      </c>
      <c r="H13" s="23" t="n">
        <v>190</v>
      </c>
      <c r="I13" s="23" t="n">
        <v>184</v>
      </c>
      <c r="J13" s="23" t="n">
        <v>185</v>
      </c>
      <c r="K13" s="23" t="n">
        <v>183</v>
      </c>
      <c r="L13" s="23" t="n">
        <v>182</v>
      </c>
      <c r="M13" s="23" t="n">
        <v>173</v>
      </c>
      <c r="N13" s="23" t="n">
        <v>12</v>
      </c>
      <c r="O13" s="24" t="n">
        <v>47</v>
      </c>
      <c r="P13" s="24" t="n">
        <v>31</v>
      </c>
      <c r="Q13" s="24" t="n">
        <v>16</v>
      </c>
      <c r="R13" s="24" t="n">
        <v>8</v>
      </c>
      <c r="S13" s="26" t="n">
        <v>0</v>
      </c>
      <c r="T13" s="24" t="n">
        <v>15</v>
      </c>
      <c r="U13" s="24"/>
      <c r="V13" s="24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17.25" hidden="false" customHeight="false" outlineLevel="0" collapsed="false">
      <c r="A14" s="20"/>
      <c r="B14" s="25" t="s">
        <v>28</v>
      </c>
      <c r="C14" s="22" t="n">
        <v>44</v>
      </c>
      <c r="D14" s="23" t="n">
        <v>735</v>
      </c>
      <c r="E14" s="23" t="n">
        <v>19426</v>
      </c>
      <c r="F14" s="23" t="n">
        <v>9992</v>
      </c>
      <c r="G14" s="23" t="n">
        <v>9434</v>
      </c>
      <c r="H14" s="23" t="n">
        <v>3295</v>
      </c>
      <c r="I14" s="23" t="n">
        <v>3173</v>
      </c>
      <c r="J14" s="23" t="n">
        <v>3275</v>
      </c>
      <c r="K14" s="23" t="n">
        <v>3202</v>
      </c>
      <c r="L14" s="23" t="n">
        <v>3252</v>
      </c>
      <c r="M14" s="23" t="n">
        <v>3229</v>
      </c>
      <c r="N14" s="23" t="n">
        <v>196</v>
      </c>
      <c r="O14" s="24" t="n">
        <v>1050</v>
      </c>
      <c r="P14" s="24" t="n">
        <v>368</v>
      </c>
      <c r="Q14" s="24" t="n">
        <v>682</v>
      </c>
      <c r="R14" s="24" t="n">
        <v>9</v>
      </c>
      <c r="S14" s="24" t="n">
        <v>21</v>
      </c>
      <c r="T14" s="24" t="n">
        <v>247</v>
      </c>
      <c r="U14" s="24"/>
      <c r="V14" s="24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17.25" hidden="false" customHeight="false" outlineLevel="0" collapsed="false">
      <c r="A15" s="20"/>
      <c r="B15" s="27" t="s">
        <v>29</v>
      </c>
      <c r="C15" s="22" t="n">
        <v>2</v>
      </c>
      <c r="D15" s="23" t="n">
        <v>18</v>
      </c>
      <c r="E15" s="23" t="n">
        <v>743</v>
      </c>
      <c r="F15" s="23" t="n">
        <v>299</v>
      </c>
      <c r="G15" s="23" t="n">
        <v>444</v>
      </c>
      <c r="H15" s="23" t="n">
        <v>128</v>
      </c>
      <c r="I15" s="23" t="n">
        <v>123</v>
      </c>
      <c r="J15" s="23" t="n">
        <v>125</v>
      </c>
      <c r="K15" s="23" t="n">
        <v>127</v>
      </c>
      <c r="L15" s="23" t="n">
        <v>116</v>
      </c>
      <c r="M15" s="23" t="n">
        <v>124</v>
      </c>
      <c r="N15" s="28" t="n">
        <v>0</v>
      </c>
      <c r="O15" s="24" t="n">
        <v>31</v>
      </c>
      <c r="P15" s="24" t="n">
        <v>23</v>
      </c>
      <c r="Q15" s="24" t="n">
        <v>8</v>
      </c>
      <c r="R15" s="24" t="n">
        <v>12</v>
      </c>
      <c r="S15" s="26" t="n">
        <v>0</v>
      </c>
      <c r="T15" s="24" t="n">
        <v>5</v>
      </c>
      <c r="U15" s="24"/>
      <c r="V15" s="24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17.25" hidden="false" customHeight="false" outlineLevel="0" collapsed="false">
      <c r="A16" s="20" t="s">
        <v>32</v>
      </c>
      <c r="B16" s="21" t="s">
        <v>22</v>
      </c>
      <c r="C16" s="22" t="n">
        <f aca="false">SUM(C17:C19)</f>
        <v>48</v>
      </c>
      <c r="D16" s="23" t="n">
        <f aca="false">SUM(D17:D19)</f>
        <v>783</v>
      </c>
      <c r="E16" s="23" t="n">
        <f aca="false">SUM(E17:E19)</f>
        <v>21089</v>
      </c>
      <c r="F16" s="23" t="n">
        <f aca="false">SUM(F17:F19)</f>
        <v>10773</v>
      </c>
      <c r="G16" s="23" t="n">
        <f aca="false">SUM(G17:G19)</f>
        <v>10316</v>
      </c>
      <c r="H16" s="23" t="n">
        <f aca="false">SUM(H17:H19)</f>
        <v>3377</v>
      </c>
      <c r="I16" s="23" t="n">
        <f aca="false">SUM(I17:I19)</f>
        <v>3594</v>
      </c>
      <c r="J16" s="23" t="n">
        <f aca="false">SUM(J17:J19)</f>
        <v>3475</v>
      </c>
      <c r="K16" s="23" t="n">
        <f aca="false">SUM(K17:K19)</f>
        <v>3578</v>
      </c>
      <c r="L16" s="23" t="n">
        <f aca="false">SUM(L17:L19)</f>
        <v>3505</v>
      </c>
      <c r="M16" s="23" t="n">
        <f aca="false">SUM(M17:M19)</f>
        <v>3560</v>
      </c>
      <c r="N16" s="23" t="n">
        <f aca="false">SUM(N17:N19)</f>
        <v>218</v>
      </c>
      <c r="O16" s="24" t="n">
        <f aca="false">SUM(O17:O19)</f>
        <v>1123</v>
      </c>
      <c r="P16" s="24" t="n">
        <f aca="false">SUM(P17:P19)</f>
        <v>416</v>
      </c>
      <c r="Q16" s="24" t="n">
        <f aca="false">SUM(Q17:Q19)</f>
        <v>707</v>
      </c>
      <c r="R16" s="24" t="n">
        <f aca="false">SUM(R17:R19)</f>
        <v>36</v>
      </c>
      <c r="S16" s="24" t="n">
        <f aca="false">SUM(S17:S19)</f>
        <v>27</v>
      </c>
      <c r="T16" s="24" t="n">
        <f aca="false">SUM(T17:T19)</f>
        <v>256</v>
      </c>
      <c r="U16" s="24"/>
      <c r="V16" s="24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17.25" hidden="false" customHeight="false" outlineLevel="0" collapsed="false">
      <c r="A17" s="20"/>
      <c r="B17" s="25" t="s">
        <v>27</v>
      </c>
      <c r="C17" s="22" t="n">
        <v>2</v>
      </c>
      <c r="D17" s="23" t="n">
        <v>33</v>
      </c>
      <c r="E17" s="23" t="n">
        <v>1100</v>
      </c>
      <c r="F17" s="23" t="n">
        <v>553</v>
      </c>
      <c r="G17" s="23" t="n">
        <v>547</v>
      </c>
      <c r="H17" s="23" t="n">
        <v>189</v>
      </c>
      <c r="I17" s="23" t="n">
        <v>183</v>
      </c>
      <c r="J17" s="23" t="n">
        <v>179</v>
      </c>
      <c r="K17" s="23" t="n">
        <v>184</v>
      </c>
      <c r="L17" s="23" t="n">
        <v>182</v>
      </c>
      <c r="M17" s="23" t="n">
        <v>183</v>
      </c>
      <c r="N17" s="23" t="n">
        <v>10</v>
      </c>
      <c r="O17" s="24" t="n">
        <v>48</v>
      </c>
      <c r="P17" s="24" t="n">
        <v>30</v>
      </c>
      <c r="Q17" s="24" t="n">
        <v>18</v>
      </c>
      <c r="R17" s="24" t="n">
        <v>9</v>
      </c>
      <c r="S17" s="26" t="n">
        <v>0</v>
      </c>
      <c r="T17" s="24" t="n">
        <v>15</v>
      </c>
      <c r="U17" s="24"/>
      <c r="V17" s="24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17.25" hidden="false" customHeight="false" outlineLevel="0" collapsed="false">
      <c r="A18" s="20"/>
      <c r="B18" s="25" t="s">
        <v>28</v>
      </c>
      <c r="C18" s="22" t="n">
        <v>44</v>
      </c>
      <c r="D18" s="23" t="n">
        <v>732</v>
      </c>
      <c r="E18" s="23" t="n">
        <v>19252</v>
      </c>
      <c r="F18" s="23" t="n">
        <v>9928</v>
      </c>
      <c r="G18" s="23" t="n">
        <v>9324</v>
      </c>
      <c r="H18" s="23" t="n">
        <v>3063</v>
      </c>
      <c r="I18" s="23" t="n">
        <v>3284</v>
      </c>
      <c r="J18" s="23" t="n">
        <v>3176</v>
      </c>
      <c r="K18" s="23" t="n">
        <v>3270</v>
      </c>
      <c r="L18" s="23" t="n">
        <v>3197</v>
      </c>
      <c r="M18" s="23" t="n">
        <v>3262</v>
      </c>
      <c r="N18" s="23" t="n">
        <v>208</v>
      </c>
      <c r="O18" s="24" t="n">
        <v>1044</v>
      </c>
      <c r="P18" s="24" t="n">
        <v>363</v>
      </c>
      <c r="Q18" s="24" t="n">
        <v>681</v>
      </c>
      <c r="R18" s="24" t="n">
        <v>14</v>
      </c>
      <c r="S18" s="24" t="n">
        <v>27</v>
      </c>
      <c r="T18" s="24" t="n">
        <v>236</v>
      </c>
      <c r="U18" s="24"/>
      <c r="V18" s="24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17.25" hidden="false" customHeight="false" outlineLevel="0" collapsed="false">
      <c r="A19" s="20"/>
      <c r="B19" s="27" t="s">
        <v>29</v>
      </c>
      <c r="C19" s="22" t="n">
        <v>2</v>
      </c>
      <c r="D19" s="23" t="n">
        <v>18</v>
      </c>
      <c r="E19" s="23" t="n">
        <v>737</v>
      </c>
      <c r="F19" s="23" t="n">
        <v>292</v>
      </c>
      <c r="G19" s="23" t="n">
        <v>445</v>
      </c>
      <c r="H19" s="23" t="n">
        <v>125</v>
      </c>
      <c r="I19" s="23" t="n">
        <v>127</v>
      </c>
      <c r="J19" s="23" t="n">
        <v>120</v>
      </c>
      <c r="K19" s="23" t="n">
        <v>124</v>
      </c>
      <c r="L19" s="23" t="n">
        <v>126</v>
      </c>
      <c r="M19" s="23" t="n">
        <v>115</v>
      </c>
      <c r="N19" s="28" t="n">
        <v>0</v>
      </c>
      <c r="O19" s="24" t="n">
        <v>31</v>
      </c>
      <c r="P19" s="24" t="n">
        <v>23</v>
      </c>
      <c r="Q19" s="24" t="n">
        <v>8</v>
      </c>
      <c r="R19" s="24" t="n">
        <v>13</v>
      </c>
      <c r="S19" s="26" t="n">
        <v>0</v>
      </c>
      <c r="T19" s="24" t="n">
        <v>5</v>
      </c>
      <c r="U19" s="24"/>
      <c r="V19" s="24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7.25" hidden="false" customHeight="false" outlineLevel="0" collapsed="false">
      <c r="A20" s="29" t="s">
        <v>33</v>
      </c>
      <c r="B20" s="21" t="s">
        <v>22</v>
      </c>
      <c r="C20" s="22" t="n">
        <f aca="false">SUM(C21:C23)</f>
        <v>48</v>
      </c>
      <c r="D20" s="23" t="n">
        <f aca="false">SUM(D21:D23)</f>
        <v>773</v>
      </c>
      <c r="E20" s="23" t="n">
        <f aca="false">SUM(E21:E23)</f>
        <v>20973</v>
      </c>
      <c r="F20" s="23" t="n">
        <f aca="false">SUM(F21:F23)</f>
        <v>10771</v>
      </c>
      <c r="G20" s="23" t="n">
        <f aca="false">SUM(G21:G23)</f>
        <v>10202</v>
      </c>
      <c r="H20" s="23" t="n">
        <f aca="false">SUM(H21:H23)</f>
        <v>3505</v>
      </c>
      <c r="I20" s="23" t="n">
        <f aca="false">SUM(I21:I23)</f>
        <v>3371</v>
      </c>
      <c r="J20" s="23" t="n">
        <f aca="false">SUM(J21:J23)</f>
        <v>3568</v>
      </c>
      <c r="K20" s="23" t="n">
        <f aca="false">SUM(K21:K23)</f>
        <v>3488</v>
      </c>
      <c r="L20" s="23" t="n">
        <f aca="false">SUM(L21:L23)</f>
        <v>3729</v>
      </c>
      <c r="M20" s="23" t="n">
        <f aca="false">SUM(M21:M23)</f>
        <v>3492</v>
      </c>
      <c r="N20" s="23" t="n">
        <f aca="false">SUM(N21:N23)</f>
        <v>220</v>
      </c>
      <c r="O20" s="24" t="n">
        <f aca="false">SUM(O21:O23)</f>
        <v>1131</v>
      </c>
      <c r="P20" s="24" t="n">
        <f aca="false">SUM(P21:Q23)</f>
        <v>1131</v>
      </c>
      <c r="Q20" s="24" t="n">
        <f aca="false">SUM(Q21:R23)</f>
        <v>742</v>
      </c>
      <c r="R20" s="24" t="n">
        <f aca="false">SUM(R21:S23)</f>
        <v>64</v>
      </c>
      <c r="S20" s="24" t="n">
        <f aca="false">SUM(S21:S23)</f>
        <v>28</v>
      </c>
      <c r="T20" s="24" t="n">
        <f aca="false">SUM(T21:T23)</f>
        <v>243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7.25" hidden="false" customHeight="false" outlineLevel="0" collapsed="false">
      <c r="A21" s="29"/>
      <c r="B21" s="25" t="s">
        <v>27</v>
      </c>
      <c r="C21" s="22" t="n">
        <v>2</v>
      </c>
      <c r="D21" s="23" t="n">
        <v>33</v>
      </c>
      <c r="E21" s="23" t="n">
        <v>1095</v>
      </c>
      <c r="F21" s="23" t="n">
        <v>546</v>
      </c>
      <c r="G21" s="23" t="n">
        <v>549</v>
      </c>
      <c r="H21" s="23" t="n">
        <v>189</v>
      </c>
      <c r="I21" s="23" t="n">
        <v>186</v>
      </c>
      <c r="J21" s="23" t="n">
        <v>181</v>
      </c>
      <c r="K21" s="23" t="n">
        <v>176</v>
      </c>
      <c r="L21" s="23" t="n">
        <v>183</v>
      </c>
      <c r="M21" s="23" t="n">
        <v>180</v>
      </c>
      <c r="N21" s="23" t="n">
        <v>9</v>
      </c>
      <c r="O21" s="24" t="n">
        <v>48</v>
      </c>
      <c r="P21" s="24" t="n">
        <v>30</v>
      </c>
      <c r="Q21" s="24" t="n">
        <v>18</v>
      </c>
      <c r="R21" s="24" t="n">
        <v>10</v>
      </c>
      <c r="S21" s="26" t="n">
        <v>0</v>
      </c>
      <c r="T21" s="24" t="n">
        <v>16</v>
      </c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17.25" hidden="false" customHeight="false" outlineLevel="0" collapsed="false">
      <c r="A22" s="29"/>
      <c r="B22" s="25" t="s">
        <v>28</v>
      </c>
      <c r="C22" s="22" t="n">
        <v>44</v>
      </c>
      <c r="D22" s="23" t="n">
        <v>722</v>
      </c>
      <c r="E22" s="23" t="n">
        <v>19135</v>
      </c>
      <c r="F22" s="23" t="n">
        <v>9934</v>
      </c>
      <c r="G22" s="23" t="n">
        <v>9201</v>
      </c>
      <c r="H22" s="23" t="n">
        <v>3190</v>
      </c>
      <c r="I22" s="23" t="n">
        <v>3058</v>
      </c>
      <c r="J22" s="23" t="n">
        <v>3261</v>
      </c>
      <c r="K22" s="23" t="n">
        <v>3195</v>
      </c>
      <c r="L22" s="23" t="n">
        <v>3423</v>
      </c>
      <c r="M22" s="23" t="n">
        <v>3188</v>
      </c>
      <c r="N22" s="23" t="n">
        <v>211</v>
      </c>
      <c r="O22" s="24" t="n">
        <v>1051</v>
      </c>
      <c r="P22" s="24" t="n">
        <v>373</v>
      </c>
      <c r="Q22" s="24" t="n">
        <v>678</v>
      </c>
      <c r="R22" s="24" t="n">
        <v>13</v>
      </c>
      <c r="S22" s="24" t="n">
        <v>28</v>
      </c>
      <c r="T22" s="24" t="n">
        <v>223</v>
      </c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17.25" hidden="false" customHeight="false" outlineLevel="0" collapsed="false">
      <c r="A23" s="29"/>
      <c r="B23" s="25" t="s">
        <v>29</v>
      </c>
      <c r="C23" s="22" t="n">
        <v>2</v>
      </c>
      <c r="D23" s="23" t="n">
        <v>18</v>
      </c>
      <c r="E23" s="23" t="n">
        <v>743</v>
      </c>
      <c r="F23" s="23" t="n">
        <v>291</v>
      </c>
      <c r="G23" s="23" t="n">
        <v>452</v>
      </c>
      <c r="H23" s="23" t="n">
        <v>126</v>
      </c>
      <c r="I23" s="23" t="n">
        <v>127</v>
      </c>
      <c r="J23" s="23" t="n">
        <v>126</v>
      </c>
      <c r="K23" s="23" t="n">
        <v>117</v>
      </c>
      <c r="L23" s="23" t="n">
        <v>123</v>
      </c>
      <c r="M23" s="23" t="n">
        <v>124</v>
      </c>
      <c r="N23" s="28" t="n">
        <v>0</v>
      </c>
      <c r="O23" s="24" t="n">
        <v>32</v>
      </c>
      <c r="P23" s="24" t="n">
        <v>22</v>
      </c>
      <c r="Q23" s="24" t="n">
        <v>10</v>
      </c>
      <c r="R23" s="24" t="n">
        <v>13</v>
      </c>
      <c r="S23" s="26" t="n">
        <v>0</v>
      </c>
      <c r="T23" s="24" t="n">
        <v>4</v>
      </c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7.25" hidden="false" customHeight="false" outlineLevel="0" collapsed="false">
      <c r="A24" s="30" t="s">
        <v>34</v>
      </c>
      <c r="B24" s="21" t="s">
        <v>22</v>
      </c>
      <c r="C24" s="22" t="n">
        <f aca="false">SUM(C25:C27)</f>
        <v>47</v>
      </c>
      <c r="D24" s="23" t="n">
        <f aca="false">SUM(D25:D27)</f>
        <v>778</v>
      </c>
      <c r="E24" s="23" t="n">
        <f aca="false">SUM(E25:E27)</f>
        <v>20919</v>
      </c>
      <c r="F24" s="23" t="n">
        <f aca="false">SUM(F25:F27)</f>
        <v>10770</v>
      </c>
      <c r="G24" s="23" t="n">
        <f aca="false">SUM(G25:G27)</f>
        <v>10149</v>
      </c>
      <c r="H24" s="23" t="n">
        <f aca="false">SUM(H25:H27)</f>
        <v>3519</v>
      </c>
      <c r="I24" s="23" t="n">
        <f aca="false">SUM(I25:I27)</f>
        <v>3492</v>
      </c>
      <c r="J24" s="23" t="n">
        <f aca="false">SUM(J25:J27)</f>
        <v>3341</v>
      </c>
      <c r="K24" s="23" t="n">
        <f aca="false">SUM(K25:K27)</f>
        <v>3571</v>
      </c>
      <c r="L24" s="23" t="n">
        <f aca="false">SUM(L25:L27)</f>
        <v>3456</v>
      </c>
      <c r="M24" s="23" t="n">
        <f aca="false">SUM(M25:M27)</f>
        <v>3540</v>
      </c>
      <c r="N24" s="23" t="n">
        <f aca="false">SUM(N25:N27)</f>
        <v>244</v>
      </c>
      <c r="O24" s="24" t="n">
        <f aca="false">SUM(O25:O27)</f>
        <v>1116</v>
      </c>
      <c r="P24" s="24" t="n">
        <f aca="false">SUM(P25:P27)</f>
        <v>421</v>
      </c>
      <c r="Q24" s="24" t="n">
        <f aca="false">SUM(Q25:Q27)</f>
        <v>695</v>
      </c>
      <c r="R24" s="24" t="n">
        <f aca="false">SUM(R25:R27)</f>
        <v>33</v>
      </c>
      <c r="S24" s="24" t="n">
        <f aca="false">SUM(S25:S27)</f>
        <v>25</v>
      </c>
      <c r="T24" s="24" t="n">
        <f aca="false">SUM(T25:T27)</f>
        <v>234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7.25" hidden="false" customHeight="false" outlineLevel="0" collapsed="false">
      <c r="A25" s="30"/>
      <c r="B25" s="25" t="s">
        <v>27</v>
      </c>
      <c r="C25" s="22" t="n">
        <v>2</v>
      </c>
      <c r="D25" s="23" t="n">
        <v>33</v>
      </c>
      <c r="E25" s="23" t="n">
        <v>1096</v>
      </c>
      <c r="F25" s="23" t="n">
        <v>547</v>
      </c>
      <c r="G25" s="23" t="n">
        <v>549</v>
      </c>
      <c r="H25" s="23" t="n">
        <v>190</v>
      </c>
      <c r="I25" s="23" t="n">
        <v>189</v>
      </c>
      <c r="J25" s="23" t="n">
        <v>180</v>
      </c>
      <c r="K25" s="23" t="n">
        <v>177</v>
      </c>
      <c r="L25" s="23" t="n">
        <v>177</v>
      </c>
      <c r="M25" s="23" t="n">
        <v>183</v>
      </c>
      <c r="N25" s="23" t="n">
        <v>11</v>
      </c>
      <c r="O25" s="24" t="n">
        <v>48</v>
      </c>
      <c r="P25" s="24" t="n">
        <v>28</v>
      </c>
      <c r="Q25" s="24" t="n">
        <v>20</v>
      </c>
      <c r="R25" s="24" t="n">
        <v>11</v>
      </c>
      <c r="S25" s="26" t="n">
        <v>0</v>
      </c>
      <c r="T25" s="24" t="n">
        <v>15</v>
      </c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7.25" hidden="false" customHeight="false" outlineLevel="0" collapsed="false">
      <c r="A26" s="30"/>
      <c r="B26" s="25" t="s">
        <v>28</v>
      </c>
      <c r="C26" s="22" t="n">
        <v>43</v>
      </c>
      <c r="D26" s="23" t="n">
        <v>727</v>
      </c>
      <c r="E26" s="23" t="n">
        <v>19090</v>
      </c>
      <c r="F26" s="23" t="n">
        <v>9936</v>
      </c>
      <c r="G26" s="23" t="n">
        <v>9154</v>
      </c>
      <c r="H26" s="23" t="n">
        <v>3210</v>
      </c>
      <c r="I26" s="23" t="n">
        <v>3177</v>
      </c>
      <c r="J26" s="23" t="n">
        <v>3035</v>
      </c>
      <c r="K26" s="23" t="n">
        <v>3269</v>
      </c>
      <c r="L26" s="23" t="n">
        <v>3164</v>
      </c>
      <c r="M26" s="23" t="n">
        <v>3235</v>
      </c>
      <c r="N26" s="23" t="n">
        <v>233</v>
      </c>
      <c r="O26" s="24" t="n">
        <v>1036</v>
      </c>
      <c r="P26" s="24" t="n">
        <v>372</v>
      </c>
      <c r="Q26" s="24" t="n">
        <v>664</v>
      </c>
      <c r="R26" s="24" t="n">
        <v>8</v>
      </c>
      <c r="S26" s="24" t="n">
        <v>25</v>
      </c>
      <c r="T26" s="24" t="n">
        <v>215</v>
      </c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8" hidden="false" customHeight="false" outlineLevel="0" collapsed="false">
      <c r="A27" s="30"/>
      <c r="B27" s="31" t="s">
        <v>29</v>
      </c>
      <c r="C27" s="32" t="n">
        <v>2</v>
      </c>
      <c r="D27" s="33" t="n">
        <v>18</v>
      </c>
      <c r="E27" s="33" t="n">
        <v>733</v>
      </c>
      <c r="F27" s="33" t="n">
        <v>287</v>
      </c>
      <c r="G27" s="33" t="n">
        <v>446</v>
      </c>
      <c r="H27" s="33" t="n">
        <v>119</v>
      </c>
      <c r="I27" s="33" t="n">
        <v>126</v>
      </c>
      <c r="J27" s="33" t="n">
        <v>126</v>
      </c>
      <c r="K27" s="33" t="n">
        <v>125</v>
      </c>
      <c r="L27" s="33" t="n">
        <v>115</v>
      </c>
      <c r="M27" s="33" t="n">
        <v>122</v>
      </c>
      <c r="N27" s="34" t="n">
        <v>0</v>
      </c>
      <c r="O27" s="35" t="n">
        <v>32</v>
      </c>
      <c r="P27" s="35" t="n">
        <v>21</v>
      </c>
      <c r="Q27" s="35" t="n">
        <v>11</v>
      </c>
      <c r="R27" s="35" t="n">
        <v>14</v>
      </c>
      <c r="S27" s="36" t="n">
        <v>0</v>
      </c>
      <c r="T27" s="35" t="n">
        <v>4</v>
      </c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</row>
    <row r="64" customFormat="false" ht="17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</row>
    <row r="69" customFormat="false" ht="17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</row>
    <row r="72" customFormat="false" ht="17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</row>
    <row r="73" customFormat="false" ht="17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</row>
    <row r="74" customFormat="false" ht="17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</row>
    <row r="75" customFormat="false" ht="17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</row>
    <row r="76" customFormat="false" ht="17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</row>
    <row r="77" customFormat="false" ht="17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</row>
    <row r="78" customFormat="false" ht="17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</row>
    <row r="79" customFormat="false" ht="17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</row>
    <row r="80" customFormat="false" ht="17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</row>
    <row r="81" customFormat="false" ht="17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</row>
    <row r="82" customFormat="false" ht="17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7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</row>
    <row r="86" customFormat="false" ht="17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</row>
    <row r="87" customFormat="false" ht="17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</row>
    <row r="88" customFormat="false" ht="17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7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17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  <row r="91" customFormat="false" ht="17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</row>
    <row r="92" customFormat="false" ht="17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</row>
    <row r="93" customFormat="false" ht="17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</row>
    <row r="94" customFormat="false" ht="17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</row>
    <row r="95" customFormat="false" ht="17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</row>
    <row r="96" customFormat="false" ht="17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</row>
    <row r="97" customFormat="false" ht="17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</row>
    <row r="98" customFormat="false" ht="17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</row>
    <row r="99" customFormat="false" ht="17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7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17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</row>
    <row r="102" customFormat="false" ht="17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</row>
    <row r="103" customFormat="false" ht="17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</row>
    <row r="104" customFormat="false" ht="17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</row>
    <row r="105" customFormat="false" ht="17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</row>
    <row r="106" customFormat="false" ht="17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</row>
    <row r="107" customFormat="false" ht="17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</row>
    <row r="108" customFormat="false" ht="17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</row>
    <row r="109" customFormat="false" ht="17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</row>
    <row r="110" customFormat="false" ht="17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</row>
    <row r="111" customFormat="false" ht="17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</row>
    <row r="112" customFormat="false" ht="17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</row>
    <row r="113" customFormat="false" ht="17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</row>
    <row r="114" customFormat="false" ht="17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</row>
    <row r="115" customFormat="false" ht="17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</row>
    <row r="116" customFormat="false" ht="17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</row>
    <row r="117" customFormat="false" ht="17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</row>
    <row r="118" customFormat="false" ht="17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</row>
    <row r="119" customFormat="false" ht="17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</row>
    <row r="120" customFormat="false" ht="17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</row>
    <row r="121" customFormat="false" ht="17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</row>
    <row r="122" customFormat="false" ht="17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</row>
    <row r="123" customFormat="false" ht="17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</row>
    <row r="124" customFormat="false" ht="17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</row>
    <row r="125" customFormat="false" ht="17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</row>
    <row r="126" customFormat="false" ht="17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</row>
    <row r="127" customFormat="false" ht="17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</row>
    <row r="128" customFormat="false" ht="17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</row>
    <row r="129" customFormat="false" ht="17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</row>
    <row r="130" customFormat="false" ht="17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</row>
    <row r="131" customFormat="false" ht="17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</row>
    <row r="132" customFormat="false" ht="17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</row>
    <row r="133" customFormat="false" ht="17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</row>
    <row r="134" customFormat="false" ht="17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</row>
    <row r="135" customFormat="false" ht="17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</row>
    <row r="136" customFormat="false" ht="17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</row>
    <row r="137" customFormat="false" ht="17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</row>
    <row r="138" customFormat="false" ht="17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</row>
    <row r="139" customFormat="false" ht="17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</row>
    <row r="140" customFormat="false" ht="17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</row>
    <row r="141" customFormat="false" ht="17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</row>
    <row r="142" customFormat="false" ht="17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</row>
    <row r="143" customFormat="false" ht="17.25" hidden="false" customHeight="false" outlineLevel="0" collapsed="false">
      <c r="A143" s="3"/>
      <c r="B143" s="3"/>
      <c r="C143" s="3"/>
      <c r="D143" s="37"/>
      <c r="E143" s="3"/>
      <c r="F143" s="3"/>
      <c r="G143" s="37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</row>
    <row r="144" customFormat="false" ht="17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</row>
    <row r="145" customFormat="false" ht="17.25" hidden="false" customHeight="false" outlineLevel="0" collapsed="false">
      <c r="A145" s="3"/>
      <c r="B145" s="3"/>
      <c r="C145" s="3"/>
      <c r="D145" s="37"/>
      <c r="E145" s="3"/>
      <c r="F145" s="3"/>
      <c r="G145" s="37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</row>
    <row r="146" customFormat="false" ht="17.25" hidden="false" customHeight="false" outlineLevel="0" collapsed="false">
      <c r="A146" s="3"/>
      <c r="B146" s="3"/>
      <c r="C146" s="3"/>
      <c r="D146" s="37"/>
      <c r="E146" s="3"/>
      <c r="F146" s="3"/>
      <c r="G146" s="37"/>
      <c r="H146" s="3"/>
      <c r="I146" s="37"/>
      <c r="J146" s="37"/>
      <c r="K146" s="37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</row>
    <row r="147" customFormat="false" ht="17.25" hidden="false" customHeight="false" outlineLevel="0" collapsed="false">
      <c r="A147" s="3"/>
      <c r="B147" s="3"/>
      <c r="C147" s="3"/>
      <c r="D147" s="37"/>
      <c r="E147" s="3"/>
      <c r="F147" s="3"/>
      <c r="G147" s="37"/>
      <c r="H147" s="3"/>
      <c r="I147" s="37"/>
      <c r="J147" s="37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</row>
    <row r="148" customFormat="false" ht="17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</row>
    <row r="149" customFormat="false" ht="17.25" hidden="false" customHeight="false" outlineLevel="0" collapsed="false">
      <c r="A149" s="3"/>
      <c r="B149" s="3"/>
      <c r="C149" s="37"/>
      <c r="D149" s="37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</row>
    <row r="150" customFormat="false" ht="17.25" hidden="false" customHeight="false" outlineLevel="0" collapsed="false">
      <c r="A150" s="3"/>
      <c r="B150" s="3"/>
      <c r="C150" s="37"/>
      <c r="D150" s="37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</row>
    <row r="151" customFormat="false" ht="17.25" hidden="false" customHeight="false" outlineLevel="0" collapsed="false">
      <c r="A151" s="3"/>
      <c r="B151" s="3"/>
      <c r="C151" s="37"/>
      <c r="D151" s="37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</row>
    <row r="152" customFormat="false" ht="17.25" hidden="false" customHeight="false" outlineLevel="0" collapsed="false">
      <c r="A152" s="3"/>
      <c r="B152" s="3"/>
      <c r="C152" s="37"/>
      <c r="D152" s="37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</row>
    <row r="153" customFormat="false" ht="17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</row>
    <row r="154" customFormat="false" ht="17.25" hidden="false" customHeight="false" outlineLevel="0" collapsed="false">
      <c r="A154" s="3"/>
      <c r="B154" s="3"/>
      <c r="C154" s="37"/>
      <c r="D154" s="37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</row>
    <row r="155" customFormat="false" ht="17.25" hidden="false" customHeight="false" outlineLevel="0" collapsed="false">
      <c r="A155" s="3"/>
      <c r="B155" s="3"/>
      <c r="C155" s="37"/>
      <c r="D155" s="37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</row>
    <row r="156" customFormat="false" ht="17.25" hidden="false" customHeight="false" outlineLevel="0" collapsed="false">
      <c r="A156" s="3"/>
      <c r="B156" s="3"/>
      <c r="C156" s="37"/>
      <c r="D156" s="37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</row>
    <row r="157" customFormat="false" ht="17.25" hidden="false" customHeight="false" outlineLevel="0" collapsed="false">
      <c r="A157" s="3"/>
      <c r="B157" s="3"/>
      <c r="C157" s="37"/>
      <c r="D157" s="37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</row>
    <row r="158" customFormat="false" ht="17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</row>
    <row r="159" customFormat="false" ht="17.25" hidden="false" customHeight="false" outlineLevel="0" collapsed="false">
      <c r="A159" s="3"/>
      <c r="B159" s="3"/>
      <c r="C159" s="37"/>
      <c r="D159" s="37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</row>
    <row r="160" customFormat="false" ht="17.25" hidden="false" customHeight="false" outlineLevel="0" collapsed="false">
      <c r="A160" s="3"/>
      <c r="B160" s="3"/>
      <c r="C160" s="37"/>
      <c r="D160" s="37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</row>
    <row r="161" customFormat="false" ht="17.25" hidden="false" customHeight="false" outlineLevel="0" collapsed="false">
      <c r="A161" s="3"/>
      <c r="B161" s="3"/>
      <c r="C161" s="37"/>
      <c r="D161" s="37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</row>
    <row r="162" customFormat="false" ht="17.25" hidden="false" customHeight="false" outlineLevel="0" collapsed="false">
      <c r="A162" s="3"/>
      <c r="B162" s="3"/>
      <c r="C162" s="37"/>
      <c r="D162" s="37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</row>
    <row r="163" customFormat="false" ht="17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</row>
    <row r="164" customFormat="false" ht="17.25" hidden="false" customHeight="false" outlineLevel="0" collapsed="false">
      <c r="A164" s="3"/>
      <c r="B164" s="3"/>
      <c r="C164" s="37"/>
      <c r="D164" s="37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</row>
    <row r="165" customFormat="false" ht="17.25" hidden="false" customHeight="false" outlineLevel="0" collapsed="false">
      <c r="A165" s="3"/>
      <c r="B165" s="3"/>
      <c r="C165" s="37"/>
      <c r="D165" s="37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</row>
    <row r="166" customFormat="false" ht="17.25" hidden="false" customHeight="false" outlineLevel="0" collapsed="false">
      <c r="A166" s="3"/>
      <c r="B166" s="3"/>
      <c r="C166" s="37"/>
      <c r="D166" s="37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</row>
    <row r="167" customFormat="false" ht="17.25" hidden="false" customHeight="false" outlineLevel="0" collapsed="false">
      <c r="A167" s="3"/>
      <c r="B167" s="3"/>
      <c r="C167" s="37"/>
      <c r="D167" s="37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</row>
    <row r="168" customFormat="false" ht="17.25" hidden="false" customHeight="false" outlineLevel="0" collapsed="false">
      <c r="A168" s="3"/>
      <c r="B168" s="3"/>
      <c r="C168" s="3"/>
      <c r="D168" s="37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</row>
    <row r="169" customFormat="false" ht="17.25" hidden="false" customHeight="false" outlineLevel="0" collapsed="false">
      <c r="A169" s="3"/>
      <c r="B169" s="3"/>
      <c r="C169" s="37"/>
      <c r="D169" s="37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</row>
    <row r="170" customFormat="false" ht="17.25" hidden="false" customHeight="false" outlineLevel="0" collapsed="false">
      <c r="A170" s="3"/>
      <c r="B170" s="3"/>
      <c r="C170" s="37"/>
      <c r="D170" s="37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</row>
    <row r="171" customFormat="false" ht="17.25" hidden="false" customHeight="false" outlineLevel="0" collapsed="false">
      <c r="A171" s="3"/>
      <c r="B171" s="3"/>
      <c r="C171" s="37"/>
      <c r="D171" s="37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</row>
    <row r="172" customFormat="false" ht="17.25" hidden="false" customHeight="false" outlineLevel="0" collapsed="false">
      <c r="A172" s="3"/>
      <c r="B172" s="3"/>
      <c r="C172" s="37"/>
      <c r="D172" s="37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</row>
    <row r="173" customFormat="false" ht="17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</row>
    <row r="174" customFormat="false" ht="17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</row>
    <row r="175" customFormat="false" ht="17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</row>
    <row r="176" customFormat="false" ht="17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</row>
    <row r="177" customFormat="false" ht="17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</row>
    <row r="178" customFormat="false" ht="17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</row>
    <row r="179" customFormat="false" ht="17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</row>
    <row r="180" customFormat="false" ht="17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</row>
    <row r="181" customFormat="false" ht="17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</row>
    <row r="182" customFormat="false" ht="17.25" hidden="false" customHeight="false" outlineLevel="0" collapsed="false">
      <c r="A182" s="3"/>
      <c r="B182" s="3"/>
      <c r="C182" s="3"/>
      <c r="D182" s="37"/>
      <c r="E182" s="3"/>
      <c r="F182" s="3"/>
      <c r="G182" s="3"/>
      <c r="H182" s="3"/>
      <c r="I182" s="37"/>
      <c r="J182" s="37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</row>
    <row r="183" customFormat="false" ht="17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</row>
    <row r="184" customFormat="false" ht="17.25" hidden="false" customHeight="false" outlineLevel="0" collapsed="false">
      <c r="A184" s="3"/>
      <c r="B184" s="3"/>
      <c r="C184" s="3"/>
      <c r="D184" s="37"/>
      <c r="E184" s="37"/>
      <c r="F184" s="37"/>
      <c r="G184" s="3"/>
      <c r="H184" s="3"/>
      <c r="I184" s="37"/>
      <c r="J184" s="37"/>
      <c r="K184" s="37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</row>
    <row r="185" customFormat="false" ht="17.25" hidden="false" customHeight="false" outlineLevel="0" collapsed="false">
      <c r="A185" s="3"/>
      <c r="B185" s="3"/>
      <c r="C185" s="3"/>
      <c r="D185" s="37"/>
      <c r="E185" s="37"/>
      <c r="F185" s="37"/>
      <c r="G185" s="3"/>
      <c r="H185" s="37"/>
      <c r="I185" s="37"/>
      <c r="J185" s="37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</row>
    <row r="186" customFormat="false" ht="17.25" hidden="false" customHeight="false" outlineLevel="0" collapsed="false">
      <c r="A186" s="3"/>
      <c r="B186" s="3"/>
      <c r="C186" s="3"/>
      <c r="D186" s="37"/>
      <c r="E186" s="37"/>
      <c r="F186" s="37"/>
      <c r="G186" s="3"/>
      <c r="H186" s="37"/>
      <c r="I186" s="37"/>
      <c r="J186" s="37"/>
      <c r="K186" s="37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</row>
    <row r="187" customFormat="false" ht="17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</row>
    <row r="188" customFormat="false" ht="17.25" hidden="false" customHeight="false" outlineLevel="0" collapsed="false">
      <c r="A188" s="37"/>
      <c r="B188" s="37"/>
      <c r="C188" s="3"/>
      <c r="D188" s="37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</row>
    <row r="189" customFormat="false" ht="17.25" hidden="false" customHeight="false" outlineLevel="0" collapsed="false">
      <c r="A189" s="37"/>
      <c r="B189" s="37"/>
      <c r="C189" s="3"/>
      <c r="D189" s="37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</row>
    <row r="190" customFormat="false" ht="17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</row>
    <row r="191" customFormat="false" ht="17.25" hidden="false" customHeight="false" outlineLevel="0" collapsed="false">
      <c r="A191" s="37"/>
      <c r="B191" s="37"/>
      <c r="C191" s="3"/>
      <c r="D191" s="37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</row>
    <row r="192" customFormat="false" ht="17.25" hidden="false" customHeight="false" outlineLevel="0" collapsed="false">
      <c r="A192" s="37"/>
      <c r="B192" s="37"/>
      <c r="C192" s="3"/>
      <c r="D192" s="37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</row>
    <row r="193" customFormat="false" ht="17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</row>
    <row r="194" customFormat="false" ht="17.25" hidden="false" customHeight="false" outlineLevel="0" collapsed="false">
      <c r="A194" s="37"/>
      <c r="B194" s="37"/>
      <c r="C194" s="3"/>
      <c r="D194" s="37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</row>
    <row r="195" customFormat="false" ht="17.25" hidden="false" customHeight="false" outlineLevel="0" collapsed="false">
      <c r="A195" s="37"/>
      <c r="B195" s="37"/>
      <c r="C195" s="3"/>
      <c r="D195" s="37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</row>
    <row r="196" customFormat="false" ht="17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</row>
    <row r="197" customFormat="false" ht="17.25" hidden="false" customHeight="false" outlineLevel="0" collapsed="false">
      <c r="A197" s="37"/>
      <c r="B197" s="37"/>
      <c r="C197" s="3"/>
      <c r="D197" s="37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</row>
    <row r="198" customFormat="false" ht="17.25" hidden="false" customHeight="false" outlineLevel="0" collapsed="false">
      <c r="A198" s="37"/>
      <c r="B198" s="37"/>
      <c r="C198" s="3"/>
      <c r="D198" s="37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</row>
    <row r="199" customFormat="false" ht="17.25" hidden="false" customHeight="false" outlineLevel="0" collapsed="false">
      <c r="A199" s="3"/>
      <c r="B199" s="3"/>
      <c r="C199" s="3"/>
      <c r="D199" s="37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</row>
    <row r="200" customFormat="false" ht="17.25" hidden="false" customHeight="false" outlineLevel="0" collapsed="false">
      <c r="A200" s="37"/>
      <c r="B200" s="37"/>
      <c r="C200" s="3"/>
      <c r="D200" s="37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</row>
    <row r="201" customFormat="false" ht="17.25" hidden="false" customHeight="false" outlineLevel="0" collapsed="false">
      <c r="A201" s="37"/>
      <c r="B201" s="37"/>
      <c r="C201" s="3"/>
      <c r="D201" s="37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</row>
    <row r="202" customFormat="false" ht="17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</row>
    <row r="203" customFormat="false" ht="17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</row>
    <row r="204" customFormat="false" ht="17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</row>
    <row r="205" customFormat="false" ht="17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</row>
    <row r="206" customFormat="false" ht="17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</row>
    <row r="207" customFormat="false" ht="17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</row>
    <row r="208" customFormat="false" ht="17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</row>
    <row r="209" customFormat="false" ht="17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</row>
    <row r="210" customFormat="false" ht="17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</row>
    <row r="211" customFormat="false" ht="17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</row>
    <row r="212" customFormat="false" ht="17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</row>
    <row r="213" customFormat="false" ht="17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</row>
    <row r="214" customFormat="false" ht="17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</row>
    <row r="215" customFormat="false" ht="17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</row>
    <row r="216" customFormat="false" ht="17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</row>
    <row r="217" customFormat="false" ht="17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</row>
    <row r="218" customFormat="false" ht="17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</row>
    <row r="219" customFormat="false" ht="17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</row>
    <row r="220" customFormat="false" ht="17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</row>
    <row r="221" customFormat="false" ht="17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</row>
    <row r="222" customFormat="false" ht="17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</row>
    <row r="223" customFormat="false" ht="17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</row>
    <row r="224" customFormat="false" ht="17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</row>
    <row r="225" customFormat="false" ht="17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</row>
    <row r="226" customFormat="false" ht="17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</row>
    <row r="227" customFormat="false" ht="17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</row>
    <row r="228" customFormat="false" ht="17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</row>
    <row r="229" customFormat="false" ht="17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</row>
    <row r="230" customFormat="false" ht="17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</row>
    <row r="231" customFormat="false" ht="17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</row>
    <row r="232" customFormat="false" ht="17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</row>
    <row r="233" customFormat="false" ht="17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</row>
    <row r="234" customFormat="false" ht="17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</row>
    <row r="235" customFormat="false" ht="17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</row>
    <row r="236" customFormat="false" ht="17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</row>
    <row r="237" customFormat="false" ht="17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</row>
    <row r="238" customFormat="false" ht="17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</row>
    <row r="239" customFormat="false" ht="17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</row>
    <row r="240" customFormat="false" ht="17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</row>
    <row r="241" customFormat="false" ht="17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</row>
    <row r="242" customFormat="false" ht="17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</row>
    <row r="243" customFormat="false" ht="17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</row>
    <row r="244" customFormat="false" ht="17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</row>
    <row r="245" customFormat="false" ht="17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</row>
    <row r="246" customFormat="false" ht="17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</row>
    <row r="247" customFormat="false" ht="17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</row>
    <row r="248" customFormat="false" ht="17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</row>
    <row r="249" customFormat="false" ht="17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</row>
    <row r="250" customFormat="false" ht="17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</row>
    <row r="251" customFormat="false" ht="17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</row>
    <row r="252" customFormat="false" ht="17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</row>
    <row r="253" customFormat="false" ht="17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</row>
    <row r="254" customFormat="false" ht="17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</row>
    <row r="255" customFormat="false" ht="17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</row>
    <row r="256" customFormat="false" ht="17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</row>
    <row r="257" customFormat="false" ht="17.25" hidden="false" customHeight="false" outlineLevel="0" collapsed="false">
      <c r="A257" s="3"/>
      <c r="B257" s="3"/>
      <c r="C257" s="3"/>
      <c r="D257" s="3"/>
      <c r="E257" s="37"/>
      <c r="F257" s="37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</row>
    <row r="258" customFormat="false" ht="17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</row>
    <row r="259" customFormat="false" ht="17.25" hidden="false" customHeight="false" outlineLevel="0" collapsed="false">
      <c r="A259" s="37"/>
      <c r="B259" s="37"/>
      <c r="C259" s="3"/>
      <c r="D259" s="37"/>
      <c r="E259" s="37"/>
      <c r="F259" s="37"/>
      <c r="G259" s="3"/>
      <c r="H259" s="3"/>
      <c r="I259" s="37"/>
      <c r="J259" s="37"/>
      <c r="K259" s="37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</row>
    <row r="260" customFormat="false" ht="17.25" hidden="false" customHeight="false" outlineLevel="0" collapsed="false">
      <c r="A260" s="37"/>
      <c r="B260" s="37"/>
      <c r="C260" s="3"/>
      <c r="D260" s="37"/>
      <c r="E260" s="37"/>
      <c r="F260" s="37"/>
      <c r="G260" s="37"/>
      <c r="H260" s="3"/>
      <c r="I260" s="37"/>
      <c r="J260" s="37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</row>
    <row r="261" customFormat="false" ht="17.25" hidden="false" customHeight="false" outlineLevel="0" collapsed="false">
      <c r="A261" s="37"/>
      <c r="B261" s="37"/>
      <c r="C261" s="3"/>
      <c r="D261" s="37"/>
      <c r="E261" s="37"/>
      <c r="F261" s="37"/>
      <c r="G261" s="37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</row>
    <row r="262" customFormat="false" ht="17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</row>
    <row r="263" customFormat="false" ht="17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</row>
    <row r="264" customFormat="false" ht="17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</row>
    <row r="265" customFormat="false" ht="17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</row>
    <row r="266" customFormat="false" ht="17.25" hidden="false" customHeight="false" outlineLevel="0" collapsed="false">
      <c r="A266" s="37"/>
      <c r="B266" s="37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</row>
    <row r="267" customFormat="false" ht="17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</row>
    <row r="268" customFormat="false" ht="17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</row>
    <row r="269" customFormat="false" ht="17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</row>
    <row r="270" customFormat="false" ht="17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</row>
    <row r="271" customFormat="false" ht="17.25" hidden="false" customHeight="false" outlineLevel="0" collapsed="false">
      <c r="A271" s="37"/>
      <c r="B271" s="37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</row>
    <row r="272" customFormat="false" ht="17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</row>
    <row r="273" customFormat="false" ht="17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</row>
    <row r="274" customFormat="false" ht="17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</row>
    <row r="275" customFormat="false" ht="17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</row>
    <row r="276" customFormat="false" ht="17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</row>
    <row r="277" customFormat="false" ht="17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</row>
    <row r="278" customFormat="false" ht="17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</row>
    <row r="279" customFormat="false" ht="17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</row>
    <row r="280" customFormat="false" ht="17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</row>
    <row r="281" customFormat="false" ht="17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</row>
    <row r="282" customFormat="false" ht="17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</row>
    <row r="283" customFormat="false" ht="17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</row>
    <row r="284" customFormat="false" ht="17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</row>
    <row r="285" customFormat="false" ht="17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</row>
    <row r="286" customFormat="false" ht="17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</row>
    <row r="287" customFormat="false" ht="17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</row>
    <row r="288" customFormat="false" ht="17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</row>
    <row r="289" customFormat="false" ht="17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</row>
    <row r="290" customFormat="false" ht="17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</row>
    <row r="291" customFormat="false" ht="17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</row>
    <row r="292" customFormat="false" ht="17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</row>
    <row r="293" customFormat="false" ht="17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</row>
    <row r="294" customFormat="false" ht="17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</row>
    <row r="295" customFormat="false" ht="17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</row>
    <row r="296" customFormat="false" ht="17.25" hidden="false" customHeight="false" outlineLevel="0" collapsed="false">
      <c r="A296" s="37"/>
      <c r="B296" s="37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</row>
    <row r="297" customFormat="false" ht="17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</row>
    <row r="298" customFormat="false" ht="17.25" hidden="false" customHeight="false" outlineLevel="0" collapsed="false">
      <c r="A298" s="37"/>
      <c r="B298" s="37"/>
      <c r="C298" s="37"/>
      <c r="D298" s="3"/>
      <c r="E298" s="37"/>
      <c r="F298" s="37"/>
      <c r="G298" s="3"/>
      <c r="H298" s="3"/>
      <c r="I298" s="3"/>
      <c r="J298" s="3"/>
      <c r="K298" s="37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</row>
    <row r="299" customFormat="false" ht="17.2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</row>
    <row r="300" customFormat="false" ht="17.2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</row>
    <row r="301" customFormat="false" ht="17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</row>
    <row r="302" customFormat="false" ht="17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</row>
    <row r="303" customFormat="false" ht="17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</row>
    <row r="304" customFormat="false" ht="17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</row>
    <row r="305" customFormat="false" ht="17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</row>
    <row r="306" customFormat="false" ht="17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</row>
    <row r="307" customFormat="false" ht="17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</row>
    <row r="308" customFormat="false" ht="17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</row>
    <row r="309" customFormat="false" ht="17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</row>
    <row r="310" customFormat="false" ht="17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</row>
    <row r="311" customFormat="false" ht="17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</row>
    <row r="312" customFormat="false" ht="17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</row>
    <row r="313" customFormat="false" ht="17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</row>
    <row r="314" customFormat="false" ht="17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</row>
    <row r="315" customFormat="false" ht="17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</row>
    <row r="316" customFormat="false" ht="17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</row>
    <row r="317" customFormat="false" ht="17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</row>
    <row r="318" customFormat="false" ht="17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</row>
    <row r="319" customFormat="false" ht="17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</row>
    <row r="320" customFormat="false" ht="17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</row>
    <row r="321" customFormat="false" ht="17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</row>
    <row r="322" customFormat="false" ht="17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</row>
    <row r="323" customFormat="false" ht="17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</row>
    <row r="324" customFormat="false" ht="17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</row>
    <row r="325" customFormat="false" ht="17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</row>
    <row r="326" customFormat="false" ht="17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</row>
    <row r="327" customFormat="false" ht="17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</row>
    <row r="328" customFormat="false" ht="17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</row>
    <row r="329" customFormat="false" ht="17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</row>
    <row r="330" customFormat="false" ht="17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</row>
    <row r="331" customFormat="false" ht="17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</row>
    <row r="332" customFormat="false" ht="17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</row>
    <row r="333" customFormat="false" ht="17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</row>
    <row r="334" customFormat="false" ht="17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</row>
    <row r="335" customFormat="false" ht="17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</row>
    <row r="336" customFormat="false" ht="17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</row>
    <row r="337" customFormat="false" ht="17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</row>
    <row r="338" customFormat="false" ht="17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</row>
    <row r="339" customFormat="false" ht="17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</row>
    <row r="340" customFormat="false" ht="17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</row>
    <row r="341" customFormat="false" ht="17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</row>
    <row r="342" customFormat="false" ht="17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</row>
    <row r="343" customFormat="false" ht="17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</row>
    <row r="344" customFormat="false" ht="17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</row>
    <row r="345" customFormat="false" ht="17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</row>
    <row r="346" customFormat="false" ht="17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</row>
    <row r="347" customFormat="false" ht="17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</row>
    <row r="348" customFormat="false" ht="17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</row>
    <row r="349" customFormat="false" ht="17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</row>
    <row r="350" customFormat="false" ht="17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</row>
    <row r="351" customFormat="false" ht="17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</row>
    <row r="352" customFormat="false" ht="17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</row>
    <row r="353" customFormat="false" ht="17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</row>
    <row r="354" customFormat="false" ht="17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</row>
    <row r="355" customFormat="false" ht="17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</row>
    <row r="356" customFormat="false" ht="17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</row>
    <row r="357" customFormat="false" ht="17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</row>
    <row r="358" customFormat="false" ht="17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</row>
    <row r="359" customFormat="false" ht="17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</row>
    <row r="360" customFormat="false" ht="17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</row>
    <row r="361" customFormat="false" ht="17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</row>
    <row r="362" customFormat="false" ht="17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</row>
    <row r="363" customFormat="false" ht="17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</row>
    <row r="364" customFormat="false" ht="17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</row>
    <row r="365" customFormat="false" ht="17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</row>
    <row r="366" customFormat="false" ht="17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</row>
    <row r="367" customFormat="false" ht="17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</row>
    <row r="368" customFormat="false" ht="17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</row>
    <row r="369" customFormat="false" ht="17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</row>
    <row r="370" customFormat="false" ht="17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</row>
    <row r="371" customFormat="false" ht="17.25" hidden="false" customHeight="false" outlineLevel="0" collapsed="false">
      <c r="A371" s="3"/>
      <c r="B371" s="3"/>
      <c r="C371" s="3"/>
      <c r="D371" s="37"/>
      <c r="E371" s="3"/>
      <c r="F371" s="3"/>
      <c r="G371" s="37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</row>
    <row r="372" customFormat="false" ht="17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</row>
    <row r="373" customFormat="false" ht="17.25" hidden="false" customHeight="false" outlineLevel="0" collapsed="false">
      <c r="A373" s="3"/>
      <c r="B373" s="3"/>
      <c r="C373" s="3"/>
      <c r="D373" s="37"/>
      <c r="E373" s="3"/>
      <c r="F373" s="3"/>
      <c r="G373" s="37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</row>
    <row r="374" customFormat="false" ht="17.25" hidden="false" customHeight="false" outlineLevel="0" collapsed="false">
      <c r="A374" s="3"/>
      <c r="B374" s="3"/>
      <c r="C374" s="3"/>
      <c r="D374" s="37"/>
      <c r="E374" s="3"/>
      <c r="F374" s="3"/>
      <c r="G374" s="37"/>
      <c r="H374" s="3"/>
      <c r="I374" s="37"/>
      <c r="J374" s="37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</row>
    <row r="375" customFormat="false" ht="17.25" hidden="false" customHeight="false" outlineLevel="0" collapsed="false">
      <c r="A375" s="3"/>
      <c r="B375" s="3"/>
      <c r="C375" s="3"/>
      <c r="D375" s="37"/>
      <c r="E375" s="3"/>
      <c r="F375" s="3"/>
      <c r="G375" s="37"/>
      <c r="H375" s="3"/>
      <c r="I375" s="37"/>
      <c r="J375" s="37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</row>
    <row r="376" customFormat="false" ht="17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</row>
    <row r="377" customFormat="false" ht="17.25" hidden="false" customHeight="false" outlineLevel="0" collapsed="false">
      <c r="A377" s="37"/>
      <c r="B377" s="37"/>
      <c r="C377" s="3"/>
      <c r="D377" s="37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</row>
    <row r="378" customFormat="false" ht="17.25" hidden="false" customHeight="false" outlineLevel="0" collapsed="false">
      <c r="A378" s="37"/>
      <c r="B378" s="37"/>
      <c r="C378" s="3"/>
      <c r="D378" s="37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</row>
    <row r="379" customFormat="false" ht="17.25" hidden="false" customHeight="false" outlineLevel="0" collapsed="false">
      <c r="A379" s="37"/>
      <c r="B379" s="37"/>
      <c r="C379" s="3"/>
      <c r="D379" s="37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</row>
    <row r="380" customFormat="false" ht="17.25" hidden="false" customHeight="false" outlineLevel="0" collapsed="false">
      <c r="A380" s="37"/>
      <c r="B380" s="37"/>
      <c r="C380" s="3"/>
      <c r="D380" s="37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</row>
    <row r="381" customFormat="false" ht="17.25" hidden="false" customHeight="false" outlineLevel="0" collapsed="false">
      <c r="A381" s="37"/>
      <c r="B381" s="37"/>
      <c r="C381" s="3"/>
      <c r="D381" s="37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</row>
    <row r="382" customFormat="false" ht="17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</row>
    <row r="383" customFormat="false" ht="17.25" hidden="false" customHeight="false" outlineLevel="0" collapsed="false">
      <c r="A383" s="37"/>
      <c r="B383" s="37"/>
      <c r="C383" s="3"/>
      <c r="D383" s="37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</row>
    <row r="384" customFormat="false" ht="17.25" hidden="false" customHeight="false" outlineLevel="0" collapsed="false">
      <c r="A384" s="37"/>
      <c r="B384" s="37"/>
      <c r="C384" s="3"/>
      <c r="D384" s="37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</row>
    <row r="385" customFormat="false" ht="17.25" hidden="false" customHeight="false" outlineLevel="0" collapsed="false">
      <c r="A385" s="37"/>
      <c r="B385" s="37"/>
      <c r="C385" s="3"/>
      <c r="D385" s="37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</row>
    <row r="386" customFormat="false" ht="17.25" hidden="false" customHeight="false" outlineLevel="0" collapsed="false">
      <c r="A386" s="37"/>
      <c r="B386" s="37"/>
      <c r="C386" s="3"/>
      <c r="D386" s="37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</row>
    <row r="387" customFormat="false" ht="17.25" hidden="false" customHeight="false" outlineLevel="0" collapsed="false">
      <c r="A387" s="37"/>
      <c r="B387" s="37"/>
      <c r="C387" s="3"/>
      <c r="D387" s="37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</row>
    <row r="388" customFormat="false" ht="17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</row>
    <row r="389" customFormat="false" ht="17.25" hidden="false" customHeight="false" outlineLevel="0" collapsed="false">
      <c r="A389" s="37"/>
      <c r="B389" s="37"/>
      <c r="C389" s="3"/>
      <c r="D389" s="37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</row>
    <row r="390" customFormat="false" ht="17.25" hidden="false" customHeight="false" outlineLevel="0" collapsed="false">
      <c r="A390" s="37"/>
      <c r="B390" s="37"/>
      <c r="C390" s="3"/>
      <c r="D390" s="37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</row>
    <row r="391" customFormat="false" ht="17.25" hidden="false" customHeight="false" outlineLevel="0" collapsed="false">
      <c r="A391" s="37"/>
      <c r="B391" s="37"/>
      <c r="C391" s="3"/>
      <c r="D391" s="37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</row>
    <row r="392" customFormat="false" ht="17.25" hidden="false" customHeight="false" outlineLevel="0" collapsed="false">
      <c r="A392" s="37"/>
      <c r="B392" s="37"/>
      <c r="C392" s="3"/>
      <c r="D392" s="37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</row>
    <row r="393" customFormat="false" ht="17.25" hidden="false" customHeight="false" outlineLevel="0" collapsed="false">
      <c r="A393" s="37"/>
      <c r="B393" s="37"/>
      <c r="C393" s="3"/>
      <c r="D393" s="37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</row>
    <row r="394" customFormat="false" ht="17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</row>
    <row r="395" customFormat="false" ht="17.25" hidden="false" customHeight="false" outlineLevel="0" collapsed="false">
      <c r="A395" s="37"/>
      <c r="B395" s="37"/>
      <c r="C395" s="3"/>
      <c r="D395" s="37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</row>
    <row r="396" customFormat="false" ht="17.25" hidden="false" customHeight="false" outlineLevel="0" collapsed="false">
      <c r="A396" s="37"/>
      <c r="B396" s="37"/>
      <c r="C396" s="3"/>
      <c r="D396" s="37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</row>
    <row r="397" customFormat="false" ht="17.25" hidden="false" customHeight="false" outlineLevel="0" collapsed="false">
      <c r="A397" s="37"/>
      <c r="B397" s="37"/>
      <c r="C397" s="3"/>
      <c r="D397" s="37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</row>
    <row r="398" customFormat="false" ht="17.25" hidden="false" customHeight="false" outlineLevel="0" collapsed="false">
      <c r="A398" s="37"/>
      <c r="B398" s="37"/>
      <c r="C398" s="3"/>
      <c r="D398" s="37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</row>
    <row r="399" customFormat="false" ht="17.25" hidden="false" customHeight="false" outlineLevel="0" collapsed="false">
      <c r="A399" s="37"/>
      <c r="B399" s="37"/>
      <c r="C399" s="3"/>
      <c r="D399" s="37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</row>
    <row r="400" customFormat="false" ht="17.25" hidden="false" customHeight="false" outlineLevel="0" collapsed="false">
      <c r="A400" s="3"/>
      <c r="B400" s="3"/>
      <c r="C400" s="3"/>
      <c r="D400" s="37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</row>
    <row r="401" customFormat="false" ht="17.25" hidden="false" customHeight="false" outlineLevel="0" collapsed="false">
      <c r="A401" s="37"/>
      <c r="B401" s="37"/>
      <c r="C401" s="3"/>
      <c r="D401" s="37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</row>
    <row r="402" customFormat="false" ht="17.25" hidden="false" customHeight="false" outlineLevel="0" collapsed="false">
      <c r="A402" s="37"/>
      <c r="B402" s="37"/>
      <c r="C402" s="3"/>
      <c r="D402" s="37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</row>
    <row r="403" customFormat="false" ht="17.25" hidden="false" customHeight="false" outlineLevel="0" collapsed="false">
      <c r="A403" s="37"/>
      <c r="B403" s="37"/>
      <c r="C403" s="3"/>
      <c r="D403" s="37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</row>
    <row r="404" customFormat="false" ht="17.25" hidden="false" customHeight="false" outlineLevel="0" collapsed="false">
      <c r="A404" s="37"/>
      <c r="B404" s="37"/>
      <c r="C404" s="3"/>
      <c r="D404" s="37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</row>
    <row r="405" customFormat="false" ht="17.25" hidden="false" customHeight="false" outlineLevel="0" collapsed="false">
      <c r="A405" s="37"/>
      <c r="B405" s="37"/>
      <c r="C405" s="3"/>
      <c r="D405" s="37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</row>
    <row r="406" customFormat="false" ht="17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</row>
    <row r="407" customFormat="false" ht="17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</row>
    <row r="408" customFormat="false" ht="17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</row>
    <row r="409" customFormat="false" ht="17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</row>
    <row r="410" customFormat="false" ht="17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</row>
    <row r="411" customFormat="false" ht="17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</row>
    <row r="412" customFormat="false" ht="17.25" hidden="false" customHeight="false" outlineLevel="0" collapsed="false">
      <c r="A412" s="3"/>
      <c r="B412" s="3"/>
      <c r="C412" s="3"/>
      <c r="D412" s="37"/>
      <c r="E412" s="3"/>
      <c r="F412" s="3"/>
      <c r="G412" s="37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</row>
    <row r="413" customFormat="false" ht="17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</row>
    <row r="414" customFormat="false" ht="17.25" hidden="false" customHeight="false" outlineLevel="0" collapsed="false">
      <c r="A414" s="3"/>
      <c r="B414" s="3"/>
      <c r="C414" s="3"/>
      <c r="D414" s="37"/>
      <c r="E414" s="3"/>
      <c r="F414" s="3"/>
      <c r="G414" s="37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</row>
    <row r="415" customFormat="false" ht="17.25" hidden="false" customHeight="false" outlineLevel="0" collapsed="false">
      <c r="A415" s="3"/>
      <c r="B415" s="3"/>
      <c r="C415" s="3"/>
      <c r="D415" s="37"/>
      <c r="E415" s="3"/>
      <c r="F415" s="3"/>
      <c r="G415" s="37"/>
      <c r="H415" s="3"/>
      <c r="I415" s="37"/>
      <c r="J415" s="37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</row>
    <row r="416" customFormat="false" ht="17.25" hidden="false" customHeight="false" outlineLevel="0" collapsed="false">
      <c r="A416" s="3"/>
      <c r="B416" s="3"/>
      <c r="C416" s="3"/>
      <c r="D416" s="37"/>
      <c r="E416" s="3"/>
      <c r="F416" s="3"/>
      <c r="G416" s="37"/>
      <c r="H416" s="3"/>
      <c r="I416" s="37"/>
      <c r="J416" s="37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</row>
    <row r="417" customFormat="false" ht="17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</row>
    <row r="418" customFormat="false" ht="17.25" hidden="false" customHeight="false" outlineLevel="0" collapsed="false">
      <c r="A418" s="37"/>
      <c r="B418" s="37"/>
      <c r="C418" s="3"/>
      <c r="D418" s="37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</row>
    <row r="419" customFormat="false" ht="17.25" hidden="false" customHeight="false" outlineLevel="0" collapsed="false">
      <c r="A419" s="37"/>
      <c r="B419" s="37"/>
      <c r="C419" s="3"/>
      <c r="D419" s="37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</row>
    <row r="420" customFormat="false" ht="17.25" hidden="false" customHeight="false" outlineLevel="0" collapsed="false">
      <c r="A420" s="37"/>
      <c r="B420" s="37"/>
      <c r="C420" s="3"/>
      <c r="D420" s="37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</row>
    <row r="421" customFormat="false" ht="17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</row>
    <row r="422" customFormat="false" ht="17.25" hidden="false" customHeight="false" outlineLevel="0" collapsed="false">
      <c r="A422" s="37"/>
      <c r="B422" s="37"/>
      <c r="C422" s="3"/>
      <c r="D422" s="37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</row>
    <row r="423" customFormat="false" ht="17.25" hidden="false" customHeight="false" outlineLevel="0" collapsed="false">
      <c r="A423" s="37"/>
      <c r="B423" s="37"/>
      <c r="C423" s="3"/>
      <c r="D423" s="37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</row>
    <row r="424" customFormat="false" ht="17.25" hidden="false" customHeight="false" outlineLevel="0" collapsed="false">
      <c r="A424" s="37"/>
      <c r="B424" s="37"/>
      <c r="C424" s="3"/>
      <c r="D424" s="37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</row>
    <row r="425" customFormat="false" ht="17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</row>
    <row r="426" customFormat="false" ht="17.25" hidden="false" customHeight="false" outlineLevel="0" collapsed="false">
      <c r="A426" s="37"/>
      <c r="B426" s="37"/>
      <c r="C426" s="3"/>
      <c r="D426" s="37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</row>
    <row r="427" customFormat="false" ht="17.25" hidden="false" customHeight="false" outlineLevel="0" collapsed="false">
      <c r="A427" s="37"/>
      <c r="B427" s="37"/>
      <c r="C427" s="3"/>
      <c r="D427" s="37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</row>
    <row r="428" customFormat="false" ht="17.25" hidden="false" customHeight="false" outlineLevel="0" collapsed="false">
      <c r="A428" s="37"/>
      <c r="B428" s="37"/>
      <c r="C428" s="3"/>
      <c r="D428" s="37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</row>
    <row r="429" customFormat="false" ht="17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</row>
    <row r="430" customFormat="false" ht="17.25" hidden="false" customHeight="false" outlineLevel="0" collapsed="false">
      <c r="A430" s="37"/>
      <c r="B430" s="37"/>
      <c r="C430" s="3"/>
      <c r="D430" s="37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</row>
    <row r="431" customFormat="false" ht="17.25" hidden="false" customHeight="false" outlineLevel="0" collapsed="false">
      <c r="A431" s="37"/>
      <c r="B431" s="37"/>
      <c r="C431" s="3"/>
      <c r="D431" s="37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</row>
    <row r="432" customFormat="false" ht="17.25" hidden="false" customHeight="false" outlineLevel="0" collapsed="false">
      <c r="A432" s="37"/>
      <c r="B432" s="37"/>
      <c r="C432" s="3"/>
      <c r="D432" s="37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</row>
    <row r="433" customFormat="false" ht="17.25" hidden="false" customHeight="false" outlineLevel="0" collapsed="false">
      <c r="A433" s="3"/>
      <c r="B433" s="3"/>
      <c r="C433" s="3"/>
      <c r="D433" s="37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</row>
    <row r="434" customFormat="false" ht="17.25" hidden="false" customHeight="false" outlineLevel="0" collapsed="false">
      <c r="A434" s="37"/>
      <c r="B434" s="37"/>
      <c r="C434" s="3"/>
      <c r="D434" s="37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</row>
    <row r="435" customFormat="false" ht="17.25" hidden="false" customHeight="false" outlineLevel="0" collapsed="false">
      <c r="A435" s="37"/>
      <c r="B435" s="37"/>
      <c r="C435" s="3"/>
      <c r="D435" s="37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</row>
    <row r="436" customFormat="false" ht="17.25" hidden="false" customHeight="false" outlineLevel="0" collapsed="false">
      <c r="A436" s="37"/>
      <c r="B436" s="37"/>
      <c r="C436" s="3"/>
      <c r="D436" s="37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</row>
    <row r="437" customFormat="false" ht="17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</row>
    <row r="438" customFormat="false" ht="17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</row>
    <row r="439" customFormat="false" ht="17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</row>
    <row r="440" customFormat="false" ht="17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</row>
    <row r="441" customFormat="false" ht="17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</row>
    <row r="442" customFormat="false" ht="17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</row>
    <row r="443" customFormat="false" ht="17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</row>
    <row r="444" customFormat="false" ht="17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</row>
    <row r="445" customFormat="false" ht="17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</row>
    <row r="446" customFormat="false" ht="17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</row>
    <row r="447" customFormat="false" ht="17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</row>
    <row r="448" customFormat="false" ht="17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</row>
    <row r="449" customFormat="false" ht="17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</row>
    <row r="450" customFormat="false" ht="17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</row>
    <row r="451" customFormat="false" ht="17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</row>
    <row r="452" customFormat="false" ht="17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</row>
    <row r="453" customFormat="false" ht="17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</row>
    <row r="454" customFormat="false" ht="17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</row>
    <row r="455" customFormat="false" ht="17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</row>
    <row r="456" customFormat="false" ht="17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</row>
    <row r="457" customFormat="false" ht="17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</row>
    <row r="458" customFormat="false" ht="17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</row>
    <row r="459" customFormat="false" ht="17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</row>
    <row r="460" customFormat="false" ht="17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</row>
    <row r="461" customFormat="false" ht="17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</row>
    <row r="462" customFormat="false" ht="17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</row>
    <row r="463" customFormat="false" ht="17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</row>
    <row r="464" customFormat="false" ht="17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</row>
    <row r="465" customFormat="false" ht="17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</row>
    <row r="466" customFormat="false" ht="17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</row>
    <row r="467" customFormat="false" ht="17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</row>
    <row r="468" customFormat="false" ht="17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</row>
    <row r="469" customFormat="false" ht="17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</row>
    <row r="470" customFormat="false" ht="17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</row>
    <row r="471" customFormat="false" ht="17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</row>
    <row r="472" customFormat="false" ht="17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</row>
    <row r="473" customFormat="false" ht="17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</row>
    <row r="474" customFormat="false" ht="17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</row>
    <row r="475" customFormat="false" ht="17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</row>
    <row r="476" customFormat="false" ht="17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</row>
    <row r="477" customFormat="false" ht="17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</row>
    <row r="478" customFormat="false" ht="17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</row>
    <row r="479" customFormat="false" ht="17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</row>
    <row r="480" customFormat="false" ht="17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</row>
    <row r="481" customFormat="false" ht="17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</row>
    <row r="482" customFormat="false" ht="17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</row>
    <row r="483" customFormat="false" ht="17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</row>
    <row r="484" customFormat="false" ht="17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</row>
    <row r="485" customFormat="false" ht="17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</row>
    <row r="486" customFormat="false" ht="17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</row>
    <row r="487" customFormat="false" ht="17.25" hidden="false" customHeight="false" outlineLevel="0" collapsed="false">
      <c r="A487" s="3"/>
      <c r="B487" s="3"/>
      <c r="C487" s="37"/>
      <c r="D487" s="3"/>
      <c r="E487" s="3"/>
      <c r="F487" s="3"/>
      <c r="G487" s="3"/>
      <c r="H487" s="3"/>
      <c r="I487" s="37"/>
      <c r="J487" s="37"/>
      <c r="K487" s="37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</row>
    <row r="488" customFormat="false" ht="17.25" hidden="false" customHeight="false" outlineLevel="0" collapsed="false">
      <c r="A488" s="3"/>
      <c r="B488" s="3"/>
      <c r="C488" s="37"/>
      <c r="D488" s="3"/>
      <c r="E488" s="37"/>
      <c r="F488" s="37"/>
      <c r="G488" s="3"/>
      <c r="H488" s="3"/>
      <c r="I488" s="37"/>
      <c r="J488" s="37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</row>
    <row r="489" customFormat="false" ht="17.25" hidden="false" customHeight="false" outlineLevel="0" collapsed="false">
      <c r="A489" s="3"/>
      <c r="B489" s="3"/>
      <c r="C489" s="37"/>
      <c r="D489" s="3"/>
      <c r="E489" s="37"/>
      <c r="F489" s="37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</row>
    <row r="490" customFormat="false" ht="17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</row>
    <row r="491" customFormat="false" ht="17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</row>
    <row r="492" customFormat="false" ht="17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</row>
    <row r="493" customFormat="false" ht="17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</row>
    <row r="494" customFormat="false" ht="17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</row>
    <row r="495" customFormat="false" ht="17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</row>
    <row r="496" customFormat="false" ht="17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</row>
    <row r="497" customFormat="false" ht="17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</row>
    <row r="498" customFormat="false" ht="17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</row>
    <row r="499" customFormat="false" ht="17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</row>
    <row r="500" customFormat="false" ht="17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</row>
    <row r="501" customFormat="false" ht="17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</row>
    <row r="502" customFormat="false" ht="17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</row>
    <row r="503" customFormat="false" ht="17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</row>
    <row r="504" customFormat="false" ht="17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</row>
    <row r="505" customFormat="false" ht="17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</row>
    <row r="506" customFormat="false" ht="17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</row>
    <row r="507" customFormat="false" ht="17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</row>
    <row r="508" customFormat="false" ht="17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</row>
    <row r="509" customFormat="false" ht="17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</row>
    <row r="510" customFormat="false" ht="17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</row>
    <row r="511" customFormat="false" ht="17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</row>
    <row r="512" customFormat="false" ht="17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</row>
    <row r="513" customFormat="false" ht="17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</row>
    <row r="514" customFormat="false" ht="17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</row>
    <row r="515" customFormat="false" ht="17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</row>
    <row r="516" customFormat="false" ht="17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</row>
    <row r="517" customFormat="false" ht="17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</row>
    <row r="518" customFormat="false" ht="17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</row>
    <row r="519" customFormat="false" ht="17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</row>
    <row r="520" customFormat="false" ht="17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</row>
    <row r="521" customFormat="false" ht="17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</row>
    <row r="522" customFormat="false" ht="17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</row>
    <row r="523" customFormat="false" ht="17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</row>
    <row r="524" customFormat="false" ht="17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</row>
    <row r="525" customFormat="false" ht="17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</row>
    <row r="526" customFormat="false" ht="17.25" hidden="false" customHeight="false" outlineLevel="0" collapsed="false">
      <c r="A526" s="3"/>
      <c r="B526" s="3"/>
      <c r="C526" s="3"/>
      <c r="D526" s="3"/>
      <c r="E526" s="37"/>
      <c r="F526" s="37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</row>
    <row r="527" customFormat="false" ht="17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</row>
    <row r="528" customFormat="false" ht="17.25" hidden="false" customHeight="false" outlineLevel="0" collapsed="false">
      <c r="A528" s="3"/>
      <c r="B528" s="3"/>
      <c r="C528" s="37"/>
      <c r="D528" s="3"/>
      <c r="E528" s="37"/>
      <c r="F528" s="37"/>
      <c r="G528" s="3"/>
      <c r="H528" s="3"/>
      <c r="I528" s="3"/>
      <c r="J528" s="3"/>
      <c r="K528" s="37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</row>
    <row r="529" customFormat="false" ht="17.25" hidden="false" customHeight="false" outlineLevel="0" collapsed="false">
      <c r="A529" s="3"/>
      <c r="B529" s="3"/>
      <c r="C529" s="37"/>
      <c r="D529" s="3"/>
      <c r="E529" s="37"/>
      <c r="F529" s="37"/>
      <c r="G529" s="3"/>
      <c r="H529" s="3"/>
      <c r="I529" s="37"/>
      <c r="J529" s="37"/>
      <c r="K529" s="37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</row>
    <row r="530" customFormat="false" ht="17.25" hidden="false" customHeight="false" outlineLevel="0" collapsed="false">
      <c r="A530" s="3"/>
      <c r="B530" s="3"/>
      <c r="C530" s="37"/>
      <c r="D530" s="3"/>
      <c r="E530" s="37"/>
      <c r="F530" s="37"/>
      <c r="G530" s="3"/>
      <c r="H530" s="3"/>
      <c r="I530" s="37"/>
      <c r="J530" s="37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</row>
    <row r="531" customFormat="false" ht="17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</row>
    <row r="532" customFormat="false" ht="17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</row>
    <row r="533" customFormat="false" ht="17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</row>
    <row r="534" customFormat="false" ht="17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</row>
    <row r="535" customFormat="false" ht="17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</row>
    <row r="536" customFormat="false" ht="17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</row>
    <row r="537" customFormat="false" ht="17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</row>
    <row r="538" customFormat="false" ht="17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</row>
    <row r="539" customFormat="false" ht="17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</row>
    <row r="540" customFormat="false" ht="17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</row>
    <row r="541" customFormat="false" ht="17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</row>
    <row r="542" customFormat="false" ht="17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</row>
    <row r="543" customFormat="false" ht="17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</row>
    <row r="544" customFormat="false" ht="17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</row>
    <row r="545" customFormat="false" ht="17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</row>
    <row r="546" customFormat="false" ht="17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</row>
    <row r="547" customFormat="false" ht="17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</row>
    <row r="548" customFormat="false" ht="17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</row>
    <row r="549" customFormat="false" ht="17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</row>
    <row r="550" customFormat="false" ht="17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</row>
    <row r="551" customFormat="false" ht="17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</row>
    <row r="552" customFormat="false" ht="17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</row>
    <row r="553" customFormat="false" ht="17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</row>
    <row r="554" customFormat="false" ht="17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</row>
    <row r="555" customFormat="false" ht="17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</row>
    <row r="556" customFormat="false" ht="17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</row>
    <row r="557" customFormat="false" ht="17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</row>
    <row r="558" customFormat="false" ht="17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</row>
    <row r="559" customFormat="false" ht="17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</row>
    <row r="560" customFormat="false" ht="17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</row>
    <row r="561" customFormat="false" ht="17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</row>
    <row r="562" customFormat="false" ht="17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</row>
    <row r="563" customFormat="false" ht="17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</row>
    <row r="564" customFormat="false" ht="17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</row>
    <row r="565" customFormat="false" ht="17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</row>
    <row r="566" customFormat="false" ht="17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</row>
    <row r="567" customFormat="false" ht="17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</row>
    <row r="568" customFormat="false" ht="17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</row>
    <row r="569" customFormat="false" ht="17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</row>
    <row r="570" customFormat="false" ht="17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</row>
    <row r="571" customFormat="false" ht="17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</row>
    <row r="572" customFormat="false" ht="17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</row>
    <row r="573" customFormat="false" ht="17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</row>
    <row r="574" customFormat="false" ht="17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</row>
    <row r="575" customFormat="false" ht="17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</row>
    <row r="576" customFormat="false" ht="17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</row>
    <row r="577" customFormat="false" ht="17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</row>
    <row r="578" customFormat="false" ht="17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</row>
    <row r="579" customFormat="false" ht="17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</row>
    <row r="580" customFormat="false" ht="17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</row>
    <row r="581" customFormat="false" ht="17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</row>
    <row r="582" customFormat="false" ht="17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</row>
    <row r="583" customFormat="false" ht="17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</row>
    <row r="584" customFormat="false" ht="17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</row>
    <row r="585" customFormat="false" ht="17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</row>
    <row r="586" customFormat="false" ht="17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</row>
    <row r="587" customFormat="false" ht="17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</row>
    <row r="588" customFormat="false" ht="17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</row>
    <row r="589" customFormat="false" ht="17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</row>
    <row r="590" customFormat="false" ht="17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</row>
    <row r="591" customFormat="false" ht="17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</row>
    <row r="592" customFormat="false" ht="17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</row>
    <row r="593" customFormat="false" ht="17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</row>
    <row r="594" customFormat="false" ht="17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</row>
    <row r="595" customFormat="false" ht="17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</row>
    <row r="596" customFormat="false" ht="17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</row>
    <row r="597" customFormat="false" ht="17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</row>
    <row r="598" customFormat="false" ht="17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</row>
    <row r="599" customFormat="false" ht="17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</row>
    <row r="600" customFormat="false" ht="17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</row>
    <row r="601" customFormat="false" ht="17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</row>
    <row r="602" customFormat="false" ht="17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</row>
    <row r="603" customFormat="false" ht="17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</row>
    <row r="604" customFormat="false" ht="17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</row>
    <row r="605" customFormat="false" ht="17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</row>
    <row r="606" customFormat="false" ht="17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</row>
    <row r="607" customFormat="false" ht="17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</row>
    <row r="608" customFormat="false" ht="17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</row>
    <row r="609" customFormat="false" ht="17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</row>
    <row r="610" customFormat="false" ht="17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</row>
    <row r="611" customFormat="false" ht="17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</row>
    <row r="612" customFormat="false" ht="17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</row>
    <row r="613" customFormat="false" ht="17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</row>
    <row r="614" customFormat="false" ht="17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</row>
    <row r="615" customFormat="false" ht="17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</row>
    <row r="616" customFormat="false" ht="17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</row>
    <row r="617" customFormat="false" ht="17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</row>
    <row r="618" customFormat="false" ht="17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</row>
    <row r="619" customFormat="false" ht="17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</row>
    <row r="620" customFormat="false" ht="17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</row>
    <row r="621" customFormat="false" ht="17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</row>
    <row r="622" customFormat="false" ht="17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</row>
    <row r="623" customFormat="false" ht="17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</row>
    <row r="624" customFormat="false" ht="17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</row>
    <row r="625" customFormat="false" ht="17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</row>
    <row r="626" customFormat="false" ht="17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</row>
    <row r="627" customFormat="false" ht="17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</row>
    <row r="628" customFormat="false" ht="17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</row>
    <row r="629" customFormat="false" ht="17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</row>
    <row r="630" customFormat="false" ht="17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</row>
    <row r="631" customFormat="false" ht="17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</row>
    <row r="632" customFormat="false" ht="17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</row>
    <row r="633" customFormat="false" ht="17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</row>
    <row r="634" customFormat="false" ht="17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</row>
    <row r="635" customFormat="false" ht="17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</row>
    <row r="636" customFormat="false" ht="17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</row>
    <row r="637" customFormat="false" ht="17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</row>
    <row r="638" customFormat="false" ht="17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</row>
    <row r="639" customFormat="false" ht="17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</row>
    <row r="640" customFormat="false" ht="17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</row>
    <row r="641" customFormat="false" ht="17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</row>
    <row r="642" customFormat="false" ht="17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</row>
    <row r="643" customFormat="false" ht="17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</row>
    <row r="644" customFormat="false" ht="17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</row>
    <row r="645" customFormat="false" ht="17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</row>
    <row r="646" customFormat="false" ht="17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</row>
    <row r="647" customFormat="false" ht="17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</row>
    <row r="648" customFormat="false" ht="17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</row>
    <row r="649" customFormat="false" ht="17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</row>
    <row r="650" customFormat="false" ht="17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</row>
    <row r="651" customFormat="false" ht="17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</row>
    <row r="652" customFormat="false" ht="17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</row>
    <row r="653" customFormat="false" ht="17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</row>
    <row r="654" customFormat="false" ht="17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</row>
    <row r="655" customFormat="false" ht="17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</row>
    <row r="656" customFormat="false" ht="17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</row>
    <row r="657" customFormat="false" ht="17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</row>
    <row r="658" customFormat="false" ht="17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</row>
    <row r="659" customFormat="false" ht="17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</row>
    <row r="660" customFormat="false" ht="17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</row>
    <row r="661" customFormat="false" ht="17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</row>
    <row r="662" customFormat="false" ht="17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</row>
    <row r="663" customFormat="false" ht="17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</row>
    <row r="664" customFormat="false" ht="17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</row>
    <row r="665" customFormat="false" ht="17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</row>
    <row r="666" customFormat="false" ht="17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</row>
    <row r="667" customFormat="false" ht="17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</row>
    <row r="668" customFormat="false" ht="17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</row>
    <row r="669" customFormat="false" ht="17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</row>
    <row r="670" customFormat="false" ht="17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</row>
    <row r="671" customFormat="false" ht="17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</row>
    <row r="672" customFormat="false" ht="17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</row>
    <row r="673" customFormat="false" ht="17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</row>
    <row r="674" customFormat="false" ht="17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</row>
    <row r="675" customFormat="false" ht="17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</row>
    <row r="676" customFormat="false" ht="17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</row>
    <row r="677" customFormat="false" ht="17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</row>
    <row r="678" customFormat="false" ht="17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</row>
    <row r="679" customFormat="false" ht="17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</row>
    <row r="680" customFormat="false" ht="17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</row>
    <row r="681" customFormat="false" ht="17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</row>
    <row r="682" customFormat="false" ht="17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</row>
    <row r="683" customFormat="false" ht="17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</row>
    <row r="684" customFormat="false" ht="17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</row>
    <row r="685" customFormat="false" ht="17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</row>
    <row r="686" customFormat="false" ht="17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</row>
    <row r="687" customFormat="false" ht="17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</row>
    <row r="688" customFormat="false" ht="17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</row>
    <row r="689" customFormat="false" ht="17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</row>
    <row r="690" customFormat="false" ht="17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</row>
    <row r="691" customFormat="false" ht="17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</row>
    <row r="692" customFormat="false" ht="17.2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</row>
    <row r="693" customFormat="false" ht="17.2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</row>
    <row r="694" customFormat="false" ht="17.2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</row>
    <row r="695" customFormat="false" ht="17.2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</row>
    <row r="696" customFormat="false" ht="17.2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</row>
    <row r="697" customFormat="false" ht="17.2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</row>
    <row r="698" customFormat="false" ht="17.2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</row>
    <row r="699" customFormat="false" ht="17.2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</row>
    <row r="700" customFormat="false" ht="17.2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</row>
    <row r="701" customFormat="false" ht="17.2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</row>
    <row r="702" customFormat="false" ht="17.2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</row>
    <row r="703" customFormat="false" ht="17.2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</row>
    <row r="704" customFormat="false" ht="17.2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</row>
    <row r="705" customFormat="false" ht="17.2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</row>
    <row r="706" customFormat="false" ht="17.2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</row>
    <row r="707" customFormat="false" ht="17.2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</row>
    <row r="708" customFormat="false" ht="17.2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</row>
    <row r="709" customFormat="false" ht="17.2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</row>
    <row r="710" customFormat="false" ht="17.2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</row>
    <row r="711" customFormat="false" ht="17.2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</row>
    <row r="712" customFormat="false" ht="17.2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</row>
    <row r="713" customFormat="false" ht="17.2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</row>
    <row r="714" customFormat="false" ht="17.2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</row>
    <row r="715" customFormat="false" ht="17.2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</row>
    <row r="716" customFormat="false" ht="17.2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</row>
    <row r="717" customFormat="false" ht="17.2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</row>
    <row r="718" customFormat="false" ht="17.2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</row>
    <row r="719" customFormat="false" ht="17.2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</row>
    <row r="720" customFormat="false" ht="17.2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</row>
    <row r="721" customFormat="false" ht="17.2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</row>
    <row r="722" customFormat="false" ht="17.2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</row>
    <row r="723" customFormat="false" ht="17.2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</row>
    <row r="724" customFormat="false" ht="17.2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</row>
    <row r="725" customFormat="false" ht="17.2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</row>
    <row r="726" customFormat="false" ht="17.2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</row>
    <row r="727" customFormat="false" ht="17.2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</row>
    <row r="728" customFormat="false" ht="17.2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</row>
    <row r="729" customFormat="false" ht="17.2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</row>
    <row r="730" customFormat="false" ht="17.2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</row>
    <row r="731" customFormat="false" ht="17.2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</row>
    <row r="732" customFormat="false" ht="17.2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</row>
    <row r="733" customFormat="false" ht="17.2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</row>
    <row r="734" customFormat="false" ht="17.2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</row>
    <row r="735" customFormat="false" ht="17.2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</row>
    <row r="736" customFormat="false" ht="17.2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</row>
    <row r="737" customFormat="false" ht="17.2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</row>
    <row r="738" customFormat="false" ht="17.2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</row>
    <row r="739" customFormat="false" ht="17.2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</row>
    <row r="740" customFormat="false" ht="17.2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</row>
    <row r="741" customFormat="false" ht="17.2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</row>
    <row r="742" customFormat="false" ht="17.2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</row>
    <row r="743" customFormat="false" ht="17.2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</row>
    <row r="744" customFormat="false" ht="17.2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</row>
    <row r="745" customFormat="false" ht="17.2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</row>
    <row r="746" customFormat="false" ht="17.2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</row>
    <row r="747" customFormat="false" ht="17.2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</row>
    <row r="748" customFormat="false" ht="17.2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</row>
    <row r="749" customFormat="false" ht="17.2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</row>
    <row r="750" customFormat="false" ht="17.2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</row>
    <row r="751" customFormat="false" ht="17.2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</row>
    <row r="752" customFormat="false" ht="17.2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</row>
    <row r="753" customFormat="false" ht="17.2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</row>
    <row r="754" customFormat="false" ht="17.2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</row>
    <row r="755" customFormat="false" ht="17.2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</row>
    <row r="756" customFormat="false" ht="17.2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</row>
    <row r="757" customFormat="false" ht="17.2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</row>
    <row r="758" customFormat="false" ht="17.2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</row>
    <row r="759" customFormat="false" ht="17.2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</row>
    <row r="760" customFormat="false" ht="17.2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</row>
    <row r="761" customFormat="false" ht="17.2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</row>
    <row r="762" customFormat="false" ht="17.2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</row>
    <row r="763" customFormat="false" ht="17.2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</row>
    <row r="764" customFormat="false" ht="17.2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</row>
    <row r="765" customFormat="false" ht="17.2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</row>
    <row r="766" customFormat="false" ht="17.2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</row>
    <row r="767" customFormat="false" ht="17.2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</row>
    <row r="768" customFormat="false" ht="17.2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</row>
    <row r="769" customFormat="false" ht="17.2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</row>
    <row r="770" customFormat="false" ht="17.2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</row>
    <row r="771" customFormat="false" ht="17.2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</row>
    <row r="772" customFormat="false" ht="17.2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</row>
    <row r="773" customFormat="false" ht="17.2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</row>
    <row r="774" customFormat="false" ht="17.2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</row>
    <row r="775" customFormat="false" ht="17.2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</row>
    <row r="776" customFormat="false" ht="17.2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</row>
    <row r="777" customFormat="false" ht="17.2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</row>
    <row r="778" customFormat="false" ht="17.2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</row>
    <row r="779" customFormat="false" ht="17.2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</row>
    <row r="780" customFormat="false" ht="17.2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</row>
    <row r="781" customFormat="false" ht="17.2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</row>
    <row r="782" customFormat="false" ht="17.2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</row>
    <row r="783" customFormat="false" ht="17.2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</row>
    <row r="784" customFormat="false" ht="17.2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</row>
    <row r="785" customFormat="false" ht="17.2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</row>
    <row r="786" customFormat="false" ht="17.2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</row>
    <row r="787" customFormat="false" ht="17.2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</row>
    <row r="788" customFormat="false" ht="17.2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</row>
    <row r="789" customFormat="false" ht="17.2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</row>
    <row r="790" customFormat="false" ht="17.2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</row>
    <row r="791" customFormat="false" ht="17.2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</row>
    <row r="792" customFormat="false" ht="17.2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</row>
    <row r="793" customFormat="false" ht="17.2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</row>
    <row r="794" customFormat="false" ht="17.2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</row>
    <row r="795" customFormat="false" ht="17.2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</row>
    <row r="796" customFormat="false" ht="17.2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</row>
    <row r="797" customFormat="false" ht="17.2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</row>
    <row r="798" customFormat="false" ht="17.2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</row>
    <row r="799" customFormat="false" ht="17.2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</row>
    <row r="800" customFormat="false" ht="17.2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</row>
    <row r="801" customFormat="false" ht="17.2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</row>
    <row r="802" customFormat="false" ht="17.2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</row>
    <row r="803" customFormat="false" ht="17.2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</row>
    <row r="804" customFormat="false" ht="17.2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</row>
    <row r="805" customFormat="false" ht="17.2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</row>
    <row r="806" customFormat="false" ht="17.2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</row>
    <row r="807" customFormat="false" ht="17.2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</row>
    <row r="808" customFormat="false" ht="17.2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</row>
    <row r="809" customFormat="false" ht="17.2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</row>
    <row r="810" customFormat="false" ht="17.2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</row>
    <row r="811" customFormat="false" ht="17.2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</row>
    <row r="812" customFormat="false" ht="17.2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</row>
    <row r="813" customFormat="false" ht="17.2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</row>
    <row r="814" customFormat="false" ht="17.2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</row>
    <row r="815" customFormat="false" ht="17.2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</row>
    <row r="816" customFormat="false" ht="17.2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</row>
    <row r="817" customFormat="false" ht="17.2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</row>
    <row r="818" customFormat="false" ht="17.2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</row>
    <row r="819" customFormat="false" ht="17.2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</row>
    <row r="820" customFormat="false" ht="17.2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</row>
    <row r="821" customFormat="false" ht="17.2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</row>
    <row r="822" customFormat="false" ht="17.2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</row>
    <row r="823" customFormat="false" ht="17.2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</row>
    <row r="824" customFormat="false" ht="17.2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</row>
    <row r="825" customFormat="false" ht="17.2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</row>
    <row r="826" customFormat="false" ht="17.2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</row>
    <row r="827" customFormat="false" ht="17.2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</row>
    <row r="828" customFormat="false" ht="17.2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</row>
    <row r="829" customFormat="false" ht="17.2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</row>
    <row r="830" customFormat="false" ht="17.2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</row>
    <row r="831" customFormat="false" ht="17.2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</row>
    <row r="832" customFormat="false" ht="17.2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</row>
    <row r="833" customFormat="false" ht="17.2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</row>
    <row r="834" customFormat="false" ht="17.2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</row>
    <row r="835" customFormat="false" ht="17.2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</row>
    <row r="836" customFormat="false" ht="17.2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</row>
    <row r="837" customFormat="false" ht="17.2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</row>
    <row r="838" customFormat="false" ht="17.2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</row>
    <row r="839" customFormat="false" ht="17.2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</row>
    <row r="840" customFormat="false" ht="17.2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</row>
    <row r="841" customFormat="false" ht="17.2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</row>
    <row r="842" customFormat="false" ht="17.2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</row>
    <row r="843" customFormat="false" ht="17.2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</row>
    <row r="844" customFormat="false" ht="17.2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</row>
    <row r="845" customFormat="false" ht="17.2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</row>
    <row r="846" customFormat="false" ht="17.2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</row>
    <row r="847" customFormat="false" ht="17.2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</row>
    <row r="848" customFormat="false" ht="17.2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</row>
    <row r="849" customFormat="false" ht="17.2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</row>
    <row r="850" customFormat="false" ht="17.2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</row>
    <row r="851" customFormat="false" ht="17.2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</row>
    <row r="852" customFormat="false" ht="17.2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</row>
    <row r="853" customFormat="false" ht="17.2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</row>
    <row r="854" customFormat="false" ht="17.2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</row>
    <row r="855" customFormat="false" ht="17.2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</row>
    <row r="856" customFormat="false" ht="17.2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</row>
    <row r="857" customFormat="false" ht="17.2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</row>
    <row r="858" customFormat="false" ht="17.2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</row>
    <row r="859" customFormat="false" ht="17.2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</row>
    <row r="860" customFormat="false" ht="17.2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</row>
    <row r="861" customFormat="false" ht="17.2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</row>
    <row r="862" customFormat="false" ht="17.2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</row>
    <row r="863" customFormat="false" ht="17.2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</row>
    <row r="864" customFormat="false" ht="17.2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</row>
    <row r="865" customFormat="false" ht="17.2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</row>
    <row r="866" customFormat="false" ht="17.2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</row>
    <row r="867" customFormat="false" ht="17.2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</row>
    <row r="868" customFormat="false" ht="17.2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</row>
    <row r="869" customFormat="false" ht="17.2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</row>
    <row r="870" customFormat="false" ht="17.2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</row>
    <row r="871" customFormat="false" ht="17.2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</row>
    <row r="872" customFormat="false" ht="17.2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</row>
    <row r="873" customFormat="false" ht="17.2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</row>
    <row r="874" customFormat="false" ht="17.2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</row>
    <row r="875" customFormat="false" ht="17.2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</row>
    <row r="876" customFormat="false" ht="17.2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</row>
    <row r="877" customFormat="false" ht="17.2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</row>
    <row r="878" customFormat="false" ht="17.2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</row>
    <row r="879" customFormat="false" ht="17.2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</row>
    <row r="880" customFormat="false" ht="17.2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</row>
    <row r="881" customFormat="false" ht="17.2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</row>
    <row r="882" customFormat="false" ht="17.2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</row>
    <row r="883" customFormat="false" ht="17.2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</row>
    <row r="884" customFormat="false" ht="17.2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</row>
    <row r="885" customFormat="false" ht="17.2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</row>
    <row r="886" customFormat="false" ht="17.2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</row>
    <row r="887" customFormat="false" ht="17.2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</row>
    <row r="888" customFormat="false" ht="17.2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</row>
    <row r="889" customFormat="false" ht="17.2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</row>
    <row r="890" customFormat="false" ht="17.2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</row>
    <row r="891" customFormat="false" ht="17.2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</row>
    <row r="892" customFormat="false" ht="17.2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</row>
    <row r="893" customFormat="false" ht="17.2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</row>
    <row r="894" customFormat="false" ht="17.2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</row>
    <row r="895" customFormat="false" ht="17.2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</row>
    <row r="896" customFormat="false" ht="17.2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</row>
    <row r="897" customFormat="false" ht="17.2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</row>
    <row r="898" customFormat="false" ht="17.2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</row>
    <row r="899" customFormat="false" ht="17.2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</row>
    <row r="900" customFormat="false" ht="17.2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</row>
    <row r="901" customFormat="false" ht="17.2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</row>
    <row r="902" customFormat="false" ht="17.2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</row>
    <row r="903" customFormat="false" ht="17.2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</row>
    <row r="904" customFormat="false" ht="17.2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</row>
    <row r="905" customFormat="false" ht="17.2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</row>
    <row r="906" customFormat="false" ht="17.2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</row>
    <row r="907" customFormat="false" ht="17.2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</row>
    <row r="908" customFormat="false" ht="17.2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</row>
    <row r="909" customFormat="false" ht="17.2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</row>
    <row r="910" customFormat="false" ht="17.2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</row>
    <row r="911" customFormat="false" ht="17.2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</row>
    <row r="912" customFormat="false" ht="17.2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</row>
    <row r="913" customFormat="false" ht="17.2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</row>
    <row r="914" customFormat="false" ht="17.2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</row>
    <row r="915" customFormat="false" ht="17.2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</row>
    <row r="916" customFormat="false" ht="17.2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</row>
    <row r="917" customFormat="false" ht="17.2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</row>
    <row r="918" customFormat="false" ht="17.2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</row>
    <row r="919" customFormat="false" ht="17.2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</row>
    <row r="920" customFormat="false" ht="17.2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</row>
    <row r="921" customFormat="false" ht="17.2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</row>
    <row r="922" customFormat="false" ht="17.2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</row>
    <row r="923" customFormat="false" ht="17.2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</row>
    <row r="924" customFormat="false" ht="17.2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</row>
    <row r="925" customFormat="false" ht="17.2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</row>
    <row r="926" customFormat="false" ht="17.2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</row>
    <row r="927" customFormat="false" ht="17.2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</row>
    <row r="928" customFormat="false" ht="17.2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</row>
    <row r="929" customFormat="false" ht="17.2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</row>
    <row r="930" customFormat="false" ht="17.2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</row>
    <row r="931" customFormat="false" ht="17.2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</row>
    <row r="932" customFormat="false" ht="17.2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</row>
    <row r="933" customFormat="false" ht="17.2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</row>
    <row r="934" customFormat="false" ht="17.2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</row>
    <row r="935" customFormat="false" ht="17.2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</row>
    <row r="936" customFormat="false" ht="17.2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</row>
    <row r="937" customFormat="false" ht="17.2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</row>
    <row r="938" customFormat="false" ht="17.2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</row>
    <row r="939" customFormat="false" ht="17.2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</row>
    <row r="940" customFormat="false" ht="17.2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</row>
    <row r="941" customFormat="false" ht="17.2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</row>
    <row r="942" customFormat="false" ht="17.2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</row>
    <row r="943" customFormat="false" ht="17.2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</row>
    <row r="944" customFormat="false" ht="17.2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</row>
    <row r="945" customFormat="false" ht="17.2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</row>
    <row r="946" customFormat="false" ht="17.2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</row>
    <row r="947" customFormat="false" ht="17.2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</row>
    <row r="948" customFormat="false" ht="17.2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</row>
    <row r="949" customFormat="false" ht="17.2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</row>
    <row r="950" customFormat="false" ht="17.2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</row>
    <row r="951" customFormat="false" ht="17.2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</row>
    <row r="952" customFormat="false" ht="17.2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</row>
    <row r="953" customFormat="false" ht="17.2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</row>
    <row r="954" customFormat="false" ht="17.2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</row>
    <row r="955" customFormat="false" ht="17.2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</row>
    <row r="956" customFormat="false" ht="17.2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</row>
    <row r="957" customFormat="false" ht="17.2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</row>
    <row r="958" customFormat="false" ht="17.2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</row>
    <row r="959" customFormat="false" ht="17.2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</row>
    <row r="960" customFormat="false" ht="17.2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</row>
    <row r="961" customFormat="false" ht="17.2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</row>
    <row r="962" customFormat="false" ht="17.2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</row>
    <row r="963" customFormat="false" ht="17.2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</row>
    <row r="964" customFormat="false" ht="17.2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</row>
    <row r="965" customFormat="false" ht="17.2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</row>
    <row r="966" customFormat="false" ht="17.2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</row>
    <row r="967" customFormat="false" ht="17.2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</row>
    <row r="968" customFormat="false" ht="17.2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</row>
    <row r="969" customFormat="false" ht="17.2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</row>
    <row r="970" customFormat="false" ht="17.2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</row>
    <row r="971" customFormat="false" ht="17.2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</row>
    <row r="972" customFormat="false" ht="17.2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</row>
    <row r="973" customFormat="false" ht="17.2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</row>
    <row r="974" customFormat="false" ht="17.2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</row>
    <row r="975" customFormat="false" ht="17.2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</row>
    <row r="976" customFormat="false" ht="17.2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</row>
    <row r="977" customFormat="false" ht="17.2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</row>
    <row r="978" customFormat="false" ht="17.2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</row>
    <row r="979" customFormat="false" ht="17.2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</row>
    <row r="980" customFormat="false" ht="17.2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</row>
    <row r="981" customFormat="false" ht="17.2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</row>
    <row r="982" customFormat="false" ht="17.2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</row>
    <row r="983" customFormat="false" ht="17.2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</row>
    <row r="984" customFormat="false" ht="17.2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</row>
  </sheetData>
  <mergeCells count="26">
    <mergeCell ref="A1:T1"/>
    <mergeCell ref="A4:A7"/>
    <mergeCell ref="B4:B7"/>
    <mergeCell ref="C4:C7"/>
    <mergeCell ref="D4:D7"/>
    <mergeCell ref="E4:J5"/>
    <mergeCell ref="K4:N5"/>
    <mergeCell ref="O4:S4"/>
    <mergeCell ref="T4:T7"/>
    <mergeCell ref="O5:R5"/>
    <mergeCell ref="S5:S7"/>
    <mergeCell ref="E6:G6"/>
    <mergeCell ref="H6:H7"/>
    <mergeCell ref="I6:I7"/>
    <mergeCell ref="J6:J7"/>
    <mergeCell ref="K6:K7"/>
    <mergeCell ref="L6:L7"/>
    <mergeCell ref="M6:M7"/>
    <mergeCell ref="N6:N7"/>
    <mergeCell ref="O6:Q6"/>
    <mergeCell ref="R6:R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4:23:33Z</dcterms:created>
  <dc:creator>oyaji</dc:creator>
  <dc:description/>
  <dc:language>en-US</dc:language>
  <cp:lastModifiedBy>武野　孝史</cp:lastModifiedBy>
  <cp:lastPrinted>2004-02-27T04:53:07Z</cp:lastPrinted>
  <dcterms:modified xsi:type="dcterms:W3CDTF">2005-01-04T02:40:29Z</dcterms:modified>
  <cp:revision>0</cp:revision>
  <dc:subject/>
  <dc:title>小学校の概況</dc:title>
</cp:coreProperties>
</file>