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職　　　業　　　別　　　救　　　護　　　状　　　況</t>
  </si>
  <si>
    <t xml:space="preserve">年  次</t>
  </si>
  <si>
    <t xml:space="preserve">総 数</t>
  </si>
  <si>
    <t xml:space="preserve">新生児</t>
  </si>
  <si>
    <t xml:space="preserve">乳幼児</t>
  </si>
  <si>
    <t xml:space="preserve">学 生</t>
  </si>
  <si>
    <t xml:space="preserve">公務員</t>
  </si>
  <si>
    <t xml:space="preserve">会社員</t>
  </si>
  <si>
    <t xml:space="preserve">作業員</t>
  </si>
  <si>
    <t xml:space="preserve">技術員</t>
  </si>
  <si>
    <t xml:space="preserve">農林漁業</t>
  </si>
  <si>
    <t xml:space="preserve">ｻｰﾋﾞｽ業</t>
  </si>
  <si>
    <t xml:space="preserve">販売員</t>
  </si>
  <si>
    <t xml:space="preserve">自由業</t>
  </si>
  <si>
    <t xml:space="preserve">主婦</t>
  </si>
  <si>
    <t xml:space="preserve">無職</t>
  </si>
  <si>
    <t xml:space="preserve">その他</t>
  </si>
  <si>
    <t xml:space="preserve">左のうち外国人</t>
  </si>
  <si>
    <t xml:space="preserve">要保護傷病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t xml:space="preserve">  資料：消防局救急救助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29"/>
    <col collapsed="false" customWidth="true" hidden="false" outlineLevel="0" max="9" min="2" style="1" width="6.09"/>
    <col collapsed="false" customWidth="true" hidden="false" outlineLevel="0" max="11" min="10" style="1" width="6.59"/>
    <col collapsed="false" customWidth="true" hidden="false" outlineLevel="0" max="16" min="12" style="1" width="5.99"/>
    <col collapsed="false" customWidth="true" hidden="false" outlineLevel="0" max="17" min="17" style="1" width="6.99"/>
    <col collapsed="false" customWidth="true" hidden="false" outlineLevel="0" max="18" min="18" style="1" width="6.19"/>
    <col collapsed="false" customWidth="true" hidden="false" outlineLevel="0" max="19" min="19" style="1" width="7.09"/>
    <col collapsed="false" customWidth="true" hidden="false" outlineLevel="0" max="20" min="20" style="1" width="6.89"/>
    <col collapsed="false" customWidth="false" hidden="false" outlineLevel="0" max="257" min="21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3" customFormat="true" ht="35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9" t="s">
        <v>11</v>
      </c>
      <c r="L3" s="7" t="s">
        <v>12</v>
      </c>
      <c r="M3" s="10" t="s">
        <v>13</v>
      </c>
      <c r="N3" s="7" t="s">
        <v>14</v>
      </c>
      <c r="O3" s="8" t="s">
        <v>15</v>
      </c>
      <c r="P3" s="6" t="s">
        <v>16</v>
      </c>
      <c r="Q3" s="11" t="s">
        <v>17</v>
      </c>
      <c r="R3" s="12" t="s">
        <v>18</v>
      </c>
    </row>
    <row r="4" s="3" customFormat="true" ht="22.5" hidden="false" customHeight="true" outlineLevel="0" collapsed="false">
      <c r="A4" s="13" t="s">
        <v>19</v>
      </c>
      <c r="B4" s="14" t="n">
        <f aca="false">SUM(C4:P4)</f>
        <v>10045</v>
      </c>
      <c r="C4" s="15" t="n">
        <v>37</v>
      </c>
      <c r="D4" s="15" t="n">
        <v>762</v>
      </c>
      <c r="E4" s="15" t="n">
        <v>1018</v>
      </c>
      <c r="F4" s="15" t="n">
        <v>172</v>
      </c>
      <c r="G4" s="15" t="n">
        <v>1476</v>
      </c>
      <c r="H4" s="15" t="n">
        <v>139</v>
      </c>
      <c r="I4" s="15" t="n">
        <v>29</v>
      </c>
      <c r="J4" s="15" t="n">
        <v>18</v>
      </c>
      <c r="K4" s="15" t="n">
        <v>107</v>
      </c>
      <c r="L4" s="15" t="n">
        <v>49</v>
      </c>
      <c r="M4" s="15" t="n">
        <v>127</v>
      </c>
      <c r="N4" s="15" t="n">
        <v>822</v>
      </c>
      <c r="O4" s="15" t="n">
        <v>4761</v>
      </c>
      <c r="P4" s="15" t="n">
        <v>528</v>
      </c>
      <c r="Q4" s="16" t="n">
        <v>18</v>
      </c>
      <c r="R4" s="16" t="n">
        <v>93</v>
      </c>
    </row>
    <row r="5" s="3" customFormat="true" ht="22.5" hidden="false" customHeight="true" outlineLevel="0" collapsed="false">
      <c r="A5" s="13" t="s">
        <v>20</v>
      </c>
      <c r="B5" s="14" t="n">
        <f aca="false">SUM(C5:P5)</f>
        <v>10771</v>
      </c>
      <c r="C5" s="15" t="n">
        <v>59</v>
      </c>
      <c r="D5" s="15" t="n">
        <v>748</v>
      </c>
      <c r="E5" s="15" t="n">
        <v>1050</v>
      </c>
      <c r="F5" s="15" t="n">
        <v>222</v>
      </c>
      <c r="G5" s="15" t="n">
        <v>1543</v>
      </c>
      <c r="H5" s="15" t="n">
        <v>141</v>
      </c>
      <c r="I5" s="15" t="n">
        <v>28</v>
      </c>
      <c r="J5" s="15" t="n">
        <v>22</v>
      </c>
      <c r="K5" s="15" t="n">
        <v>100</v>
      </c>
      <c r="L5" s="15" t="n">
        <v>37</v>
      </c>
      <c r="M5" s="15" t="n">
        <v>96</v>
      </c>
      <c r="N5" s="15" t="n">
        <v>959</v>
      </c>
      <c r="O5" s="15" t="n">
        <v>5050</v>
      </c>
      <c r="P5" s="15" t="n">
        <v>716</v>
      </c>
      <c r="Q5" s="16" t="n">
        <v>27</v>
      </c>
      <c r="R5" s="16" t="n">
        <v>91</v>
      </c>
    </row>
    <row r="6" s="3" customFormat="true" ht="22.5" hidden="false" customHeight="true" outlineLevel="0" collapsed="false">
      <c r="A6" s="13" t="s">
        <v>21</v>
      </c>
      <c r="B6" s="14" t="n">
        <f aca="false">SUM(C6:P6)</f>
        <v>11674</v>
      </c>
      <c r="C6" s="15" t="n">
        <v>74</v>
      </c>
      <c r="D6" s="15" t="n">
        <v>843</v>
      </c>
      <c r="E6" s="15" t="n">
        <v>1199</v>
      </c>
      <c r="F6" s="15" t="n">
        <v>191</v>
      </c>
      <c r="G6" s="15" t="n">
        <v>1642</v>
      </c>
      <c r="H6" s="15" t="n">
        <v>136</v>
      </c>
      <c r="I6" s="15" t="n">
        <v>30</v>
      </c>
      <c r="J6" s="15" t="n">
        <v>34</v>
      </c>
      <c r="K6" s="15" t="n">
        <v>86</v>
      </c>
      <c r="L6" s="15" t="n">
        <v>43</v>
      </c>
      <c r="M6" s="15" t="n">
        <v>97</v>
      </c>
      <c r="N6" s="15" t="n">
        <v>1124</v>
      </c>
      <c r="O6" s="15" t="n">
        <v>5513</v>
      </c>
      <c r="P6" s="15" t="n">
        <v>662</v>
      </c>
      <c r="Q6" s="16" t="n">
        <v>31</v>
      </c>
      <c r="R6" s="16" t="n">
        <v>77</v>
      </c>
    </row>
    <row r="7" s="3" customFormat="true" ht="22.5" hidden="false" customHeight="true" outlineLevel="0" collapsed="false">
      <c r="A7" s="13" t="s">
        <v>22</v>
      </c>
      <c r="B7" s="14" t="n">
        <f aca="false">SUM(C7:P7)</f>
        <v>11925</v>
      </c>
      <c r="C7" s="15" t="n">
        <v>51</v>
      </c>
      <c r="D7" s="15" t="n">
        <v>794</v>
      </c>
      <c r="E7" s="15" t="n">
        <v>1121</v>
      </c>
      <c r="F7" s="15" t="n">
        <v>240</v>
      </c>
      <c r="G7" s="15" t="n">
        <v>1523</v>
      </c>
      <c r="H7" s="15" t="n">
        <v>138</v>
      </c>
      <c r="I7" s="15" t="n">
        <v>34</v>
      </c>
      <c r="J7" s="15" t="n">
        <v>23</v>
      </c>
      <c r="K7" s="15" t="n">
        <v>90</v>
      </c>
      <c r="L7" s="15" t="n">
        <v>39</v>
      </c>
      <c r="M7" s="15" t="n">
        <v>97</v>
      </c>
      <c r="N7" s="15" t="n">
        <v>1084</v>
      </c>
      <c r="O7" s="15" t="n">
        <v>5991</v>
      </c>
      <c r="P7" s="15" t="n">
        <v>700</v>
      </c>
      <c r="Q7" s="16" t="n">
        <v>34</v>
      </c>
      <c r="R7" s="16" t="n">
        <v>66</v>
      </c>
    </row>
    <row r="8" s="3" customFormat="true" ht="22.5" hidden="false" customHeight="true" outlineLevel="0" collapsed="false">
      <c r="A8" s="17" t="s">
        <v>23</v>
      </c>
      <c r="B8" s="18" t="n">
        <f aca="false">SUM(C8:P8)</f>
        <v>12883</v>
      </c>
      <c r="C8" s="19" t="n">
        <v>57</v>
      </c>
      <c r="D8" s="19" t="n">
        <v>857</v>
      </c>
      <c r="E8" s="19" t="n">
        <v>1197</v>
      </c>
      <c r="F8" s="19" t="n">
        <v>229</v>
      </c>
      <c r="G8" s="19" t="n">
        <v>1540</v>
      </c>
      <c r="H8" s="19" t="n">
        <v>117</v>
      </c>
      <c r="I8" s="19" t="n">
        <v>38</v>
      </c>
      <c r="J8" s="19" t="n">
        <v>21</v>
      </c>
      <c r="K8" s="19" t="n">
        <v>105</v>
      </c>
      <c r="L8" s="19" t="n">
        <v>44</v>
      </c>
      <c r="M8" s="19" t="n">
        <v>73</v>
      </c>
      <c r="N8" s="19" t="n">
        <v>1145</v>
      </c>
      <c r="O8" s="19" t="n">
        <v>6653</v>
      </c>
      <c r="P8" s="19" t="n">
        <v>807</v>
      </c>
      <c r="Q8" s="20" t="n">
        <v>32</v>
      </c>
      <c r="R8" s="20" t="n">
        <v>88</v>
      </c>
    </row>
    <row r="9" s="3" customFormat="true" ht="22.5" hidden="false" customHeight="true" outlineLevel="0" collapsed="false">
      <c r="A9" s="21" t="s">
        <v>24</v>
      </c>
    </row>
  </sheetData>
  <mergeCells count="1">
    <mergeCell ref="A1:R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46:54Z</dcterms:created>
  <dc:creator>oyaji</dc:creator>
  <dc:description/>
  <dc:language>en-US</dc:language>
  <cp:lastModifiedBy>武野　孝史</cp:lastModifiedBy>
  <cp:lastPrinted>2004-03-01T04:55:20Z</cp:lastPrinted>
  <dcterms:modified xsi:type="dcterms:W3CDTF">2005-01-04T03:08:59Z</dcterms:modified>
  <cp:revision>0</cp:revision>
  <dc:subject/>
  <dc:title>職業別救護状況</dc:title>
</cp:coreProperties>
</file>