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救　　　　　急　　　　　発　　　　　生　　　　　状　　　　　況</t>
  </si>
  <si>
    <t xml:space="preserve">年   次</t>
  </si>
  <si>
    <t xml:space="preserve">出     動     件     数</t>
  </si>
  <si>
    <t xml:space="preserve">事　　　　故　　　　別　　　　救　　　　急　　　　件　　　　数</t>
  </si>
  <si>
    <t xml:space="preserve">傷    病    救    護    人    員    数</t>
  </si>
  <si>
    <t xml:space="preserve">総    数</t>
  </si>
  <si>
    <t xml:space="preserve">救急件数</t>
  </si>
  <si>
    <t xml:space="preserve">不救護件数</t>
  </si>
  <si>
    <t xml:space="preserve">総   数</t>
  </si>
  <si>
    <t xml:space="preserve">火  災</t>
  </si>
  <si>
    <t xml:space="preserve">自然災害</t>
  </si>
  <si>
    <t xml:space="preserve">水  難</t>
  </si>
  <si>
    <t xml:space="preserve">交  通</t>
  </si>
  <si>
    <t xml:space="preserve">労働災害</t>
  </si>
  <si>
    <t xml:space="preserve">運動競技</t>
  </si>
  <si>
    <t xml:space="preserve">一般負傷</t>
  </si>
  <si>
    <t xml:space="preserve">加 害</t>
  </si>
  <si>
    <t xml:space="preserve">自損行為</t>
  </si>
  <si>
    <t xml:space="preserve">急  病</t>
  </si>
  <si>
    <t xml:space="preserve">その他</t>
  </si>
  <si>
    <t xml:space="preserve">総  数</t>
  </si>
  <si>
    <t xml:space="preserve">死 亡</t>
  </si>
  <si>
    <t xml:space="preserve">重 症</t>
  </si>
  <si>
    <t xml:space="preserve">中等症</t>
  </si>
  <si>
    <t xml:space="preserve">軽 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5</t>
    </r>
  </si>
  <si>
    <t xml:space="preserve">  資料：消防局救急救助課   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ＭＳ 明朝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V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8.19"/>
    <col collapsed="false" customWidth="true" hidden="false" outlineLevel="0" max="11" min="2" style="1" width="6.89"/>
    <col collapsed="false" customWidth="true" hidden="false" outlineLevel="0" max="12" min="12" style="1" width="7.19"/>
    <col collapsed="false" customWidth="true" hidden="false" outlineLevel="0" max="14" min="13" style="1" width="6.89"/>
    <col collapsed="false" customWidth="true" hidden="false" outlineLevel="0" max="15" min="15" style="1" width="7.09"/>
    <col collapsed="false" customWidth="true" hidden="false" outlineLevel="0" max="16" min="16" style="1" width="6.89"/>
    <col collapsed="false" customWidth="true" hidden="false" outlineLevel="0" max="17" min="17" style="1" width="7.09"/>
    <col collapsed="false" customWidth="true" hidden="false" outlineLevel="0" max="18" min="18" style="1" width="6.89"/>
    <col collapsed="false" customWidth="true" hidden="false" outlineLevel="0" max="21" min="19" style="1" width="7.09"/>
    <col collapsed="false" customWidth="true" hidden="false" outlineLevel="0" max="22" min="22" style="1" width="6.89"/>
    <col collapsed="false" customWidth="false" hidden="false" outlineLevel="0" max="257" min="23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fals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4</v>
      </c>
      <c r="R3" s="6"/>
      <c r="S3" s="6"/>
      <c r="T3" s="6"/>
      <c r="U3" s="6"/>
      <c r="V3" s="6"/>
    </row>
    <row r="4" customFormat="false" ht="17.25" hidden="false" customHeight="false" outlineLevel="0" collapsed="false">
      <c r="A4" s="4"/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9" t="s">
        <v>14</v>
      </c>
      <c r="L4" s="10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19</v>
      </c>
    </row>
    <row r="5" customFormat="false" ht="17.25" hidden="false" customHeight="false" outlineLevel="0" collapsed="false">
      <c r="A5" s="12" t="s">
        <v>25</v>
      </c>
      <c r="B5" s="13" t="n">
        <f aca="false">C5+D5</f>
        <v>10381</v>
      </c>
      <c r="C5" s="14" t="n">
        <v>9714</v>
      </c>
      <c r="D5" s="14" t="n">
        <v>667</v>
      </c>
      <c r="E5" s="14" t="n">
        <f aca="false">SUM(F5:P5)</f>
        <v>9714</v>
      </c>
      <c r="F5" s="14" t="n">
        <v>2</v>
      </c>
      <c r="G5" s="15" t="n">
        <v>0</v>
      </c>
      <c r="H5" s="14" t="n">
        <v>2</v>
      </c>
      <c r="I5" s="14" t="n">
        <v>1517</v>
      </c>
      <c r="J5" s="14" t="n">
        <v>85</v>
      </c>
      <c r="K5" s="14" t="n">
        <v>65</v>
      </c>
      <c r="L5" s="14" t="n">
        <v>1302</v>
      </c>
      <c r="M5" s="14" t="n">
        <v>103</v>
      </c>
      <c r="N5" s="14" t="n">
        <v>89</v>
      </c>
      <c r="O5" s="14" t="n">
        <v>5584</v>
      </c>
      <c r="P5" s="14" t="n">
        <v>965</v>
      </c>
      <c r="Q5" s="14" t="n">
        <f aca="false">SUM(R5:V5)</f>
        <v>10045</v>
      </c>
      <c r="R5" s="14" t="n">
        <v>160</v>
      </c>
      <c r="S5" s="14" t="n">
        <v>1069</v>
      </c>
      <c r="T5" s="14" t="n">
        <v>3685</v>
      </c>
      <c r="U5" s="14" t="n">
        <v>5126</v>
      </c>
      <c r="V5" s="14" t="n">
        <v>5</v>
      </c>
    </row>
    <row r="6" customFormat="false" ht="17.25" hidden="false" customHeight="false" outlineLevel="0" collapsed="false">
      <c r="A6" s="12" t="s">
        <v>26</v>
      </c>
      <c r="B6" s="13" t="n">
        <f aca="false">C6+D6</f>
        <v>11037</v>
      </c>
      <c r="C6" s="14" t="n">
        <v>10385</v>
      </c>
      <c r="D6" s="14" t="n">
        <v>652</v>
      </c>
      <c r="E6" s="14" t="n">
        <f aca="false">SUM(F6:P6)</f>
        <v>10385</v>
      </c>
      <c r="F6" s="14" t="n">
        <v>19</v>
      </c>
      <c r="G6" s="15" t="n">
        <v>0</v>
      </c>
      <c r="H6" s="14" t="n">
        <v>1</v>
      </c>
      <c r="I6" s="14" t="n">
        <v>1580</v>
      </c>
      <c r="J6" s="14" t="n">
        <v>75</v>
      </c>
      <c r="K6" s="14" t="n">
        <v>67</v>
      </c>
      <c r="L6" s="14" t="n">
        <v>1462</v>
      </c>
      <c r="M6" s="14" t="n">
        <v>86</v>
      </c>
      <c r="N6" s="14" t="n">
        <v>99</v>
      </c>
      <c r="O6" s="14" t="n">
        <v>5889</v>
      </c>
      <c r="P6" s="14" t="n">
        <v>1107</v>
      </c>
      <c r="Q6" s="14" t="n">
        <f aca="false">SUM(R6:V6)</f>
        <v>10771</v>
      </c>
      <c r="R6" s="14" t="n">
        <v>162</v>
      </c>
      <c r="S6" s="14" t="n">
        <v>1162</v>
      </c>
      <c r="T6" s="14" t="n">
        <v>4200</v>
      </c>
      <c r="U6" s="14" t="n">
        <v>5245</v>
      </c>
      <c r="V6" s="14" t="n">
        <v>2</v>
      </c>
    </row>
    <row r="7" customFormat="false" ht="17.25" hidden="false" customHeight="false" outlineLevel="0" collapsed="false">
      <c r="A7" s="12" t="s">
        <v>27</v>
      </c>
      <c r="B7" s="13" t="n">
        <f aca="false">C7+D7</f>
        <v>12021</v>
      </c>
      <c r="C7" s="14" t="n">
        <v>11318</v>
      </c>
      <c r="D7" s="14" t="n">
        <v>703</v>
      </c>
      <c r="E7" s="14" t="n">
        <f aca="false">SUM(F7:P7)</f>
        <v>11318</v>
      </c>
      <c r="F7" s="14" t="n">
        <v>19</v>
      </c>
      <c r="G7" s="16" t="n">
        <v>1</v>
      </c>
      <c r="H7" s="14" t="n">
        <v>3</v>
      </c>
      <c r="I7" s="14" t="n">
        <v>1654</v>
      </c>
      <c r="J7" s="14" t="n">
        <v>85</v>
      </c>
      <c r="K7" s="14" t="n">
        <v>75</v>
      </c>
      <c r="L7" s="14" t="n">
        <v>1643</v>
      </c>
      <c r="M7" s="14" t="n">
        <v>91</v>
      </c>
      <c r="N7" s="14" t="n">
        <v>112</v>
      </c>
      <c r="O7" s="14" t="n">
        <v>6395</v>
      </c>
      <c r="P7" s="14" t="n">
        <v>1240</v>
      </c>
      <c r="Q7" s="14" t="n">
        <f aca="false">SUM(R7:V7)</f>
        <v>11674</v>
      </c>
      <c r="R7" s="14" t="n">
        <v>172</v>
      </c>
      <c r="S7" s="14" t="n">
        <v>1148</v>
      </c>
      <c r="T7" s="14" t="n">
        <v>4657</v>
      </c>
      <c r="U7" s="14" t="n">
        <v>5687</v>
      </c>
      <c r="V7" s="14" t="n">
        <v>10</v>
      </c>
    </row>
    <row r="8" customFormat="false" ht="17.25" hidden="false" customHeight="false" outlineLevel="0" collapsed="false">
      <c r="A8" s="12" t="s">
        <v>28</v>
      </c>
      <c r="B8" s="13" t="n">
        <f aca="false">C8+D8</f>
        <v>12291</v>
      </c>
      <c r="C8" s="14" t="n">
        <v>11603</v>
      </c>
      <c r="D8" s="14" t="n">
        <v>688</v>
      </c>
      <c r="E8" s="14" t="n">
        <f aca="false">SUM(F8:P8)</f>
        <v>11603</v>
      </c>
      <c r="F8" s="14" t="n">
        <v>12</v>
      </c>
      <c r="G8" s="15" t="n">
        <v>0</v>
      </c>
      <c r="H8" s="14" t="n">
        <v>1</v>
      </c>
      <c r="I8" s="14" t="n">
        <v>1605</v>
      </c>
      <c r="J8" s="14" t="n">
        <v>79</v>
      </c>
      <c r="K8" s="14" t="n">
        <v>87</v>
      </c>
      <c r="L8" s="14" t="n">
        <v>1618</v>
      </c>
      <c r="M8" s="14" t="n">
        <v>108</v>
      </c>
      <c r="N8" s="14" t="n">
        <v>119</v>
      </c>
      <c r="O8" s="14" t="n">
        <v>6560</v>
      </c>
      <c r="P8" s="14" t="n">
        <v>1414</v>
      </c>
      <c r="Q8" s="14" t="n">
        <f aca="false">SUM(R8:V8)</f>
        <v>11925</v>
      </c>
      <c r="R8" s="14" t="n">
        <v>189</v>
      </c>
      <c r="S8" s="14" t="n">
        <v>1137</v>
      </c>
      <c r="T8" s="14" t="n">
        <v>4897</v>
      </c>
      <c r="U8" s="14" t="n">
        <v>5699</v>
      </c>
      <c r="V8" s="14" t="n">
        <v>3</v>
      </c>
    </row>
    <row r="9" customFormat="false" ht="18" hidden="false" customHeight="false" outlineLevel="0" collapsed="false">
      <c r="A9" s="17" t="s">
        <v>29</v>
      </c>
      <c r="B9" s="18" t="n">
        <f aca="false">C9+D9</f>
        <v>13354</v>
      </c>
      <c r="C9" s="19" t="n">
        <v>12584</v>
      </c>
      <c r="D9" s="19" t="n">
        <v>770</v>
      </c>
      <c r="E9" s="19" t="n">
        <f aca="false">SUM(F9:P9)</f>
        <v>13354</v>
      </c>
      <c r="F9" s="19" t="n">
        <v>27</v>
      </c>
      <c r="G9" s="20" t="n">
        <v>0</v>
      </c>
      <c r="H9" s="19" t="n">
        <v>5</v>
      </c>
      <c r="I9" s="19" t="n">
        <v>1665</v>
      </c>
      <c r="J9" s="19" t="n">
        <v>77</v>
      </c>
      <c r="K9" s="19" t="n">
        <v>96</v>
      </c>
      <c r="L9" s="19" t="n">
        <v>1945</v>
      </c>
      <c r="M9" s="19" t="n">
        <v>107</v>
      </c>
      <c r="N9" s="19" t="n">
        <v>163</v>
      </c>
      <c r="O9" s="19" t="n">
        <v>7599</v>
      </c>
      <c r="P9" s="19" t="n">
        <v>1670</v>
      </c>
      <c r="Q9" s="19" t="n">
        <f aca="false">SUM(R9:V9)</f>
        <v>12883</v>
      </c>
      <c r="R9" s="19" t="n">
        <v>167</v>
      </c>
      <c r="S9" s="19" t="n">
        <v>1115</v>
      </c>
      <c r="T9" s="19" t="n">
        <v>5519</v>
      </c>
      <c r="U9" s="19" t="n">
        <v>6073</v>
      </c>
      <c r="V9" s="19" t="n">
        <v>9</v>
      </c>
    </row>
    <row r="10" customFormat="false" ht="17.25" hidden="false" customHeight="false" outlineLevel="0" collapsed="false">
      <c r="A10" s="21" t="s">
        <v>30</v>
      </c>
      <c r="B10" s="21"/>
      <c r="C10" s="21"/>
      <c r="D10" s="21"/>
      <c r="E10" s="21"/>
      <c r="F10" s="21"/>
      <c r="G10" s="21"/>
      <c r="H10" s="21"/>
      <c r="I10" s="21"/>
      <c r="J10" s="21"/>
      <c r="K10" s="2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</sheetData>
  <mergeCells count="5">
    <mergeCell ref="A1:V1"/>
    <mergeCell ref="A3:A4"/>
    <mergeCell ref="B3:D3"/>
    <mergeCell ref="E3:P3"/>
    <mergeCell ref="Q3:V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4:46:47Z</dcterms:created>
  <dc:creator>oyaji</dc:creator>
  <dc:description/>
  <dc:language>en-US</dc:language>
  <cp:lastModifiedBy>武野　孝史</cp:lastModifiedBy>
  <cp:lastPrinted>2004-03-01T04:50:04Z</cp:lastPrinted>
  <dcterms:modified xsi:type="dcterms:W3CDTF">2005-01-04T03:08:46Z</dcterms:modified>
  <cp:revision>0</cp:revision>
  <dc:subject/>
  <dc:title>救急発生状況</dc:title>
</cp:coreProperties>
</file>