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13" sheetId="1" state="visible" r:id="rId2"/>
  </sheets>
  <definedNames>
    <definedName function="false" hidden="false" localSheetId="0" name="_xlnm.Print_Area" vbProcedure="false">17_13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消　　　　　防　　　　　水　　　　　利　　　　　状　　　　　況</t>
  </si>
  <si>
    <t xml:space="preserve">　この表は、各年４月１日現在の状況である。</t>
  </si>
  <si>
    <t xml:space="preserve">消        火        栓</t>
  </si>
  <si>
    <t xml:space="preserve">防　　　　　火　　　　　  水　　　　　そ　　　　　う</t>
  </si>
  <si>
    <t xml:space="preserve">そ　の　他　水　利</t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㎥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㎥未満・有蓋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㎥以上</t>
    </r>
    <r>
      <rPr>
        <sz val="10"/>
        <rFont val="ＭＳ 明朝"/>
        <family val="1"/>
        <charset val="128"/>
      </rPr>
      <t xml:space="preserve">100</t>
    </r>
  </si>
  <si>
    <t xml:space="preserve">㎥未満・無蓋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㎥以上・有、無蓋</t>
    </r>
  </si>
  <si>
    <t xml:space="preserve">公   設</t>
  </si>
  <si>
    <t xml:space="preserve">私   設</t>
  </si>
  <si>
    <t xml:space="preserve">公    設</t>
  </si>
  <si>
    <t xml:space="preserve">私    設</t>
  </si>
  <si>
    <t xml:space="preserve">ため池</t>
  </si>
  <si>
    <t xml:space="preserve">プール</t>
  </si>
  <si>
    <t xml:space="preserve">河  川</t>
  </si>
  <si>
    <t xml:space="preserve">井  戸</t>
  </si>
  <si>
    <t xml:space="preserve">平成</t>
  </si>
  <si>
    <t xml:space="preserve">年</t>
  </si>
  <si>
    <t xml:space="preserve">　資料：消防局警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Q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9"/>
    <col collapsed="false" customWidth="true" hidden="false" outlineLevel="0" max="3" min="3" style="1" width="2.39"/>
    <col collapsed="false" customWidth="true" hidden="false" outlineLevel="0" max="4" min="4" style="1" width="6.39"/>
    <col collapsed="false" customWidth="true" hidden="false" outlineLevel="0" max="6" min="5" style="1" width="7.19"/>
    <col collapsed="false" customWidth="true" hidden="false" outlineLevel="0" max="7" min="7" style="1" width="5.89"/>
    <col collapsed="false" customWidth="true" hidden="false" outlineLevel="0" max="10" min="8" style="1" width="8.79"/>
    <col collapsed="false" customWidth="true" hidden="false" outlineLevel="0" max="11" min="11" style="1" width="8.49"/>
    <col collapsed="false" customWidth="true" hidden="false" outlineLevel="0" max="13" min="12" style="1" width="7.79"/>
    <col collapsed="false" customWidth="true" hidden="false" outlineLevel="0" max="17" min="14" style="1" width="6.39"/>
    <col collapsed="false" customWidth="true" hidden="false" outlineLevel="0" max="19" min="18" style="1" width="8.49"/>
    <col collapsed="false" customWidth="false" hidden="false" outlineLevel="0" max="257" min="20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</row>
    <row r="4" s="9" customFormat="true" ht="21" hidden="false" customHeight="true" outlineLevel="0" collapsed="false">
      <c r="A4" s="6"/>
      <c r="B4" s="6"/>
      <c r="C4" s="6"/>
      <c r="D4" s="7" t="s">
        <v>2</v>
      </c>
      <c r="E4" s="7"/>
      <c r="F4" s="7"/>
      <c r="G4" s="7" t="s">
        <v>3</v>
      </c>
      <c r="H4" s="7"/>
      <c r="I4" s="7"/>
      <c r="J4" s="7"/>
      <c r="K4" s="7"/>
      <c r="L4" s="7"/>
      <c r="M4" s="7"/>
      <c r="N4" s="8" t="s">
        <v>4</v>
      </c>
      <c r="O4" s="8"/>
      <c r="P4" s="8"/>
      <c r="Q4" s="8"/>
    </row>
    <row r="5" customFormat="false" ht="21" hidden="false" customHeight="true" outlineLevel="0" collapsed="false">
      <c r="A5" s="10" t="s">
        <v>5</v>
      </c>
      <c r="B5" s="10"/>
      <c r="C5" s="10"/>
      <c r="D5" s="7"/>
      <c r="E5" s="7"/>
      <c r="F5" s="7"/>
      <c r="G5" s="11" t="s">
        <v>6</v>
      </c>
      <c r="H5" s="12" t="s">
        <v>7</v>
      </c>
      <c r="I5" s="12"/>
      <c r="J5" s="13" t="s">
        <v>8</v>
      </c>
      <c r="K5" s="14" t="s">
        <v>9</v>
      </c>
      <c r="L5" s="15" t="s">
        <v>10</v>
      </c>
      <c r="M5" s="15"/>
      <c r="N5" s="8"/>
      <c r="O5" s="8"/>
      <c r="P5" s="8"/>
      <c r="Q5" s="8"/>
    </row>
    <row r="6" s="9" customFormat="true" ht="21" hidden="false" customHeight="true" outlineLevel="0" collapsed="false">
      <c r="A6" s="16"/>
      <c r="B6" s="16"/>
      <c r="C6" s="16"/>
      <c r="D6" s="17" t="s">
        <v>6</v>
      </c>
      <c r="E6" s="17" t="s">
        <v>11</v>
      </c>
      <c r="F6" s="17" t="s">
        <v>12</v>
      </c>
      <c r="G6" s="11"/>
      <c r="H6" s="17" t="s">
        <v>13</v>
      </c>
      <c r="I6" s="18" t="s">
        <v>14</v>
      </c>
      <c r="J6" s="19" t="s">
        <v>13</v>
      </c>
      <c r="K6" s="18" t="s">
        <v>14</v>
      </c>
      <c r="L6" s="17" t="s">
        <v>13</v>
      </c>
      <c r="M6" s="17" t="s">
        <v>14</v>
      </c>
      <c r="N6" s="18" t="s">
        <v>15</v>
      </c>
      <c r="O6" s="17" t="s">
        <v>16</v>
      </c>
      <c r="P6" s="20" t="s">
        <v>17</v>
      </c>
      <c r="Q6" s="21" t="s">
        <v>18</v>
      </c>
    </row>
    <row r="7" s="9" customFormat="true" ht="21" hidden="false" customHeight="true" outlineLevel="0" collapsed="false">
      <c r="A7" s="22" t="s">
        <v>19</v>
      </c>
      <c r="B7" s="23" t="n">
        <v>12</v>
      </c>
      <c r="C7" s="24" t="s">
        <v>20</v>
      </c>
      <c r="D7" s="25" t="n">
        <f aca="false">SUM(E7:F7)</f>
        <v>4715</v>
      </c>
      <c r="E7" s="26" t="n">
        <v>4310</v>
      </c>
      <c r="F7" s="27" t="n">
        <v>405</v>
      </c>
      <c r="G7" s="28" t="n">
        <f aca="false">SUM(H7:M7)</f>
        <v>965</v>
      </c>
      <c r="H7" s="9" t="n">
        <v>355</v>
      </c>
      <c r="I7" s="9" t="n">
        <v>444</v>
      </c>
      <c r="J7" s="9" t="n">
        <v>97</v>
      </c>
      <c r="K7" s="9" t="n">
        <v>27</v>
      </c>
      <c r="L7" s="9" t="n">
        <v>10</v>
      </c>
      <c r="M7" s="27" t="n">
        <v>32</v>
      </c>
      <c r="N7" s="9" t="n">
        <v>174</v>
      </c>
      <c r="O7" s="9" t="n">
        <v>97</v>
      </c>
      <c r="P7" s="9" t="n">
        <v>19</v>
      </c>
      <c r="Q7" s="29" t="n">
        <v>0</v>
      </c>
    </row>
    <row r="8" s="9" customFormat="true" ht="21" hidden="false" customHeight="true" outlineLevel="0" collapsed="false">
      <c r="A8" s="24"/>
      <c r="B8" s="23" t="n">
        <v>13</v>
      </c>
      <c r="C8" s="24"/>
      <c r="D8" s="25" t="n">
        <f aca="false">SUM(E8:F8)</f>
        <v>4750</v>
      </c>
      <c r="E8" s="26" t="n">
        <v>4344</v>
      </c>
      <c r="F8" s="27" t="n">
        <v>406</v>
      </c>
      <c r="G8" s="28" t="n">
        <f aca="false">SUM(H8:M8)</f>
        <v>981</v>
      </c>
      <c r="H8" s="9" t="n">
        <v>362</v>
      </c>
      <c r="I8" s="9" t="n">
        <v>452</v>
      </c>
      <c r="J8" s="9" t="n">
        <v>96</v>
      </c>
      <c r="K8" s="9" t="n">
        <v>27</v>
      </c>
      <c r="L8" s="9" t="n">
        <v>11</v>
      </c>
      <c r="M8" s="27" t="n">
        <v>33</v>
      </c>
      <c r="N8" s="9" t="n">
        <v>174</v>
      </c>
      <c r="O8" s="9" t="n">
        <v>97</v>
      </c>
      <c r="P8" s="9" t="n">
        <v>19</v>
      </c>
      <c r="Q8" s="29" t="n">
        <v>0</v>
      </c>
    </row>
    <row r="9" s="9" customFormat="true" ht="21" hidden="false" customHeight="true" outlineLevel="0" collapsed="false">
      <c r="A9" s="30"/>
      <c r="B9" s="31" t="n">
        <v>14</v>
      </c>
      <c r="C9" s="32"/>
      <c r="D9" s="25" t="n">
        <f aca="false">SUM(E9:F9)</f>
        <v>4896</v>
      </c>
      <c r="E9" s="26" t="n">
        <v>4490</v>
      </c>
      <c r="F9" s="27" t="n">
        <v>406</v>
      </c>
      <c r="G9" s="28" t="n">
        <f aca="false">SUM(H9:M9)</f>
        <v>1002</v>
      </c>
      <c r="H9" s="9" t="n">
        <v>369</v>
      </c>
      <c r="I9" s="9" t="n">
        <v>466</v>
      </c>
      <c r="J9" s="9" t="n">
        <v>95</v>
      </c>
      <c r="K9" s="9" t="n">
        <v>27</v>
      </c>
      <c r="L9" s="9" t="n">
        <v>13</v>
      </c>
      <c r="M9" s="27" t="n">
        <v>32</v>
      </c>
      <c r="N9" s="9" t="n">
        <v>172</v>
      </c>
      <c r="O9" s="9" t="n">
        <v>97</v>
      </c>
      <c r="P9" s="9" t="n">
        <v>19</v>
      </c>
      <c r="Q9" s="29" t="n">
        <v>0</v>
      </c>
    </row>
    <row r="10" s="9" customFormat="true" ht="21" hidden="false" customHeight="true" outlineLevel="0" collapsed="false">
      <c r="A10" s="33"/>
      <c r="B10" s="31" t="n">
        <v>15</v>
      </c>
      <c r="C10" s="24"/>
      <c r="D10" s="34" t="n">
        <f aca="false">SUM(E10:F10)</f>
        <v>5042</v>
      </c>
      <c r="E10" s="27" t="n">
        <v>4639</v>
      </c>
      <c r="F10" s="27" t="n">
        <v>403</v>
      </c>
      <c r="G10" s="27" t="n">
        <f aca="false">SUM(H10:M10)</f>
        <v>1012</v>
      </c>
      <c r="H10" s="27" t="n">
        <v>373</v>
      </c>
      <c r="I10" s="27" t="n">
        <v>472</v>
      </c>
      <c r="J10" s="27" t="n">
        <v>94</v>
      </c>
      <c r="K10" s="27" t="n">
        <v>27</v>
      </c>
      <c r="L10" s="27" t="n">
        <v>14</v>
      </c>
      <c r="M10" s="27" t="n">
        <v>32</v>
      </c>
      <c r="N10" s="27" t="n">
        <v>167</v>
      </c>
      <c r="O10" s="27" t="n">
        <v>97</v>
      </c>
      <c r="P10" s="27" t="n">
        <v>19</v>
      </c>
      <c r="Q10" s="29" t="n">
        <v>0</v>
      </c>
    </row>
    <row r="11" s="9" customFormat="true" ht="21" hidden="false" customHeight="true" outlineLevel="0" collapsed="false">
      <c r="A11" s="35"/>
      <c r="B11" s="36" t="n">
        <v>16</v>
      </c>
      <c r="C11" s="37"/>
      <c r="D11" s="38" t="n">
        <f aca="false">SUM(E11:F11)</f>
        <v>5152</v>
      </c>
      <c r="E11" s="39" t="n">
        <v>4739</v>
      </c>
      <c r="F11" s="39" t="n">
        <v>413</v>
      </c>
      <c r="G11" s="39" t="n">
        <f aca="false">SUM(H11:M11)</f>
        <v>1027</v>
      </c>
      <c r="H11" s="39" t="n">
        <v>383</v>
      </c>
      <c r="I11" s="39" t="n">
        <v>478</v>
      </c>
      <c r="J11" s="39" t="n">
        <v>93</v>
      </c>
      <c r="K11" s="39" t="n">
        <v>26</v>
      </c>
      <c r="L11" s="39" t="n">
        <v>15</v>
      </c>
      <c r="M11" s="39" t="n">
        <v>32</v>
      </c>
      <c r="N11" s="39" t="n">
        <v>167</v>
      </c>
      <c r="O11" s="39" t="n">
        <v>97</v>
      </c>
      <c r="P11" s="39" t="n">
        <v>19</v>
      </c>
      <c r="Q11" s="40" t="n">
        <v>0</v>
      </c>
    </row>
    <row r="12" s="9" customFormat="true" ht="21" hidden="false" customHeight="true" outlineLevel="0" collapsed="false">
      <c r="A12" s="41" t="s">
        <v>21</v>
      </c>
      <c r="B12" s="41"/>
      <c r="C12" s="41"/>
      <c r="F12" s="42"/>
      <c r="K12" s="24"/>
      <c r="L12" s="24"/>
      <c r="M12" s="24"/>
      <c r="N12" s="24"/>
      <c r="O12" s="24"/>
      <c r="P12" s="24"/>
      <c r="Q12" s="24"/>
    </row>
  </sheetData>
  <mergeCells count="8">
    <mergeCell ref="A1:Q1"/>
    <mergeCell ref="D4:F5"/>
    <mergeCell ref="G4:M4"/>
    <mergeCell ref="N4:Q5"/>
    <mergeCell ref="A5:C5"/>
    <mergeCell ref="G5:G6"/>
    <mergeCell ref="H5:I5"/>
    <mergeCell ref="L5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11:39Z</dcterms:created>
  <dc:creator>oyaji</dc:creator>
  <dc:description/>
  <dc:language>en-US</dc:language>
  <cp:lastModifiedBy>武野　孝史</cp:lastModifiedBy>
  <cp:lastPrinted>2004-03-01T04:29:06Z</cp:lastPrinted>
  <dcterms:modified xsi:type="dcterms:W3CDTF">2005-01-04T03:07:33Z</dcterms:modified>
  <cp:revision>0</cp:revision>
  <dc:subject/>
  <dc:title>消防水利状況</dc:title>
</cp:coreProperties>
</file>