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02" sheetId="1" state="visible" r:id="rId2"/>
  </sheets>
  <definedNames>
    <definedName function="false" hidden="false" localSheetId="0" name="_xlnm.Print_Area" vbProcedure="false">18_02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8">
  <si>
    <t xml:space="preserve">投　 　　 票　　　  状　　 　 況</t>
  </si>
  <si>
    <t xml:space="preserve">  その（１）衆議院議員選挙投票状況</t>
  </si>
  <si>
    <t xml:space="preserve">執  行  年  月  日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t xml:space="preserve">平成</t>
  </si>
  <si>
    <t xml:space="preserve">年</t>
  </si>
  <si>
    <t xml:space="preserve">月</t>
  </si>
  <si>
    <t xml:space="preserve">日</t>
  </si>
  <si>
    <t xml:space="preserve">小選挙区</t>
  </si>
  <si>
    <t xml:space="preserve">比例代表</t>
  </si>
  <si>
    <t xml:space="preserve">*</t>
  </si>
  <si>
    <t xml:space="preserve">（在外含む）</t>
  </si>
  <si>
    <t xml:space="preserve">  その（２）最高裁判所裁判官国民審査投票状況</t>
  </si>
  <si>
    <t xml:space="preserve">  その（３）参議院議員選挙投票状況</t>
  </si>
  <si>
    <t xml:space="preserve">投票率</t>
  </si>
  <si>
    <t xml:space="preserve">選 挙 区</t>
  </si>
  <si>
    <t xml:space="preserve">  その（４）県知事選挙投票状況</t>
  </si>
  <si>
    <t xml:space="preserve">執 行 年 月 日</t>
  </si>
  <si>
    <t xml:space="preserve">昭和</t>
  </si>
  <si>
    <t xml:space="preserve">  その（５）県議会議員選挙投票状況</t>
  </si>
  <si>
    <t xml:space="preserve">  その（６）市長選挙投票状況</t>
  </si>
  <si>
    <t xml:space="preserve">  その（７）市議会議員選挙投票状況</t>
  </si>
  <si>
    <t xml:space="preserve">　資料：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"/>
    <numFmt numFmtId="168" formatCode="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79"/>
    <col collapsed="false" customWidth="true" hidden="false" outlineLevel="0" max="3" min="3" style="1" width="2.39"/>
    <col collapsed="false" customWidth="true" hidden="false" outlineLevel="0" max="4" min="4" style="1" width="2.79"/>
    <col collapsed="false" customWidth="true" hidden="false" outlineLevel="0" max="5" min="5" style="1" width="2.39"/>
    <col collapsed="false" customWidth="true" hidden="false" outlineLevel="0" max="6" min="6" style="1" width="2.89"/>
    <col collapsed="false" customWidth="true" hidden="false" outlineLevel="0" max="7" min="7" style="1" width="2.39"/>
    <col collapsed="false" customWidth="true" hidden="false" outlineLevel="0" max="14" min="8" style="1" width="8.19"/>
    <col collapsed="false" customWidth="false" hidden="false" outlineLevel="0" max="257" min="15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7" t="s">
        <v>4</v>
      </c>
      <c r="K4" s="7" t="s">
        <v>5</v>
      </c>
      <c r="L4" s="7" t="s">
        <v>6</v>
      </c>
      <c r="M4" s="8" t="s">
        <v>7</v>
      </c>
      <c r="N4" s="8" t="s">
        <v>8</v>
      </c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1"/>
      <c r="J5" s="9"/>
      <c r="K5" s="9"/>
      <c r="L5" s="9"/>
      <c r="M5" s="12"/>
      <c r="N5" s="12"/>
    </row>
    <row r="6" customFormat="false" ht="21" hidden="false" customHeight="true" outlineLevel="0" collapsed="false">
      <c r="A6" s="13" t="s">
        <v>9</v>
      </c>
      <c r="B6" s="5" t="n">
        <v>2</v>
      </c>
      <c r="C6" s="14" t="s">
        <v>10</v>
      </c>
      <c r="D6" s="5" t="n">
        <v>2</v>
      </c>
      <c r="E6" s="15" t="s">
        <v>11</v>
      </c>
      <c r="F6" s="5" t="n">
        <v>18</v>
      </c>
      <c r="G6" s="16" t="s">
        <v>12</v>
      </c>
      <c r="H6" s="17"/>
      <c r="I6" s="18" t="n">
        <f aca="false">SUM(J6:K6)</f>
        <v>249087</v>
      </c>
      <c r="J6" s="19" t="n">
        <v>185161</v>
      </c>
      <c r="K6" s="19" t="n">
        <v>63926</v>
      </c>
      <c r="L6" s="20" t="n">
        <f aca="false">J6/I6*100</f>
        <v>74.3358746140907</v>
      </c>
      <c r="M6" s="19" t="n">
        <v>184011</v>
      </c>
      <c r="N6" s="19" t="n">
        <v>1143</v>
      </c>
    </row>
    <row r="7" customFormat="false" ht="21" hidden="false" customHeight="true" outlineLevel="0" collapsed="false">
      <c r="A7" s="21"/>
      <c r="B7" s="5" t="n">
        <v>5</v>
      </c>
      <c r="C7" s="14"/>
      <c r="D7" s="5" t="n">
        <v>7</v>
      </c>
      <c r="E7" s="15"/>
      <c r="F7" s="5" t="n">
        <v>18</v>
      </c>
      <c r="H7" s="17"/>
      <c r="I7" s="18" t="n">
        <f aca="false">SUM(J7:K7)</f>
        <v>265989</v>
      </c>
      <c r="J7" s="19" t="n">
        <v>180550</v>
      </c>
      <c r="K7" s="19" t="n">
        <v>85439</v>
      </c>
      <c r="L7" s="20" t="n">
        <f aca="false">J7/I7*100</f>
        <v>67.8787468654719</v>
      </c>
      <c r="M7" s="19" t="n">
        <v>178676</v>
      </c>
      <c r="N7" s="19" t="n">
        <v>1873</v>
      </c>
    </row>
    <row r="8" customFormat="false" ht="21" hidden="false" customHeight="true" outlineLevel="0" collapsed="false">
      <c r="A8" s="21"/>
      <c r="B8" s="5" t="n">
        <v>8</v>
      </c>
      <c r="C8" s="14"/>
      <c r="D8" s="5" t="n">
        <v>10</v>
      </c>
      <c r="E8" s="15"/>
      <c r="F8" s="5" t="n">
        <v>20</v>
      </c>
      <c r="H8" s="22" t="s">
        <v>13</v>
      </c>
      <c r="I8" s="18" t="n">
        <f aca="false">SUM(J8:K8)</f>
        <v>279748</v>
      </c>
      <c r="J8" s="19" t="n">
        <v>164705</v>
      </c>
      <c r="K8" s="19" t="n">
        <v>115043</v>
      </c>
      <c r="L8" s="20" t="n">
        <f aca="false">J8/I8*100</f>
        <v>58.8762028682958</v>
      </c>
      <c r="M8" s="19" t="n">
        <v>162000</v>
      </c>
      <c r="N8" s="19" t="n">
        <v>2497</v>
      </c>
    </row>
    <row r="9" customFormat="false" ht="21" hidden="false" customHeight="true" outlineLevel="0" collapsed="false">
      <c r="A9" s="23"/>
      <c r="B9" s="5"/>
      <c r="C9" s="14"/>
      <c r="D9" s="5"/>
      <c r="E9" s="15"/>
      <c r="F9" s="5"/>
      <c r="G9" s="15"/>
      <c r="H9" s="22" t="s">
        <v>14</v>
      </c>
      <c r="I9" s="18" t="n">
        <f aca="false">SUM(J9:K9)</f>
        <v>279748</v>
      </c>
      <c r="J9" s="19" t="n">
        <v>164661</v>
      </c>
      <c r="K9" s="19" t="n">
        <v>115087</v>
      </c>
      <c r="L9" s="20" t="n">
        <f aca="false">J9/I9*100</f>
        <v>58.8604744269843</v>
      </c>
      <c r="M9" s="19" t="n">
        <v>158537</v>
      </c>
      <c r="N9" s="19" t="n">
        <v>6112</v>
      </c>
    </row>
    <row r="10" customFormat="false" ht="21" hidden="false" customHeight="true" outlineLevel="0" collapsed="false">
      <c r="A10" s="23"/>
      <c r="B10" s="24" t="n">
        <v>12</v>
      </c>
      <c r="C10" s="14"/>
      <c r="D10" s="5" t="n">
        <v>6</v>
      </c>
      <c r="E10" s="15"/>
      <c r="F10" s="5" t="n">
        <v>25</v>
      </c>
      <c r="G10" s="15"/>
      <c r="H10" s="22" t="s">
        <v>13</v>
      </c>
      <c r="I10" s="18" t="n">
        <v>289636</v>
      </c>
      <c r="J10" s="19" t="n">
        <v>171845</v>
      </c>
      <c r="K10" s="19" t="n">
        <v>117791</v>
      </c>
      <c r="L10" s="20" t="n">
        <f aca="false">J10/I10*100</f>
        <v>59.3313676476681</v>
      </c>
      <c r="M10" s="19" t="n">
        <v>165985</v>
      </c>
      <c r="N10" s="19" t="n">
        <v>5856</v>
      </c>
    </row>
    <row r="11" customFormat="false" ht="21" hidden="false" customHeight="true" outlineLevel="0" collapsed="false">
      <c r="A11" s="23"/>
      <c r="B11" s="9"/>
      <c r="C11" s="14"/>
      <c r="D11" s="25"/>
      <c r="E11" s="15"/>
      <c r="F11" s="15"/>
      <c r="G11" s="26" t="s">
        <v>15</v>
      </c>
      <c r="H11" s="27" t="s">
        <v>14</v>
      </c>
      <c r="I11" s="18" t="n">
        <v>289770</v>
      </c>
      <c r="J11" s="19" t="n">
        <v>171858</v>
      </c>
      <c r="K11" s="19" t="n">
        <v>117912</v>
      </c>
      <c r="L11" s="20" t="n">
        <f aca="false">J11/I11*100</f>
        <v>59.3084170203955</v>
      </c>
      <c r="M11" s="19" t="n">
        <v>164403</v>
      </c>
      <c r="N11" s="19" t="n">
        <v>7452</v>
      </c>
    </row>
    <row r="12" customFormat="false" ht="21" hidden="false" customHeight="true" outlineLevel="0" collapsed="false">
      <c r="A12" s="23"/>
      <c r="B12" s="9"/>
      <c r="C12" s="14"/>
      <c r="D12" s="25"/>
      <c r="E12" s="26"/>
      <c r="F12" s="26"/>
      <c r="G12" s="28" t="s">
        <v>16</v>
      </c>
      <c r="H12" s="28"/>
      <c r="I12" s="18"/>
      <c r="J12" s="19"/>
      <c r="K12" s="19"/>
      <c r="L12" s="20"/>
      <c r="M12" s="19"/>
      <c r="N12" s="19"/>
    </row>
    <row r="13" customFormat="false" ht="21" hidden="false" customHeight="true" outlineLevel="0" collapsed="false">
      <c r="A13" s="23"/>
      <c r="B13" s="5" t="n">
        <v>15</v>
      </c>
      <c r="C13" s="5"/>
      <c r="D13" s="5" t="n">
        <v>11</v>
      </c>
      <c r="E13" s="5"/>
      <c r="F13" s="5" t="n">
        <v>9</v>
      </c>
      <c r="G13" s="5"/>
      <c r="H13" s="22" t="s">
        <v>13</v>
      </c>
      <c r="I13" s="18" t="n">
        <v>293751</v>
      </c>
      <c r="J13" s="19" t="n">
        <v>171129</v>
      </c>
      <c r="K13" s="19" t="n">
        <v>122622</v>
      </c>
      <c r="L13" s="20" t="n">
        <v>58.26</v>
      </c>
      <c r="M13" s="19" t="n">
        <v>163799</v>
      </c>
      <c r="N13" s="19" t="n">
        <v>7294</v>
      </c>
    </row>
    <row r="14" customFormat="false" ht="21" hidden="false" customHeight="true" outlineLevel="0" collapsed="false">
      <c r="A14" s="23"/>
      <c r="B14" s="25"/>
      <c r="C14" s="14"/>
      <c r="D14" s="26"/>
      <c r="E14" s="26"/>
      <c r="F14" s="26"/>
      <c r="G14" s="26" t="s">
        <v>15</v>
      </c>
      <c r="H14" s="27" t="s">
        <v>14</v>
      </c>
      <c r="I14" s="18" t="n">
        <v>293945</v>
      </c>
      <c r="J14" s="19" t="n">
        <v>171133</v>
      </c>
      <c r="K14" s="19" t="n">
        <v>122812</v>
      </c>
      <c r="L14" s="20" t="n">
        <v>58.22</v>
      </c>
      <c r="M14" s="19" t="n">
        <v>165516</v>
      </c>
      <c r="N14" s="19" t="n">
        <v>5598</v>
      </c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29" t="s">
        <v>16</v>
      </c>
      <c r="H15" s="29"/>
      <c r="I15" s="30"/>
      <c r="J15" s="4"/>
      <c r="K15" s="4"/>
      <c r="L15" s="4"/>
      <c r="M15" s="4"/>
      <c r="N15" s="4"/>
    </row>
    <row r="16" customFormat="false" ht="21" hidden="false" customHeight="true" outlineLevel="0" collapsed="false"/>
    <row r="17" customFormat="false" ht="21" hidden="false" customHeight="true" outlineLevel="0" collapsed="false">
      <c r="A17" s="3" t="s">
        <v>1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  <c r="N17" s="5"/>
    </row>
    <row r="18" customFormat="false" ht="21" hidden="false" customHeight="tru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7" t="s">
        <v>3</v>
      </c>
      <c r="J18" s="7" t="s">
        <v>4</v>
      </c>
      <c r="K18" s="7" t="s">
        <v>5</v>
      </c>
      <c r="L18" s="7" t="s">
        <v>6</v>
      </c>
      <c r="M18" s="8" t="s">
        <v>7</v>
      </c>
      <c r="N18" s="8" t="s">
        <v>8</v>
      </c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11"/>
      <c r="J19" s="9"/>
      <c r="K19" s="9"/>
      <c r="L19" s="9"/>
      <c r="M19" s="12"/>
      <c r="N19" s="12"/>
    </row>
    <row r="20" customFormat="false" ht="21" hidden="false" customHeight="true" outlineLevel="0" collapsed="false">
      <c r="A20" s="13" t="s">
        <v>9</v>
      </c>
      <c r="B20" s="5" t="n">
        <v>2</v>
      </c>
      <c r="C20" s="31" t="s">
        <v>10</v>
      </c>
      <c r="D20" s="5" t="n">
        <v>2</v>
      </c>
      <c r="E20" s="31" t="s">
        <v>11</v>
      </c>
      <c r="F20" s="5" t="n">
        <v>18</v>
      </c>
      <c r="G20" s="31" t="s">
        <v>12</v>
      </c>
      <c r="H20" s="32"/>
      <c r="I20" s="18" t="n">
        <f aca="false">SUM(J20:K20)</f>
        <v>249087</v>
      </c>
      <c r="J20" s="19" t="n">
        <v>179289</v>
      </c>
      <c r="K20" s="19" t="n">
        <v>69798</v>
      </c>
      <c r="L20" s="20" t="n">
        <f aca="false">J20/I20*100</f>
        <v>71.9784653554782</v>
      </c>
      <c r="M20" s="19" t="n">
        <v>169633</v>
      </c>
      <c r="N20" s="19" t="n">
        <v>9589</v>
      </c>
    </row>
    <row r="21" customFormat="false" ht="21" hidden="false" customHeight="true" outlineLevel="0" collapsed="false">
      <c r="A21" s="13"/>
      <c r="B21" s="5" t="n">
        <v>5</v>
      </c>
      <c r="C21" s="25"/>
      <c r="D21" s="5" t="n">
        <v>7</v>
      </c>
      <c r="E21" s="25"/>
      <c r="F21" s="5" t="n">
        <v>18</v>
      </c>
      <c r="G21" s="9"/>
      <c r="H21" s="32"/>
      <c r="I21" s="18" t="n">
        <f aca="false">SUM(J21:K21)</f>
        <v>265989</v>
      </c>
      <c r="J21" s="19" t="n">
        <v>173911</v>
      </c>
      <c r="K21" s="19" t="n">
        <v>92078</v>
      </c>
      <c r="L21" s="20" t="n">
        <f aca="false">J21/I21*100</f>
        <v>65.382778987101</v>
      </c>
      <c r="M21" s="19" t="n">
        <v>165626</v>
      </c>
      <c r="N21" s="19" t="n">
        <v>8285</v>
      </c>
    </row>
    <row r="22" customFormat="false" ht="21" hidden="false" customHeight="true" outlineLevel="0" collapsed="false">
      <c r="A22" s="33"/>
      <c r="B22" s="5" t="n">
        <v>8</v>
      </c>
      <c r="C22" s="25"/>
      <c r="D22" s="5" t="n">
        <v>10</v>
      </c>
      <c r="E22" s="25"/>
      <c r="F22" s="5" t="n">
        <v>20</v>
      </c>
      <c r="G22" s="9"/>
      <c r="H22" s="32"/>
      <c r="I22" s="18" t="n">
        <f aca="false">SUM(J22:K22)</f>
        <v>279748</v>
      </c>
      <c r="J22" s="19" t="n">
        <v>158833</v>
      </c>
      <c r="K22" s="19" t="n">
        <v>120915</v>
      </c>
      <c r="L22" s="20" t="n">
        <f aca="false">J22/I22*100</f>
        <v>56.7771708823656</v>
      </c>
      <c r="M22" s="19" t="n">
        <v>153243</v>
      </c>
      <c r="N22" s="19" t="n">
        <v>5585</v>
      </c>
    </row>
    <row r="23" customFormat="false" ht="21" hidden="false" customHeight="true" outlineLevel="0" collapsed="false">
      <c r="A23" s="9"/>
      <c r="B23" s="5" t="n">
        <v>12</v>
      </c>
      <c r="C23" s="25"/>
      <c r="D23" s="5" t="n">
        <v>6</v>
      </c>
      <c r="E23" s="25"/>
      <c r="F23" s="5" t="n">
        <v>25</v>
      </c>
      <c r="G23" s="9"/>
      <c r="H23" s="32"/>
      <c r="I23" s="19" t="n">
        <v>289636</v>
      </c>
      <c r="J23" s="19" t="n">
        <v>167919</v>
      </c>
      <c r="K23" s="19" t="n">
        <v>121717</v>
      </c>
      <c r="L23" s="20" t="n">
        <f aca="false">J23/I23*100</f>
        <v>57.9758731649381</v>
      </c>
      <c r="M23" s="19" t="n">
        <v>160623</v>
      </c>
      <c r="N23" s="19" t="n">
        <v>7289</v>
      </c>
    </row>
    <row r="24" customFormat="false" ht="21" hidden="false" customHeight="true" outlineLevel="0" collapsed="false">
      <c r="B24" s="1" t="n">
        <v>15</v>
      </c>
      <c r="D24" s="1" t="n">
        <v>11</v>
      </c>
      <c r="F24" s="1" t="n">
        <v>9</v>
      </c>
      <c r="I24" s="34" t="n">
        <v>293751</v>
      </c>
      <c r="J24" s="35" t="n">
        <v>168062</v>
      </c>
      <c r="K24" s="35" t="n">
        <v>125689</v>
      </c>
      <c r="L24" s="36" t="n">
        <v>57.21</v>
      </c>
      <c r="M24" s="35" t="n">
        <v>159406</v>
      </c>
      <c r="N24" s="35" t="n">
        <v>8533</v>
      </c>
    </row>
    <row r="25" customFormat="false" ht="21" hidden="false" customHeight="true" outlineLevel="0" collapsed="false">
      <c r="A25" s="3"/>
      <c r="B25" s="37"/>
      <c r="C25" s="38"/>
      <c r="D25" s="39"/>
      <c r="E25" s="40"/>
      <c r="F25" s="40"/>
      <c r="G25" s="3"/>
      <c r="H25" s="4"/>
      <c r="I25" s="41"/>
      <c r="J25" s="42"/>
      <c r="K25" s="42"/>
      <c r="L25" s="43"/>
      <c r="M25" s="42"/>
      <c r="N25" s="42"/>
    </row>
    <row r="26" customFormat="false" ht="21" hidden="false" customHeight="true" outlineLevel="0" collapsed="false">
      <c r="C26" s="14"/>
      <c r="D26" s="26"/>
      <c r="N26" s="5"/>
    </row>
    <row r="27" customFormat="false" ht="21" hidden="false" customHeight="true" outlineLevel="0" collapsed="false">
      <c r="A27" s="44" t="s">
        <v>18</v>
      </c>
      <c r="N27" s="5"/>
    </row>
    <row r="28" customFormat="false" ht="21" hidden="false" customHeight="true" outlineLevel="0" collapsed="false">
      <c r="A28" s="6" t="s">
        <v>2</v>
      </c>
      <c r="B28" s="6"/>
      <c r="C28" s="6"/>
      <c r="D28" s="6"/>
      <c r="E28" s="6"/>
      <c r="F28" s="6"/>
      <c r="G28" s="6"/>
      <c r="H28" s="6"/>
      <c r="I28" s="7" t="s">
        <v>3</v>
      </c>
      <c r="J28" s="7" t="s">
        <v>4</v>
      </c>
      <c r="K28" s="7" t="s">
        <v>5</v>
      </c>
      <c r="L28" s="7" t="s">
        <v>19</v>
      </c>
      <c r="M28" s="45" t="s">
        <v>7</v>
      </c>
      <c r="N28" s="45" t="s">
        <v>8</v>
      </c>
    </row>
    <row r="29" customFormat="false" ht="21" hidden="false" customHeight="true" outlineLevel="0" collapsed="false">
      <c r="A29" s="9"/>
      <c r="B29" s="9"/>
      <c r="C29" s="9"/>
      <c r="D29" s="9"/>
      <c r="E29" s="9"/>
      <c r="F29" s="9"/>
      <c r="G29" s="9"/>
      <c r="H29" s="10"/>
      <c r="I29" s="9"/>
      <c r="J29" s="9"/>
      <c r="K29" s="9"/>
      <c r="L29" s="9"/>
      <c r="M29" s="46"/>
      <c r="N29" s="46"/>
    </row>
    <row r="30" customFormat="false" ht="21" hidden="false" customHeight="true" outlineLevel="0" collapsed="false">
      <c r="A30" s="27" t="s">
        <v>9</v>
      </c>
      <c r="B30" s="47" t="n">
        <v>4</v>
      </c>
      <c r="C30" s="48" t="s">
        <v>10</v>
      </c>
      <c r="D30" s="24" t="n">
        <v>7</v>
      </c>
      <c r="E30" s="31" t="s">
        <v>11</v>
      </c>
      <c r="F30" s="24" t="n">
        <v>26</v>
      </c>
      <c r="G30" s="31" t="s">
        <v>12</v>
      </c>
      <c r="H30" s="27" t="s">
        <v>20</v>
      </c>
      <c r="I30" s="18" t="n">
        <f aca="false">SUM(J30:K30)</f>
        <v>261190</v>
      </c>
      <c r="J30" s="19" t="n">
        <v>130947</v>
      </c>
      <c r="K30" s="19" t="n">
        <v>130243</v>
      </c>
      <c r="L30" s="20" t="n">
        <f aca="false">J30/I30*100</f>
        <v>50.1347677935602</v>
      </c>
      <c r="M30" s="19" t="n">
        <v>126193</v>
      </c>
      <c r="N30" s="19" t="n">
        <v>4752</v>
      </c>
    </row>
    <row r="31" customFormat="false" ht="21" hidden="false" customHeight="true" outlineLevel="0" collapsed="false">
      <c r="A31" s="21"/>
      <c r="B31" s="47"/>
      <c r="C31" s="9"/>
      <c r="D31" s="24"/>
      <c r="E31" s="9"/>
      <c r="F31" s="24"/>
      <c r="G31" s="49"/>
      <c r="H31" s="27" t="s">
        <v>14</v>
      </c>
      <c r="I31" s="18" t="n">
        <f aca="false">SUM(J31:K31)</f>
        <v>261190</v>
      </c>
      <c r="J31" s="19" t="n">
        <v>130935</v>
      </c>
      <c r="K31" s="19" t="n">
        <v>130255</v>
      </c>
      <c r="L31" s="20" t="n">
        <f aca="false">J31/I31*100</f>
        <v>50.1301734369616</v>
      </c>
      <c r="M31" s="19" t="n">
        <v>124867</v>
      </c>
      <c r="N31" s="19" t="n">
        <v>6067</v>
      </c>
    </row>
    <row r="32" customFormat="false" ht="21" hidden="false" customHeight="true" outlineLevel="0" collapsed="false">
      <c r="A32" s="21"/>
      <c r="B32" s="47" t="n">
        <v>7</v>
      </c>
      <c r="C32" s="9"/>
      <c r="D32" s="24" t="n">
        <v>7</v>
      </c>
      <c r="E32" s="9"/>
      <c r="F32" s="24" t="n">
        <v>23</v>
      </c>
      <c r="G32" s="49"/>
      <c r="H32" s="27" t="s">
        <v>20</v>
      </c>
      <c r="I32" s="18" t="n">
        <f aca="false">SUM(J32:K32)</f>
        <v>274901</v>
      </c>
      <c r="J32" s="19" t="n">
        <v>111109</v>
      </c>
      <c r="K32" s="19" t="n">
        <v>163792</v>
      </c>
      <c r="L32" s="20" t="n">
        <f aca="false">J32/I32*100</f>
        <v>40.4178231436044</v>
      </c>
      <c r="M32" s="19" t="n">
        <v>105128</v>
      </c>
      <c r="N32" s="19" t="n">
        <v>3980</v>
      </c>
    </row>
    <row r="33" customFormat="false" ht="21" hidden="false" customHeight="true" outlineLevel="0" collapsed="false">
      <c r="A33" s="21"/>
      <c r="B33" s="47"/>
      <c r="C33" s="9"/>
      <c r="D33" s="24"/>
      <c r="E33" s="9"/>
      <c r="F33" s="24"/>
      <c r="G33" s="49"/>
      <c r="H33" s="27" t="s">
        <v>14</v>
      </c>
      <c r="I33" s="18" t="n">
        <f aca="false">SUM(J33:K33)</f>
        <v>274901</v>
      </c>
      <c r="J33" s="19" t="n">
        <v>111103</v>
      </c>
      <c r="K33" s="19" t="n">
        <v>163798</v>
      </c>
      <c r="L33" s="20" t="n">
        <f aca="false">J33/I33*100</f>
        <v>40.4156405396852</v>
      </c>
      <c r="M33" s="19" t="n">
        <v>105828</v>
      </c>
      <c r="N33" s="19" t="n">
        <v>5272</v>
      </c>
    </row>
    <row r="34" customFormat="false" ht="21" hidden="false" customHeight="true" outlineLevel="0" collapsed="false">
      <c r="A34" s="21"/>
      <c r="B34" s="47" t="n">
        <v>10</v>
      </c>
      <c r="C34" s="9"/>
      <c r="D34" s="24" t="n">
        <v>7</v>
      </c>
      <c r="E34" s="9"/>
      <c r="F34" s="24" t="n">
        <v>12</v>
      </c>
      <c r="G34" s="49"/>
      <c r="H34" s="27" t="s">
        <v>20</v>
      </c>
      <c r="I34" s="18" t="n">
        <f aca="false">SUM(J34:K34)</f>
        <v>284349</v>
      </c>
      <c r="J34" s="19" t="n">
        <v>167472</v>
      </c>
      <c r="K34" s="19" t="n">
        <v>116877</v>
      </c>
      <c r="L34" s="20" t="n">
        <f aca="false">J34/I34*100</f>
        <v>58.8966375826889</v>
      </c>
      <c r="M34" s="19" t="n">
        <v>155700</v>
      </c>
      <c r="N34" s="19" t="n">
        <v>11769</v>
      </c>
    </row>
    <row r="35" customFormat="false" ht="21" hidden="false" customHeight="true" outlineLevel="0" collapsed="false">
      <c r="A35" s="23"/>
      <c r="B35" s="50"/>
      <c r="C35" s="23"/>
      <c r="D35" s="24"/>
      <c r="E35" s="23"/>
      <c r="F35" s="24"/>
      <c r="G35" s="5"/>
      <c r="H35" s="27" t="s">
        <v>14</v>
      </c>
      <c r="I35" s="18" t="n">
        <f aca="false">SUM(J35:K35)</f>
        <v>284349</v>
      </c>
      <c r="J35" s="19" t="n">
        <v>167486</v>
      </c>
      <c r="K35" s="19" t="n">
        <v>116863</v>
      </c>
      <c r="L35" s="20" t="n">
        <f aca="false">J35/I35*100</f>
        <v>58.901561109763</v>
      </c>
      <c r="M35" s="19" t="n">
        <v>162069</v>
      </c>
      <c r="N35" s="19" t="n">
        <v>5407</v>
      </c>
    </row>
    <row r="36" customFormat="false" ht="21" hidden="false" customHeight="true" outlineLevel="0" collapsed="false">
      <c r="A36" s="23"/>
      <c r="B36" s="50" t="n">
        <v>13</v>
      </c>
      <c r="C36" s="23"/>
      <c r="D36" s="24" t="n">
        <v>7</v>
      </c>
      <c r="E36" s="23"/>
      <c r="F36" s="24" t="n">
        <v>29</v>
      </c>
      <c r="G36" s="5"/>
      <c r="H36" s="27" t="s">
        <v>20</v>
      </c>
      <c r="I36" s="18" t="n">
        <f aca="false">SUM(J36:K36)</f>
        <v>291801</v>
      </c>
      <c r="J36" s="19" t="n">
        <v>164506</v>
      </c>
      <c r="K36" s="19" t="n">
        <v>127295</v>
      </c>
      <c r="L36" s="20" t="n">
        <f aca="false">J36/I36*100</f>
        <v>56.3760919256617</v>
      </c>
      <c r="M36" s="19" t="n">
        <v>156051</v>
      </c>
      <c r="N36" s="19" t="n">
        <v>8443</v>
      </c>
    </row>
    <row r="37" customFormat="false" ht="21" hidden="false" customHeight="true" outlineLevel="0" collapsed="false">
      <c r="A37" s="23"/>
      <c r="B37" s="51"/>
      <c r="C37" s="23"/>
      <c r="D37" s="51"/>
      <c r="E37" s="23"/>
      <c r="F37" s="23"/>
      <c r="G37" s="26" t="s">
        <v>15</v>
      </c>
      <c r="H37" s="27" t="s">
        <v>14</v>
      </c>
      <c r="I37" s="18" t="n">
        <f aca="false">SUM(J37:K37)</f>
        <v>292008</v>
      </c>
      <c r="J37" s="19" t="n">
        <v>164597</v>
      </c>
      <c r="K37" s="19" t="n">
        <v>127411</v>
      </c>
      <c r="L37" s="20" t="n">
        <f aca="false">J37/I37*100</f>
        <v>56.3672913070875</v>
      </c>
      <c r="M37" s="19" t="n">
        <v>159632</v>
      </c>
      <c r="N37" s="19" t="n">
        <v>4924</v>
      </c>
    </row>
    <row r="38" customFormat="false" ht="21" hidden="false" customHeight="true" outlineLevel="0" collapsed="false">
      <c r="A38" s="23"/>
      <c r="B38" s="51"/>
      <c r="C38" s="23"/>
      <c r="D38" s="51"/>
      <c r="E38" s="23"/>
      <c r="F38" s="23"/>
      <c r="G38" s="28" t="s">
        <v>16</v>
      </c>
      <c r="H38" s="28"/>
      <c r="I38" s="18"/>
      <c r="J38" s="19"/>
      <c r="K38" s="19"/>
      <c r="L38" s="20"/>
      <c r="M38" s="19"/>
      <c r="N38" s="19"/>
    </row>
    <row r="39" customFormat="false" ht="21" hidden="false" customHeight="true" outlineLevel="0" collapsed="false">
      <c r="A39" s="23"/>
      <c r="B39" s="24" t="n">
        <v>16</v>
      </c>
      <c r="C39" s="24"/>
      <c r="D39" s="24" t="n">
        <v>7</v>
      </c>
      <c r="E39" s="24"/>
      <c r="F39" s="24" t="n">
        <v>11</v>
      </c>
      <c r="G39" s="26"/>
      <c r="H39" s="27" t="s">
        <v>20</v>
      </c>
      <c r="I39" s="18" t="n">
        <v>294090</v>
      </c>
      <c r="J39" s="19" t="n">
        <v>163816</v>
      </c>
      <c r="K39" s="19" t="n">
        <v>130274</v>
      </c>
      <c r="L39" s="20" t="n">
        <v>55.7</v>
      </c>
      <c r="M39" s="19" t="n">
        <v>157802</v>
      </c>
      <c r="N39" s="19" t="n">
        <v>6011</v>
      </c>
    </row>
    <row r="40" customFormat="false" ht="21" hidden="false" customHeight="true" outlineLevel="0" collapsed="false">
      <c r="A40" s="23"/>
      <c r="B40" s="51"/>
      <c r="C40" s="23"/>
      <c r="D40" s="51"/>
      <c r="E40" s="23"/>
      <c r="F40" s="23"/>
      <c r="G40" s="26" t="s">
        <v>15</v>
      </c>
      <c r="H40" s="27" t="s">
        <v>14</v>
      </c>
      <c r="I40" s="18" t="n">
        <v>294295</v>
      </c>
      <c r="J40" s="19" t="n">
        <v>163871</v>
      </c>
      <c r="K40" s="19" t="n">
        <v>130424</v>
      </c>
      <c r="L40" s="20" t="n">
        <v>55.68</v>
      </c>
      <c r="M40" s="19" t="n">
        <v>160029</v>
      </c>
      <c r="N40" s="19" t="n">
        <v>3840</v>
      </c>
    </row>
    <row r="41" customFormat="false" ht="21" hidden="false" customHeight="true" outlineLevel="0" collapsed="false">
      <c r="A41" s="4"/>
      <c r="B41" s="4"/>
      <c r="C41" s="4"/>
      <c r="D41" s="4"/>
      <c r="E41" s="4"/>
      <c r="F41" s="4"/>
      <c r="G41" s="29" t="s">
        <v>16</v>
      </c>
      <c r="H41" s="29"/>
      <c r="I41" s="30"/>
      <c r="J41" s="4"/>
      <c r="K41" s="4"/>
      <c r="L41" s="4"/>
      <c r="M41" s="4"/>
      <c r="N41" s="4"/>
    </row>
    <row r="42" customFormat="false" ht="21" hidden="false" customHeight="true" outlineLevel="0" collapsed="false">
      <c r="A42" s="5"/>
      <c r="B42" s="5"/>
      <c r="C42" s="5"/>
      <c r="D42" s="5"/>
      <c r="E42" s="5"/>
      <c r="F42" s="5"/>
      <c r="G42" s="26"/>
      <c r="H42" s="26"/>
      <c r="I42" s="5"/>
      <c r="J42" s="5"/>
      <c r="K42" s="5"/>
      <c r="L42" s="5"/>
      <c r="M42" s="5"/>
      <c r="N42" s="5"/>
    </row>
    <row r="43" customFormat="false" ht="21" hidden="false" customHeight="true" outlineLevel="0" collapsed="false">
      <c r="A43" s="5"/>
      <c r="B43" s="5"/>
      <c r="C43" s="5"/>
      <c r="D43" s="5"/>
      <c r="E43" s="5"/>
      <c r="F43" s="5"/>
      <c r="G43" s="26"/>
      <c r="H43" s="26"/>
      <c r="I43" s="5"/>
      <c r="J43" s="5"/>
      <c r="K43" s="5"/>
      <c r="L43" s="5"/>
      <c r="M43" s="5"/>
      <c r="N43" s="5"/>
    </row>
    <row r="44" customFormat="false" ht="21" hidden="false" customHeight="true" outlineLevel="0" collapsed="false"/>
    <row r="45" customFormat="false" ht="21" hidden="false" customHeight="true" outlineLevel="0" collapsed="false">
      <c r="A45" s="27" t="s">
        <v>21</v>
      </c>
      <c r="B45" s="52"/>
      <c r="N45" s="49"/>
    </row>
    <row r="46" customFormat="false" ht="21" hidden="false" customHeight="true" outlineLevel="0" collapsed="false">
      <c r="B46" s="53"/>
      <c r="C46" s="53"/>
      <c r="D46" s="54"/>
      <c r="E46" s="3"/>
      <c r="F46" s="54"/>
      <c r="G46" s="3"/>
      <c r="H46" s="4"/>
      <c r="I46" s="4"/>
      <c r="J46" s="4"/>
      <c r="K46" s="4"/>
      <c r="L46" s="4"/>
    </row>
    <row r="47" customFormat="false" ht="21" hidden="false" customHeight="true" outlineLevel="0" collapsed="false">
      <c r="A47" s="6" t="s">
        <v>22</v>
      </c>
      <c r="B47" s="6"/>
      <c r="C47" s="6"/>
      <c r="D47" s="6"/>
      <c r="E47" s="6"/>
      <c r="F47" s="6"/>
      <c r="G47" s="6"/>
      <c r="H47" s="7" t="s">
        <v>3</v>
      </c>
      <c r="I47" s="7" t="s">
        <v>4</v>
      </c>
      <c r="J47" s="7" t="s">
        <v>5</v>
      </c>
      <c r="K47" s="7" t="s">
        <v>6</v>
      </c>
      <c r="L47" s="8" t="s">
        <v>7</v>
      </c>
      <c r="M47" s="8" t="s">
        <v>8</v>
      </c>
    </row>
    <row r="48" customFormat="false" ht="21" hidden="false" customHeight="true" outlineLevel="0" collapsed="false">
      <c r="A48" s="9"/>
      <c r="B48" s="9"/>
      <c r="C48" s="9"/>
      <c r="D48" s="9"/>
      <c r="E48" s="9"/>
      <c r="F48" s="9"/>
      <c r="G48" s="9"/>
      <c r="H48" s="11"/>
      <c r="I48" s="9"/>
      <c r="J48" s="9"/>
      <c r="K48" s="9"/>
      <c r="L48" s="9"/>
      <c r="M48" s="9"/>
    </row>
    <row r="49" customFormat="false" ht="21" hidden="false" customHeight="true" outlineLevel="0" collapsed="false">
      <c r="A49" s="16" t="s">
        <v>23</v>
      </c>
      <c r="B49" s="13" t="n">
        <v>63</v>
      </c>
      <c r="C49" s="55" t="s">
        <v>10</v>
      </c>
      <c r="D49" s="56" t="n">
        <v>9</v>
      </c>
      <c r="E49" s="55" t="s">
        <v>11</v>
      </c>
      <c r="F49" s="56" t="n">
        <v>25</v>
      </c>
      <c r="G49" s="57" t="s">
        <v>12</v>
      </c>
      <c r="H49" s="18" t="n">
        <f aca="false">SUM(I49:J49)</f>
        <v>239734</v>
      </c>
      <c r="I49" s="58" t="n">
        <v>94225</v>
      </c>
      <c r="J49" s="58" t="n">
        <v>145509</v>
      </c>
      <c r="K49" s="59" t="n">
        <f aca="false">I49/H49*100</f>
        <v>39.3039785762553</v>
      </c>
      <c r="L49" s="58" t="n">
        <v>91900</v>
      </c>
      <c r="M49" s="58" t="n">
        <v>2320</v>
      </c>
    </row>
    <row r="50" customFormat="false" ht="21" hidden="false" customHeight="true" outlineLevel="0" collapsed="false">
      <c r="B50" s="13" t="n">
        <v>3</v>
      </c>
      <c r="C50" s="33"/>
      <c r="D50" s="56" t="n">
        <v>11</v>
      </c>
      <c r="E50" s="33"/>
      <c r="F50" s="56" t="n">
        <v>24</v>
      </c>
      <c r="G50" s="49"/>
      <c r="H50" s="18" t="n">
        <f aca="false">SUM(I50:J50)</f>
        <v>255195</v>
      </c>
      <c r="I50" s="58" t="n">
        <v>77139</v>
      </c>
      <c r="J50" s="58" t="n">
        <v>178056</v>
      </c>
      <c r="K50" s="59" t="n">
        <f aca="false">I50/H50*100</f>
        <v>30.2274731087992</v>
      </c>
      <c r="L50" s="58" t="n">
        <v>75794</v>
      </c>
      <c r="M50" s="58" t="n">
        <v>1343</v>
      </c>
    </row>
    <row r="51" customFormat="false" ht="21" hidden="false" customHeight="true" outlineLevel="0" collapsed="false">
      <c r="A51" s="44" t="s">
        <v>9</v>
      </c>
      <c r="B51" s="13" t="n">
        <v>7</v>
      </c>
      <c r="C51" s="9"/>
      <c r="D51" s="24" t="n">
        <v>11</v>
      </c>
      <c r="E51" s="9"/>
      <c r="F51" s="24" t="n">
        <v>12</v>
      </c>
      <c r="G51" s="25"/>
      <c r="H51" s="18" t="n">
        <f aca="false">SUM(I51:J51)</f>
        <v>272746</v>
      </c>
      <c r="I51" s="58" t="n">
        <v>97103</v>
      </c>
      <c r="J51" s="58" t="n">
        <v>175643</v>
      </c>
      <c r="K51" s="59" t="n">
        <f aca="false">I51/H51*100</f>
        <v>35.6019886634451</v>
      </c>
      <c r="L51" s="58" t="n">
        <v>96034</v>
      </c>
      <c r="M51" s="58" t="n">
        <v>1065</v>
      </c>
    </row>
    <row r="52" customFormat="false" ht="21" hidden="false" customHeight="true" outlineLevel="0" collapsed="false">
      <c r="A52" s="21"/>
      <c r="B52" s="13" t="n">
        <v>11</v>
      </c>
      <c r="C52" s="9"/>
      <c r="D52" s="24" t="n">
        <v>11</v>
      </c>
      <c r="E52" s="9"/>
      <c r="F52" s="24" t="n">
        <v>7</v>
      </c>
      <c r="G52" s="60"/>
      <c r="H52" s="18" t="n">
        <v>285256</v>
      </c>
      <c r="I52" s="58" t="n">
        <v>97054</v>
      </c>
      <c r="J52" s="58" t="n">
        <f aca="false">H52-I52</f>
        <v>188202</v>
      </c>
      <c r="K52" s="59" t="n">
        <f aca="false">I52/H52*100</f>
        <v>34.0234736517374</v>
      </c>
      <c r="L52" s="58" t="n">
        <v>95923</v>
      </c>
      <c r="M52" s="58" t="n">
        <v>1128</v>
      </c>
    </row>
    <row r="53" customFormat="false" ht="21" hidden="false" customHeight="true" outlineLevel="0" collapsed="false">
      <c r="A53" s="23"/>
      <c r="B53" s="1" t="n">
        <v>15</v>
      </c>
      <c r="D53" s="1" t="n">
        <v>11</v>
      </c>
      <c r="F53" s="1" t="n">
        <v>9</v>
      </c>
      <c r="H53" s="18" t="n">
        <v>291116</v>
      </c>
      <c r="I53" s="35" t="n">
        <v>170889</v>
      </c>
      <c r="J53" s="35" t="n">
        <v>120227</v>
      </c>
      <c r="K53" s="59" t="n">
        <f aca="false">I53/H53*100</f>
        <v>58.7013424202036</v>
      </c>
      <c r="L53" s="35" t="n">
        <v>166579</v>
      </c>
      <c r="M53" s="35" t="n">
        <v>4287</v>
      </c>
    </row>
    <row r="54" customFormat="false" ht="21" hidden="false" customHeight="true" outlineLevel="0" collapsed="false">
      <c r="A54" s="23"/>
      <c r="B54" s="13"/>
      <c r="C54" s="9"/>
      <c r="D54" s="24"/>
      <c r="E54" s="9"/>
      <c r="F54" s="9"/>
      <c r="G54" s="25"/>
      <c r="H54" s="18"/>
      <c r="I54" s="58"/>
      <c r="J54" s="58"/>
      <c r="K54" s="59"/>
      <c r="L54" s="58"/>
      <c r="M54" s="58"/>
    </row>
    <row r="55" customFormat="false" ht="21" hidden="false" customHeight="true" outlineLevel="0" collapsed="false">
      <c r="A55" s="3"/>
      <c r="B55" s="53"/>
      <c r="C55" s="61"/>
      <c r="D55" s="54"/>
      <c r="E55" s="61"/>
      <c r="F55" s="54"/>
      <c r="G55" s="37"/>
      <c r="H55" s="41"/>
      <c r="I55" s="62"/>
      <c r="J55" s="62"/>
      <c r="K55" s="63"/>
      <c r="L55" s="62"/>
      <c r="M55" s="62"/>
    </row>
    <row r="56" customFormat="false" ht="21" hidden="false" customHeight="true" outlineLevel="0" collapsed="false">
      <c r="A56" s="23"/>
      <c r="B56" s="51"/>
      <c r="C56" s="51"/>
      <c r="D56" s="24"/>
      <c r="E56" s="23"/>
      <c r="F56" s="24"/>
      <c r="G56" s="23"/>
      <c r="H56" s="23"/>
      <c r="I56" s="5"/>
      <c r="J56" s="5"/>
      <c r="K56" s="5"/>
      <c r="L56" s="5"/>
    </row>
    <row r="57" customFormat="false" ht="21" hidden="false" customHeight="true" outlineLevel="0" collapsed="false">
      <c r="A57" s="44" t="s">
        <v>24</v>
      </c>
      <c r="B57" s="53"/>
      <c r="C57" s="53"/>
      <c r="D57" s="54"/>
      <c r="E57" s="3"/>
      <c r="F57" s="54"/>
      <c r="G57" s="3"/>
      <c r="H57" s="4"/>
      <c r="I57" s="4"/>
      <c r="J57" s="4"/>
      <c r="K57" s="4"/>
      <c r="L57" s="4"/>
      <c r="M57" s="5"/>
    </row>
    <row r="58" customFormat="false" ht="21" hidden="false" customHeight="true" outlineLevel="0" collapsed="false">
      <c r="A58" s="6" t="s">
        <v>22</v>
      </c>
      <c r="B58" s="6"/>
      <c r="C58" s="6"/>
      <c r="D58" s="6"/>
      <c r="E58" s="6"/>
      <c r="F58" s="6"/>
      <c r="G58" s="6"/>
      <c r="H58" s="7" t="s">
        <v>3</v>
      </c>
      <c r="I58" s="7" t="s">
        <v>4</v>
      </c>
      <c r="J58" s="7" t="s">
        <v>5</v>
      </c>
      <c r="K58" s="7" t="s">
        <v>6</v>
      </c>
      <c r="L58" s="8" t="s">
        <v>7</v>
      </c>
      <c r="M58" s="8" t="s">
        <v>8</v>
      </c>
    </row>
    <row r="59" customFormat="false" ht="21" hidden="false" customHeight="true" outlineLevel="0" collapsed="false">
      <c r="A59" s="9"/>
      <c r="B59" s="9"/>
      <c r="C59" s="9"/>
      <c r="D59" s="9"/>
      <c r="E59" s="9"/>
      <c r="F59" s="9"/>
      <c r="G59" s="9"/>
      <c r="H59" s="11"/>
      <c r="I59" s="9"/>
      <c r="J59" s="9"/>
      <c r="K59" s="9"/>
      <c r="L59" s="9"/>
      <c r="M59" s="9"/>
    </row>
    <row r="60" customFormat="false" ht="21" hidden="false" customHeight="true" outlineLevel="0" collapsed="false">
      <c r="A60" s="44" t="s">
        <v>23</v>
      </c>
      <c r="B60" s="13" t="n">
        <v>62</v>
      </c>
      <c r="C60" s="55" t="s">
        <v>10</v>
      </c>
      <c r="D60" s="56" t="n">
        <v>4</v>
      </c>
      <c r="E60" s="55" t="s">
        <v>11</v>
      </c>
      <c r="F60" s="56" t="n">
        <v>12</v>
      </c>
      <c r="G60" s="57" t="s">
        <v>12</v>
      </c>
      <c r="H60" s="18" t="n">
        <f aca="false">SUM(I60:J60)</f>
        <v>229085</v>
      </c>
      <c r="I60" s="58" t="n">
        <v>144975</v>
      </c>
      <c r="J60" s="58" t="n">
        <v>84110</v>
      </c>
      <c r="K60" s="59" t="n">
        <f aca="false">I60/H60*100</f>
        <v>63.2843704301897</v>
      </c>
      <c r="L60" s="58" t="n">
        <v>43507</v>
      </c>
      <c r="M60" s="58" t="n">
        <v>1466</v>
      </c>
    </row>
    <row r="61" customFormat="false" ht="21" hidden="false" customHeight="true" outlineLevel="0" collapsed="false">
      <c r="A61" s="44" t="s">
        <v>9</v>
      </c>
      <c r="B61" s="13" t="n">
        <v>3</v>
      </c>
      <c r="C61" s="33"/>
      <c r="D61" s="56" t="n">
        <v>4</v>
      </c>
      <c r="E61" s="33"/>
      <c r="F61" s="56" t="n">
        <v>7</v>
      </c>
      <c r="G61" s="49"/>
      <c r="H61" s="18" t="n">
        <f aca="false">SUM(I61:J61)</f>
        <v>251658</v>
      </c>
      <c r="I61" s="58" t="n">
        <v>131594</v>
      </c>
      <c r="J61" s="58" t="n">
        <v>120064</v>
      </c>
      <c r="K61" s="59" t="n">
        <f aca="false">I61/H61*100</f>
        <v>52.2908073655517</v>
      </c>
      <c r="L61" s="58" t="n">
        <v>129883</v>
      </c>
      <c r="M61" s="58" t="n">
        <v>1704</v>
      </c>
    </row>
    <row r="62" customFormat="false" ht="21" hidden="false" customHeight="true" outlineLevel="0" collapsed="false">
      <c r="B62" s="13" t="n">
        <v>7</v>
      </c>
      <c r="C62" s="9"/>
      <c r="D62" s="24" t="n">
        <v>4</v>
      </c>
      <c r="E62" s="9"/>
      <c r="F62" s="24" t="n">
        <v>9</v>
      </c>
      <c r="G62" s="25"/>
      <c r="H62" s="18" t="n">
        <f aca="false">SUM(I62:J62)</f>
        <v>268637</v>
      </c>
      <c r="I62" s="58" t="n">
        <v>128630</v>
      </c>
      <c r="J62" s="58" t="n">
        <v>140007</v>
      </c>
      <c r="K62" s="59" t="n">
        <f aca="false">I62/H62*100</f>
        <v>47.8824584848699</v>
      </c>
      <c r="L62" s="58" t="n">
        <v>126810</v>
      </c>
      <c r="M62" s="58" t="n">
        <v>1818</v>
      </c>
    </row>
    <row r="63" customFormat="false" ht="21" hidden="false" customHeight="true" outlineLevel="0" collapsed="false">
      <c r="A63" s="9"/>
      <c r="B63" s="13" t="n">
        <v>11</v>
      </c>
      <c r="C63" s="9"/>
      <c r="D63" s="24" t="n">
        <v>4</v>
      </c>
      <c r="E63" s="9"/>
      <c r="F63" s="51" t="n">
        <v>11</v>
      </c>
      <c r="G63" s="25"/>
      <c r="H63" s="18" t="n">
        <v>282019</v>
      </c>
      <c r="I63" s="58" t="n">
        <v>148999</v>
      </c>
      <c r="J63" s="58" t="n">
        <v>133020</v>
      </c>
      <c r="K63" s="59" t="n">
        <v>52.83</v>
      </c>
      <c r="L63" s="58" t="n">
        <v>146353</v>
      </c>
      <c r="M63" s="58" t="n">
        <v>2643</v>
      </c>
    </row>
    <row r="64" customFormat="false" ht="21" hidden="false" customHeight="true" outlineLevel="0" collapsed="false">
      <c r="A64" s="9"/>
      <c r="B64" s="1" t="n">
        <v>15</v>
      </c>
      <c r="D64" s="1" t="n">
        <v>4</v>
      </c>
      <c r="F64" s="1" t="n">
        <v>13</v>
      </c>
      <c r="H64" s="18" t="n">
        <v>288675</v>
      </c>
      <c r="I64" s="35" t="n">
        <v>131383</v>
      </c>
      <c r="J64" s="35" t="n">
        <v>157292</v>
      </c>
      <c r="K64" s="36" t="n">
        <v>45.51</v>
      </c>
      <c r="L64" s="35" t="n">
        <v>129040</v>
      </c>
      <c r="M64" s="35" t="n">
        <v>2341</v>
      </c>
    </row>
    <row r="65" customFormat="false" ht="21" hidden="false" customHeight="true" outlineLevel="0" collapsed="false">
      <c r="A65" s="61"/>
      <c r="B65" s="53"/>
      <c r="C65" s="61"/>
      <c r="D65" s="54"/>
      <c r="E65" s="61"/>
      <c r="F65" s="54"/>
      <c r="G65" s="64"/>
      <c r="H65" s="42"/>
      <c r="I65" s="62"/>
      <c r="J65" s="62"/>
      <c r="K65" s="63"/>
      <c r="L65" s="62"/>
      <c r="M65" s="62"/>
    </row>
    <row r="66" customFormat="false" ht="21" hidden="false" customHeight="true" outlineLevel="0" collapsed="false">
      <c r="B66" s="52"/>
      <c r="C66" s="52"/>
    </row>
    <row r="67" customFormat="false" ht="21" hidden="false" customHeight="true" outlineLevel="0" collapsed="false">
      <c r="A67" s="3" t="s">
        <v>25</v>
      </c>
      <c r="B67" s="53"/>
      <c r="C67" s="53"/>
      <c r="D67" s="54"/>
      <c r="E67" s="3"/>
      <c r="F67" s="54"/>
      <c r="G67" s="3"/>
      <c r="H67" s="4"/>
      <c r="I67" s="4"/>
      <c r="J67" s="4"/>
      <c r="K67" s="4"/>
      <c r="L67" s="4"/>
    </row>
    <row r="68" customFormat="false" ht="21" hidden="false" customHeight="true" outlineLevel="0" collapsed="false">
      <c r="A68" s="6" t="s">
        <v>22</v>
      </c>
      <c r="B68" s="6"/>
      <c r="C68" s="6"/>
      <c r="D68" s="6"/>
      <c r="E68" s="6"/>
      <c r="F68" s="6"/>
      <c r="G68" s="6"/>
      <c r="H68" s="7" t="s">
        <v>3</v>
      </c>
      <c r="I68" s="7" t="s">
        <v>4</v>
      </c>
      <c r="J68" s="7" t="s">
        <v>5</v>
      </c>
      <c r="K68" s="7" t="s">
        <v>6</v>
      </c>
      <c r="L68" s="8" t="s">
        <v>7</v>
      </c>
      <c r="M68" s="8" t="s">
        <v>8</v>
      </c>
    </row>
    <row r="69" customFormat="false" ht="21" hidden="false" customHeight="true" outlineLevel="0" collapsed="false">
      <c r="A69" s="44" t="s">
        <v>23</v>
      </c>
      <c r="B69" s="13" t="n">
        <v>63</v>
      </c>
      <c r="C69" s="57" t="s">
        <v>10</v>
      </c>
      <c r="D69" s="56" t="n">
        <v>9</v>
      </c>
      <c r="E69" s="57" t="s">
        <v>11</v>
      </c>
      <c r="F69" s="56" t="n">
        <v>25</v>
      </c>
      <c r="G69" s="57" t="s">
        <v>12</v>
      </c>
      <c r="H69" s="18" t="n">
        <f aca="false">SUM(I69:J69)</f>
        <v>238909</v>
      </c>
      <c r="I69" s="19" t="n">
        <v>94220</v>
      </c>
      <c r="J69" s="19" t="n">
        <v>144689</v>
      </c>
      <c r="K69" s="20" t="n">
        <f aca="false">I69/H69*100</f>
        <v>39.4376101360769</v>
      </c>
      <c r="L69" s="19" t="n">
        <v>90594</v>
      </c>
      <c r="M69" s="19" t="n">
        <v>3626</v>
      </c>
    </row>
    <row r="70" customFormat="false" ht="21" hidden="false" customHeight="true" outlineLevel="0" collapsed="false">
      <c r="A70" s="44" t="s">
        <v>9</v>
      </c>
      <c r="B70" s="13" t="n">
        <v>4</v>
      </c>
      <c r="C70" s="33"/>
      <c r="D70" s="56" t="n">
        <v>9</v>
      </c>
      <c r="E70" s="33"/>
      <c r="F70" s="56" t="n">
        <v>20</v>
      </c>
      <c r="G70" s="49"/>
      <c r="H70" s="18" t="n">
        <f aca="false">SUM(I70:J70)</f>
        <v>258254</v>
      </c>
      <c r="I70" s="19" t="n">
        <v>75639</v>
      </c>
      <c r="J70" s="19" t="n">
        <v>182615</v>
      </c>
      <c r="K70" s="20" t="n">
        <f aca="false">I70/H70*100</f>
        <v>29.2886073400606</v>
      </c>
      <c r="L70" s="19" t="n">
        <v>74094</v>
      </c>
      <c r="M70" s="19" t="n">
        <v>1544</v>
      </c>
    </row>
    <row r="71" customFormat="false" ht="21" hidden="false" customHeight="true" outlineLevel="0" collapsed="false">
      <c r="A71" s="21"/>
      <c r="B71" s="13" t="n">
        <v>8</v>
      </c>
      <c r="C71" s="33"/>
      <c r="D71" s="56" t="n">
        <v>9</v>
      </c>
      <c r="E71" s="33"/>
      <c r="F71" s="24" t="n">
        <v>8</v>
      </c>
      <c r="G71" s="49"/>
      <c r="H71" s="18" t="n">
        <f aca="false">SUM(I71:J71)</f>
        <v>276210</v>
      </c>
      <c r="I71" s="19" t="n">
        <v>82904</v>
      </c>
      <c r="J71" s="19" t="n">
        <v>193306</v>
      </c>
      <c r="K71" s="20" t="n">
        <f aca="false">I71/H71*100</f>
        <v>30.0148437782846</v>
      </c>
      <c r="L71" s="19" t="n">
        <v>81352</v>
      </c>
      <c r="M71" s="19" t="n">
        <v>1549</v>
      </c>
    </row>
    <row r="72" customFormat="false" ht="21" hidden="false" customHeight="true" outlineLevel="0" collapsed="false">
      <c r="A72" s="23"/>
      <c r="B72" s="13" t="n">
        <v>12</v>
      </c>
      <c r="C72" s="9"/>
      <c r="D72" s="24" t="n">
        <v>9</v>
      </c>
      <c r="E72" s="9"/>
      <c r="F72" s="1" t="n">
        <v>10</v>
      </c>
      <c r="G72" s="25"/>
      <c r="H72" s="18" t="n">
        <v>286833</v>
      </c>
      <c r="I72" s="19" t="n">
        <v>75729</v>
      </c>
      <c r="J72" s="19" t="n">
        <v>211104</v>
      </c>
      <c r="K72" s="20" t="n">
        <f aca="false">I72/H72*100</f>
        <v>26.4017738544728</v>
      </c>
      <c r="L72" s="19" t="n">
        <v>74080</v>
      </c>
      <c r="M72" s="19" t="n">
        <v>1648</v>
      </c>
    </row>
    <row r="73" customFormat="false" ht="21" hidden="false" customHeight="true" outlineLevel="0" collapsed="false">
      <c r="A73" s="23"/>
      <c r="B73" s="13" t="n">
        <v>16</v>
      </c>
      <c r="C73" s="9"/>
      <c r="D73" s="24" t="n">
        <v>9</v>
      </c>
      <c r="E73" s="9"/>
      <c r="F73" s="1" t="n">
        <v>5</v>
      </c>
      <c r="G73" s="25"/>
      <c r="H73" s="18" t="n">
        <v>290952</v>
      </c>
      <c r="I73" s="19" t="n">
        <v>106993</v>
      </c>
      <c r="J73" s="19" t="n">
        <v>183959</v>
      </c>
      <c r="K73" s="20" t="n">
        <v>36.7734196705986</v>
      </c>
      <c r="L73" s="19" t="n">
        <v>105842</v>
      </c>
      <c r="M73" s="19" t="n">
        <v>1148</v>
      </c>
    </row>
    <row r="74" customFormat="false" ht="21" hidden="false" customHeight="true" outlineLevel="0" collapsed="false">
      <c r="A74" s="3"/>
      <c r="B74" s="53"/>
      <c r="C74" s="61"/>
      <c r="D74" s="54"/>
      <c r="E74" s="61"/>
      <c r="F74" s="54"/>
      <c r="G74" s="37"/>
      <c r="H74" s="41"/>
      <c r="I74" s="42"/>
      <c r="J74" s="42"/>
      <c r="K74" s="43"/>
      <c r="L74" s="42"/>
      <c r="M74" s="42"/>
    </row>
    <row r="75" customFormat="false" ht="21" hidden="false" customHeight="true" outlineLevel="0" collapsed="false">
      <c r="B75" s="52"/>
      <c r="C75" s="52"/>
      <c r="M75" s="5"/>
    </row>
    <row r="76" customFormat="false" ht="21" hidden="false" customHeight="true" outlineLevel="0" collapsed="false">
      <c r="A76" s="3" t="s">
        <v>26</v>
      </c>
      <c r="B76" s="53"/>
      <c r="C76" s="53"/>
      <c r="D76" s="54"/>
      <c r="E76" s="3"/>
      <c r="F76" s="54"/>
      <c r="G76" s="3"/>
      <c r="H76" s="4"/>
      <c r="I76" s="4"/>
      <c r="J76" s="4"/>
      <c r="K76" s="4"/>
      <c r="L76" s="4"/>
      <c r="M76" s="5"/>
    </row>
    <row r="77" customFormat="false" ht="21" hidden="false" customHeight="true" outlineLevel="0" collapsed="false">
      <c r="A77" s="6" t="s">
        <v>22</v>
      </c>
      <c r="B77" s="6"/>
      <c r="C77" s="6"/>
      <c r="D77" s="6"/>
      <c r="E77" s="6"/>
      <c r="F77" s="6"/>
      <c r="G77" s="6"/>
      <c r="H77" s="7" t="s">
        <v>3</v>
      </c>
      <c r="I77" s="7" t="s">
        <v>4</v>
      </c>
      <c r="J77" s="7" t="s">
        <v>5</v>
      </c>
      <c r="K77" s="7" t="s">
        <v>6</v>
      </c>
      <c r="L77" s="8" t="s">
        <v>7</v>
      </c>
      <c r="M77" s="8" t="s">
        <v>8</v>
      </c>
    </row>
    <row r="78" customFormat="false" ht="21" hidden="false" customHeight="true" outlineLevel="0" collapsed="false">
      <c r="A78" s="24"/>
      <c r="B78" s="24"/>
      <c r="C78" s="24"/>
      <c r="D78" s="24"/>
      <c r="E78" s="24"/>
      <c r="F78" s="24"/>
      <c r="G78" s="24"/>
      <c r="H78" s="11"/>
      <c r="I78" s="9"/>
      <c r="J78" s="9"/>
      <c r="K78" s="9"/>
      <c r="L78" s="9"/>
      <c r="M78" s="9"/>
    </row>
    <row r="79" customFormat="false" ht="21" hidden="false" customHeight="true" outlineLevel="0" collapsed="false">
      <c r="A79" s="44" t="s">
        <v>23</v>
      </c>
      <c r="B79" s="13" t="n">
        <v>62</v>
      </c>
      <c r="C79" s="55" t="s">
        <v>10</v>
      </c>
      <c r="D79" s="56" t="n">
        <v>4</v>
      </c>
      <c r="E79" s="55" t="s">
        <v>11</v>
      </c>
      <c r="F79" s="56" t="n">
        <v>26</v>
      </c>
      <c r="G79" s="57" t="s">
        <v>12</v>
      </c>
      <c r="H79" s="18" t="n">
        <f aca="false">SUM(I79:J79)</f>
        <v>228377</v>
      </c>
      <c r="I79" s="19" t="n">
        <v>134121</v>
      </c>
      <c r="J79" s="19" t="n">
        <v>94256</v>
      </c>
      <c r="K79" s="20" t="n">
        <f aca="false">I79/H79*100</f>
        <v>58.7278929139099</v>
      </c>
      <c r="L79" s="19" t="n">
        <v>132846</v>
      </c>
      <c r="M79" s="19" t="n">
        <v>1273</v>
      </c>
    </row>
    <row r="80" customFormat="false" ht="21" hidden="false" customHeight="true" outlineLevel="0" collapsed="false">
      <c r="A80" s="21"/>
      <c r="B80" s="13" t="n">
        <v>3</v>
      </c>
      <c r="C80" s="33"/>
      <c r="D80" s="56" t="n">
        <v>4</v>
      </c>
      <c r="E80" s="33"/>
      <c r="F80" s="56" t="n">
        <v>21</v>
      </c>
      <c r="G80" s="49"/>
      <c r="H80" s="18" t="n">
        <f aca="false">SUM(I80:J80)</f>
        <v>250438</v>
      </c>
      <c r="I80" s="19" t="n">
        <v>136679</v>
      </c>
      <c r="J80" s="19" t="n">
        <v>113759</v>
      </c>
      <c r="K80" s="20" t="n">
        <f aca="false">I80/H80*100</f>
        <v>54.5759828779978</v>
      </c>
      <c r="L80" s="19" t="n">
        <v>135188</v>
      </c>
      <c r="M80" s="19" t="n">
        <v>1484</v>
      </c>
    </row>
    <row r="81" customFormat="false" ht="21" hidden="false" customHeight="true" outlineLevel="0" collapsed="false">
      <c r="A81" s="44" t="s">
        <v>9</v>
      </c>
      <c r="B81" s="13" t="n">
        <v>7</v>
      </c>
      <c r="C81" s="33"/>
      <c r="D81" s="56" t="n">
        <v>4</v>
      </c>
      <c r="E81" s="33"/>
      <c r="F81" s="56" t="n">
        <v>23</v>
      </c>
      <c r="G81" s="49"/>
      <c r="H81" s="18" t="n">
        <f aca="false">SUM(I81:J81)</f>
        <v>267122</v>
      </c>
      <c r="I81" s="19" t="n">
        <v>129095</v>
      </c>
      <c r="J81" s="19" t="n">
        <v>138027</v>
      </c>
      <c r="K81" s="20" t="n">
        <f aca="false">I81/H81*100</f>
        <v>48.3281047611204</v>
      </c>
      <c r="L81" s="19" t="n">
        <v>127419</v>
      </c>
      <c r="M81" s="19" t="n">
        <v>1674</v>
      </c>
    </row>
    <row r="82" customFormat="false" ht="21" hidden="false" customHeight="true" outlineLevel="0" collapsed="false">
      <c r="A82" s="21"/>
      <c r="B82" s="13" t="n">
        <v>11</v>
      </c>
      <c r="C82" s="9"/>
      <c r="D82" s="24" t="n">
        <v>4</v>
      </c>
      <c r="E82" s="9"/>
      <c r="F82" s="24" t="n">
        <v>25</v>
      </c>
      <c r="G82" s="60"/>
      <c r="H82" s="18" t="n">
        <v>281072</v>
      </c>
      <c r="I82" s="19" t="n">
        <v>141004</v>
      </c>
      <c r="J82" s="19" t="n">
        <v>140068</v>
      </c>
      <c r="K82" s="20" t="n">
        <v>50.17</v>
      </c>
      <c r="L82" s="19" t="n">
        <v>138533</v>
      </c>
      <c r="M82" s="19" t="n">
        <v>2469</v>
      </c>
    </row>
    <row r="83" customFormat="false" ht="21" hidden="false" customHeight="true" outlineLevel="0" collapsed="false">
      <c r="A83" s="23"/>
      <c r="B83" s="1" t="n">
        <v>15</v>
      </c>
      <c r="D83" s="1" t="n">
        <v>4</v>
      </c>
      <c r="F83" s="1" t="n">
        <v>27</v>
      </c>
      <c r="H83" s="18" t="n">
        <v>287705</v>
      </c>
      <c r="I83" s="35" t="n">
        <v>132364</v>
      </c>
      <c r="J83" s="35" t="n">
        <v>155341</v>
      </c>
      <c r="K83" s="36" t="n">
        <v>46.01</v>
      </c>
      <c r="L83" s="35" t="n">
        <v>129941</v>
      </c>
      <c r="M83" s="35" t="n">
        <v>2420</v>
      </c>
    </row>
    <row r="84" customFormat="false" ht="21" hidden="false" customHeight="true" outlineLevel="0" collapsed="false">
      <c r="A84" s="3"/>
      <c r="B84" s="40"/>
      <c r="C84" s="40"/>
      <c r="D84" s="4"/>
      <c r="E84" s="4"/>
      <c r="F84" s="4"/>
      <c r="G84" s="4"/>
      <c r="H84" s="30"/>
      <c r="I84" s="4"/>
      <c r="J84" s="4"/>
      <c r="K84" s="4"/>
      <c r="L84" s="4"/>
      <c r="M84" s="4"/>
    </row>
    <row r="85" customFormat="false" ht="21" hidden="false" customHeight="true" outlineLevel="0" collapsed="false">
      <c r="A85" s="16" t="s">
        <v>27</v>
      </c>
      <c r="B85" s="52"/>
    </row>
    <row r="86" customFormat="false" ht="13.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</sheetData>
  <mergeCells count="12">
    <mergeCell ref="A1:N1"/>
    <mergeCell ref="A4:H4"/>
    <mergeCell ref="G12:H12"/>
    <mergeCell ref="G15:H15"/>
    <mergeCell ref="A18:H18"/>
    <mergeCell ref="A28:H28"/>
    <mergeCell ref="G38:H38"/>
    <mergeCell ref="G41:H41"/>
    <mergeCell ref="A47:G47"/>
    <mergeCell ref="A58:G58"/>
    <mergeCell ref="A68:G68"/>
    <mergeCell ref="A77:G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5:01:30Z</dcterms:created>
  <dc:creator>oyaji</dc:creator>
  <dc:description/>
  <dc:language>en-US</dc:language>
  <cp:lastModifiedBy>武野　孝史</cp:lastModifiedBy>
  <cp:lastPrinted>2004-03-01T05:05:22Z</cp:lastPrinted>
  <dcterms:modified xsi:type="dcterms:W3CDTF">2005-01-04T03:41:29Z</dcterms:modified>
  <cp:revision>0</cp:revision>
  <dc:subject/>
  <dc:title>投票状況</dc:title>
</cp:coreProperties>
</file>