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02" sheetId="1" state="visible" r:id="rId2"/>
  </sheets>
  <definedNames>
    <definedName function="false" hidden="false" localSheetId="0" name="_xlnm.Print_Area" vbProcedure="false">19_02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市　　　税　　　の　　　収　　　納　　　状　　　況</t>
  </si>
  <si>
    <t xml:space="preserve">　　                                    　　　　                   （単位：千円）</t>
  </si>
  <si>
    <t xml:space="preserve">科      目</t>
  </si>
  <si>
    <r>
      <rPr>
        <sz val="10"/>
        <rFont val="Noto Sans"/>
        <family val="2"/>
      </rPr>
      <t xml:space="preserve">平    成    </t>
    </r>
    <r>
      <rPr>
        <sz val="10"/>
        <rFont val="ＭＳ 明朝"/>
        <family val="1"/>
        <charset val="128"/>
      </rPr>
      <t xml:space="preserve">11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   成    </t>
    </r>
    <r>
      <rPr>
        <sz val="10"/>
        <rFont val="ＭＳ 明朝"/>
        <family val="1"/>
        <charset val="128"/>
      </rPr>
      <t xml:space="preserve">12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   成    </t>
    </r>
    <r>
      <rPr>
        <sz val="10"/>
        <rFont val="ＭＳ 明朝"/>
        <family val="1"/>
        <charset val="128"/>
      </rPr>
      <t xml:space="preserve">13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   成    </t>
    </r>
    <r>
      <rPr>
        <sz val="10"/>
        <rFont val="ＭＳ 明朝"/>
        <family val="1"/>
        <charset val="128"/>
      </rPr>
      <t xml:space="preserve">14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   成    </t>
    </r>
    <r>
      <rPr>
        <sz val="10"/>
        <rFont val="ＭＳ 明朝"/>
        <family val="1"/>
        <charset val="128"/>
      </rPr>
      <t xml:space="preserve">15    </t>
    </r>
    <r>
      <rPr>
        <sz val="10"/>
        <rFont val="Noto Sans"/>
        <family val="2"/>
      </rPr>
      <t xml:space="preserve">年    度</t>
    </r>
  </si>
  <si>
    <t xml:space="preserve">調 定 額</t>
  </si>
  <si>
    <t xml:space="preserve">収 納 額</t>
  </si>
  <si>
    <t xml:space="preserve">収 納 率</t>
  </si>
  <si>
    <t xml:space="preserve">総額</t>
  </si>
  <si>
    <t xml:space="preserve">現年度課税分</t>
  </si>
  <si>
    <t xml:space="preserve">市民税　個人税</t>
  </si>
  <si>
    <t xml:space="preserve">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-</t>
  </si>
  <si>
    <t xml:space="preserve">　資料：納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7</xdr:row>
      <xdr:rowOff>56880</xdr:rowOff>
    </xdr:from>
    <xdr:to>
      <xdr:col>0</xdr:col>
      <xdr:colOff>962280</xdr:colOff>
      <xdr:row>8</xdr:row>
      <xdr:rowOff>133200</xdr:rowOff>
    </xdr:to>
    <xdr:sp>
      <xdr:nvSpPr>
        <xdr:cNvPr id="0" name="AutoShape 1"/>
        <xdr:cNvSpPr/>
      </xdr:nvSpPr>
      <xdr:spPr>
        <a:xfrm>
          <a:off x="841680" y="1217160"/>
          <a:ext cx="120600" cy="247680"/>
        </a:xfrm>
        <a:custGeom>
          <a:avLst/>
          <a:gdLst>
            <a:gd name="textAreaLeft" fmla="*/ 77040 w 120600"/>
            <a:gd name="textAreaRight" fmla="*/ 120960 w 1206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2320</xdr:colOff>
      <xdr:row>21</xdr:row>
      <xdr:rowOff>66960</xdr:rowOff>
    </xdr:from>
    <xdr:to>
      <xdr:col>0</xdr:col>
      <xdr:colOff>951480</xdr:colOff>
      <xdr:row>22</xdr:row>
      <xdr:rowOff>143280</xdr:rowOff>
    </xdr:to>
    <xdr:sp>
      <xdr:nvSpPr>
        <xdr:cNvPr id="1" name="AutoShape 2"/>
        <xdr:cNvSpPr/>
      </xdr:nvSpPr>
      <xdr:spPr>
        <a:xfrm>
          <a:off x="832320" y="3513240"/>
          <a:ext cx="119160" cy="247680"/>
        </a:xfrm>
        <a:custGeom>
          <a:avLst/>
          <a:gdLst>
            <a:gd name="textAreaLeft" fmla="*/ 76320 w 119160"/>
            <a:gd name="textAreaRight" fmla="*/ 119520 w 1191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19"/>
    <col collapsed="false" customWidth="true" hidden="false" outlineLevel="0" max="7" min="3" style="1" width="10.19"/>
    <col collapsed="false" customWidth="true" hidden="false" outlineLevel="0" max="16" min="8" style="1" width="8.49"/>
    <col collapsed="false" customWidth="false" hidden="false" outlineLevel="0" max="17" min="17" style="1" width="8.79"/>
    <col collapsed="false" customWidth="true" hidden="false" outlineLevel="0" max="20" min="18" style="1" width="8.69"/>
    <col collapsed="false" customWidth="false" hidden="false" outlineLevel="0" max="257" min="21" style="1" width="8.7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/>
      <c r="B2" s="5"/>
      <c r="C2" s="5"/>
      <c r="D2" s="5"/>
      <c r="F2" s="4"/>
      <c r="G2" s="4"/>
      <c r="K2" s="4"/>
      <c r="L2" s="4"/>
      <c r="M2" s="4"/>
      <c r="N2" s="6"/>
      <c r="O2" s="6"/>
      <c r="P2" s="7" t="s">
        <v>1</v>
      </c>
    </row>
    <row r="3" s="11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7</v>
      </c>
      <c r="O3" s="10"/>
      <c r="P3" s="10"/>
    </row>
    <row r="4" s="11" customFormat="true" ht="15" hidden="false" customHeight="true" outlineLevel="0" collapsed="false">
      <c r="A4" s="8"/>
      <c r="B4" s="12" t="s">
        <v>8</v>
      </c>
      <c r="C4" s="13" t="s">
        <v>9</v>
      </c>
      <c r="D4" s="14" t="s">
        <v>10</v>
      </c>
      <c r="E4" s="12" t="s">
        <v>8</v>
      </c>
      <c r="F4" s="13" t="s">
        <v>9</v>
      </c>
      <c r="G4" s="14" t="s">
        <v>10</v>
      </c>
      <c r="H4" s="12" t="s">
        <v>8</v>
      </c>
      <c r="I4" s="15" t="s">
        <v>9</v>
      </c>
      <c r="J4" s="16" t="s">
        <v>10</v>
      </c>
      <c r="K4" s="12" t="s">
        <v>8</v>
      </c>
      <c r="L4" s="15" t="s">
        <v>9</v>
      </c>
      <c r="M4" s="16" t="s">
        <v>10</v>
      </c>
      <c r="N4" s="12" t="s">
        <v>8</v>
      </c>
      <c r="O4" s="15" t="s">
        <v>9</v>
      </c>
      <c r="P4" s="16" t="s">
        <v>10</v>
      </c>
    </row>
    <row r="5" s="21" customFormat="true" ht="13.5" hidden="false" customHeight="true" outlineLevel="0" collapsed="false">
      <c r="A5" s="17" t="s">
        <v>11</v>
      </c>
      <c r="B5" s="18" t="n">
        <f aca="false">B7+B21</f>
        <v>65075821</v>
      </c>
      <c r="C5" s="19" t="n">
        <f aca="false">C7+C21</f>
        <v>58820516</v>
      </c>
      <c r="D5" s="20" t="n">
        <f aca="false">C5/B5*100</f>
        <v>90.3876664114618</v>
      </c>
      <c r="E5" s="19" t="n">
        <f aca="false">E7+E21</f>
        <v>61992553</v>
      </c>
      <c r="F5" s="19" t="n">
        <f aca="false">F7+F21</f>
        <v>55656336</v>
      </c>
      <c r="G5" s="20" t="n">
        <f aca="false">F5/E5*100</f>
        <v>89.7790674954135</v>
      </c>
      <c r="H5" s="19" t="n">
        <f aca="false">H7+H21</f>
        <v>61155973</v>
      </c>
      <c r="I5" s="19" t="n">
        <f aca="false">I7+I21</f>
        <v>54053024</v>
      </c>
      <c r="J5" s="20" t="n">
        <f aca="false">I5/H5*100</f>
        <v>88.3855187783538</v>
      </c>
      <c r="K5" s="19" t="n">
        <f aca="false">K7+K21</f>
        <v>60681487</v>
      </c>
      <c r="L5" s="19" t="n">
        <f aca="false">L7+L21</f>
        <v>53696968</v>
      </c>
      <c r="M5" s="20" t="n">
        <f aca="false">L5/K5*100</f>
        <v>88.4898684173643</v>
      </c>
      <c r="N5" s="19" t="n">
        <f aca="false">N7+N21</f>
        <v>57681582</v>
      </c>
      <c r="O5" s="19" t="n">
        <f aca="false">O7+O21</f>
        <v>50932863</v>
      </c>
      <c r="P5" s="20" t="n">
        <f aca="false">O5/N5*100</f>
        <v>88.3000452380103</v>
      </c>
    </row>
    <row r="6" s="21" customFormat="true" ht="4.5" hidden="false" customHeight="true" outlineLevel="0" collapsed="false">
      <c r="A6" s="22"/>
      <c r="B6" s="18"/>
      <c r="C6" s="19"/>
      <c r="D6" s="20"/>
      <c r="E6" s="19"/>
      <c r="F6" s="19"/>
      <c r="G6" s="20"/>
      <c r="H6" s="19"/>
      <c r="I6" s="19"/>
      <c r="J6" s="20"/>
      <c r="K6" s="19"/>
      <c r="L6" s="19"/>
      <c r="M6" s="20"/>
      <c r="N6" s="19"/>
      <c r="O6" s="19"/>
      <c r="P6" s="20"/>
    </row>
    <row r="7" s="21" customFormat="true" ht="13.5" hidden="false" customHeight="true" outlineLevel="0" collapsed="false">
      <c r="A7" s="23" t="s">
        <v>12</v>
      </c>
      <c r="B7" s="18" t="n">
        <v>59395890</v>
      </c>
      <c r="C7" s="19" t="n">
        <v>57800170</v>
      </c>
      <c r="D7" s="20" t="n">
        <v>97.3134168037553</v>
      </c>
      <c r="E7" s="19" t="n">
        <v>56363977</v>
      </c>
      <c r="F7" s="19" t="n">
        <v>54755594</v>
      </c>
      <c r="G7" s="20" t="n">
        <v>97.1464345037257</v>
      </c>
      <c r="H7" s="19" t="n">
        <v>55319476</v>
      </c>
      <c r="I7" s="19" t="n">
        <v>53160400</v>
      </c>
      <c r="J7" s="20" t="n">
        <v>96.0970779983527</v>
      </c>
      <c r="K7" s="19" t="n">
        <v>54309228</v>
      </c>
      <c r="L7" s="19" t="n">
        <v>52650312</v>
      </c>
      <c r="M7" s="20" t="n">
        <v>96.9454251863054</v>
      </c>
      <c r="N7" s="19" t="n">
        <v>51219965</v>
      </c>
      <c r="O7" s="19" t="n">
        <v>49735726</v>
      </c>
      <c r="P7" s="20" t="n">
        <v>97.1022256653241</v>
      </c>
    </row>
    <row r="8" s="21" customFormat="true" ht="13.5" hidden="false" customHeight="true" outlineLevel="0" collapsed="false">
      <c r="A8" s="24" t="s">
        <v>13</v>
      </c>
      <c r="B8" s="18" t="n">
        <v>25965832</v>
      </c>
      <c r="C8" s="19" t="n">
        <v>25510748</v>
      </c>
      <c r="D8" s="20" t="n">
        <v>98.2473737024872</v>
      </c>
      <c r="E8" s="19" t="n">
        <v>24657100</v>
      </c>
      <c r="F8" s="19" t="n">
        <v>24169334</v>
      </c>
      <c r="G8" s="20" t="n">
        <v>98.0218030506426</v>
      </c>
      <c r="H8" s="19" t="n">
        <v>24040508</v>
      </c>
      <c r="I8" s="19" t="n">
        <v>23323767</v>
      </c>
      <c r="J8" s="20" t="n">
        <v>97.0186112539718</v>
      </c>
      <c r="K8" s="19" t="n">
        <v>23132248</v>
      </c>
      <c r="L8" s="19" t="n">
        <v>22737782</v>
      </c>
      <c r="M8" s="20" t="n">
        <v>98.2947355570457</v>
      </c>
      <c r="N8" s="19" t="n">
        <v>21518662</v>
      </c>
      <c r="O8" s="19" t="n">
        <v>21165644</v>
      </c>
      <c r="P8" s="20" t="n">
        <v>98.3594797854997</v>
      </c>
    </row>
    <row r="9" s="21" customFormat="true" ht="13.5" hidden="false" customHeight="true" outlineLevel="0" collapsed="false">
      <c r="A9" s="24" t="s">
        <v>14</v>
      </c>
      <c r="B9" s="18" t="n">
        <v>4314329</v>
      </c>
      <c r="C9" s="19" t="n">
        <v>4299321</v>
      </c>
      <c r="D9" s="20" t="n">
        <v>99.6521359404904</v>
      </c>
      <c r="E9" s="19" t="n">
        <v>3751861</v>
      </c>
      <c r="F9" s="19" t="n">
        <v>3737306</v>
      </c>
      <c r="G9" s="20" t="n">
        <v>99.6120591887599</v>
      </c>
      <c r="H9" s="19" t="n">
        <v>3288056</v>
      </c>
      <c r="I9" s="19" t="n">
        <v>3263671</v>
      </c>
      <c r="J9" s="20" t="n">
        <v>99.2583763780179</v>
      </c>
      <c r="K9" s="19" t="n">
        <v>3196877</v>
      </c>
      <c r="L9" s="19" t="n">
        <v>3183201</v>
      </c>
      <c r="M9" s="20" t="n">
        <v>99.5722075012583</v>
      </c>
      <c r="N9" s="19" t="n">
        <v>3299291</v>
      </c>
      <c r="O9" s="19" t="n">
        <v>3287458</v>
      </c>
      <c r="P9" s="20" t="n">
        <v>99.6413471864107</v>
      </c>
    </row>
    <row r="10" s="21" customFormat="true" ht="13.5" hidden="false" customHeight="true" outlineLevel="0" collapsed="false">
      <c r="A10" s="25" t="s">
        <v>15</v>
      </c>
      <c r="B10" s="18" t="n">
        <v>21633749</v>
      </c>
      <c r="C10" s="19" t="n">
        <v>20758266</v>
      </c>
      <c r="D10" s="20" t="n">
        <v>95.9531609616068</v>
      </c>
      <c r="E10" s="19" t="n">
        <v>20856502</v>
      </c>
      <c r="F10" s="19" t="n">
        <v>19970378</v>
      </c>
      <c r="G10" s="20" t="n">
        <v>95.7513297292135</v>
      </c>
      <c r="H10" s="19" t="n">
        <v>21046127</v>
      </c>
      <c r="I10" s="19" t="n">
        <v>19904942</v>
      </c>
      <c r="J10" s="20" t="n">
        <v>94.5776959342686</v>
      </c>
      <c r="K10" s="19" t="n">
        <v>21083063</v>
      </c>
      <c r="L10" s="19" t="n">
        <v>20087882</v>
      </c>
      <c r="M10" s="20" t="n">
        <v>95.2797133888942</v>
      </c>
      <c r="N10" s="19" t="n">
        <v>19953230</v>
      </c>
      <c r="O10" s="19" t="n">
        <v>19041015</v>
      </c>
      <c r="P10" s="20" t="n">
        <v>95.4282339250337</v>
      </c>
    </row>
    <row r="11" s="21" customFormat="true" ht="13.5" hidden="false" customHeight="true" outlineLevel="0" collapsed="false">
      <c r="A11" s="25" t="s">
        <v>16</v>
      </c>
      <c r="B11" s="18" t="n">
        <v>255189</v>
      </c>
      <c r="C11" s="19" t="n">
        <v>240330</v>
      </c>
      <c r="D11" s="20" t="n">
        <v>94.1772568566827</v>
      </c>
      <c r="E11" s="19" t="n">
        <v>266293</v>
      </c>
      <c r="F11" s="19" t="n">
        <v>250199</v>
      </c>
      <c r="G11" s="20" t="n">
        <v>93.9562812390863</v>
      </c>
      <c r="H11" s="19" t="n">
        <v>277066</v>
      </c>
      <c r="I11" s="19" t="n">
        <v>259957</v>
      </c>
      <c r="J11" s="20" t="n">
        <v>93.8249370186165</v>
      </c>
      <c r="K11" s="19" t="n">
        <v>287244</v>
      </c>
      <c r="L11" s="19" t="n">
        <v>270594</v>
      </c>
      <c r="M11" s="20" t="n">
        <v>94.2035342774784</v>
      </c>
      <c r="N11" s="19" t="n">
        <v>299074</v>
      </c>
      <c r="O11" s="19" t="n">
        <v>281192</v>
      </c>
      <c r="P11" s="20" t="n">
        <v>94.0208777760688</v>
      </c>
    </row>
    <row r="12" s="21" customFormat="true" ht="13.5" hidden="false" customHeight="true" outlineLevel="0" collapsed="false">
      <c r="A12" s="25" t="s">
        <v>17</v>
      </c>
      <c r="B12" s="18" t="n">
        <v>1929913</v>
      </c>
      <c r="C12" s="19" t="n">
        <v>1929913</v>
      </c>
      <c r="D12" s="20" t="n">
        <v>100</v>
      </c>
      <c r="E12" s="19" t="n">
        <v>1901444</v>
      </c>
      <c r="F12" s="19" t="n">
        <v>1901423</v>
      </c>
      <c r="G12" s="20" t="n">
        <v>99.9988955762042</v>
      </c>
      <c r="H12" s="19" t="n">
        <v>1860440</v>
      </c>
      <c r="I12" s="19" t="n">
        <v>1860440</v>
      </c>
      <c r="J12" s="20" t="n">
        <v>100</v>
      </c>
      <c r="K12" s="19" t="n">
        <v>1838601</v>
      </c>
      <c r="L12" s="19" t="n">
        <v>1838601</v>
      </c>
      <c r="M12" s="20" t="n">
        <v>100</v>
      </c>
      <c r="N12" s="19" t="n">
        <v>1839010</v>
      </c>
      <c r="O12" s="19" t="n">
        <v>1839010</v>
      </c>
      <c r="P12" s="20" t="n">
        <v>100</v>
      </c>
    </row>
    <row r="13" s="21" customFormat="true" ht="13.5" hidden="false" customHeight="true" outlineLevel="0" collapsed="false">
      <c r="A13" s="25" t="s">
        <v>18</v>
      </c>
      <c r="B13" s="26" t="n">
        <v>0</v>
      </c>
      <c r="C13" s="27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8" t="n">
        <v>0</v>
      </c>
      <c r="L13" s="28" t="n">
        <v>0</v>
      </c>
      <c r="M13" s="20" t="n">
        <v>0</v>
      </c>
      <c r="N13" s="28" t="n">
        <v>0</v>
      </c>
      <c r="O13" s="28" t="n">
        <v>0</v>
      </c>
      <c r="P13" s="20" t="n">
        <v>0</v>
      </c>
    </row>
    <row r="14" s="21" customFormat="true" ht="13.5" hidden="false" customHeight="true" outlineLevel="0" collapsed="false">
      <c r="A14" s="25" t="s">
        <v>19</v>
      </c>
      <c r="B14" s="26" t="n">
        <v>0</v>
      </c>
      <c r="C14" s="27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8" t="n">
        <v>0</v>
      </c>
      <c r="L14" s="28" t="n">
        <v>0</v>
      </c>
      <c r="M14" s="20" t="n">
        <v>0</v>
      </c>
      <c r="N14" s="28" t="n">
        <v>0</v>
      </c>
      <c r="O14" s="28" t="n">
        <v>0</v>
      </c>
      <c r="P14" s="20" t="n">
        <v>0</v>
      </c>
    </row>
    <row r="15" s="21" customFormat="true" ht="13.5" hidden="false" customHeight="true" outlineLevel="0" collapsed="false">
      <c r="A15" s="25" t="s">
        <v>20</v>
      </c>
      <c r="B15" s="26" t="n">
        <v>0</v>
      </c>
      <c r="C15" s="27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8" t="n">
        <v>0</v>
      </c>
      <c r="L15" s="28" t="n">
        <v>0</v>
      </c>
      <c r="M15" s="20" t="n">
        <v>0</v>
      </c>
      <c r="N15" s="28" t="n">
        <v>0</v>
      </c>
      <c r="O15" s="28" t="n">
        <v>0</v>
      </c>
      <c r="P15" s="20" t="n">
        <v>0</v>
      </c>
    </row>
    <row r="16" s="21" customFormat="true" ht="13.5" hidden="false" customHeight="true" outlineLevel="0" collapsed="false">
      <c r="A16" s="25" t="s">
        <v>21</v>
      </c>
      <c r="B16" s="18" t="n">
        <v>276060</v>
      </c>
      <c r="C16" s="19" t="n">
        <v>237621</v>
      </c>
      <c r="D16" s="20" t="n">
        <v>86.0758530754184</v>
      </c>
      <c r="E16" s="19" t="n">
        <v>224435</v>
      </c>
      <c r="F16" s="19" t="n">
        <v>223415</v>
      </c>
      <c r="G16" s="20" t="n">
        <v>99.5455254305255</v>
      </c>
      <c r="H16" s="19" t="n">
        <v>188879</v>
      </c>
      <c r="I16" s="19" t="n">
        <v>186305</v>
      </c>
      <c r="J16" s="20" t="n">
        <v>98.637222772251</v>
      </c>
      <c r="K16" s="19" t="n">
        <v>162983</v>
      </c>
      <c r="L16" s="19" t="n">
        <v>162983</v>
      </c>
      <c r="M16" s="20" t="n">
        <v>100</v>
      </c>
      <c r="N16" s="27" t="n">
        <v>0</v>
      </c>
      <c r="O16" s="27" t="n">
        <v>0</v>
      </c>
      <c r="P16" s="20" t="n">
        <v>0</v>
      </c>
    </row>
    <row r="17" s="21" customFormat="true" ht="13.5" hidden="false" customHeight="true" outlineLevel="0" collapsed="false">
      <c r="A17" s="25" t="s">
        <v>22</v>
      </c>
      <c r="B17" s="18" t="n">
        <v>10068</v>
      </c>
      <c r="C17" s="19" t="n">
        <v>10068</v>
      </c>
      <c r="D17" s="20" t="n">
        <v>100</v>
      </c>
      <c r="E17" s="19" t="n">
        <v>17140</v>
      </c>
      <c r="F17" s="19" t="n">
        <v>17140</v>
      </c>
      <c r="G17" s="20" t="n">
        <v>100</v>
      </c>
      <c r="H17" s="19" t="n">
        <v>17299</v>
      </c>
      <c r="I17" s="19" t="n">
        <v>11687</v>
      </c>
      <c r="J17" s="20" t="n">
        <v>67.5588184288109</v>
      </c>
      <c r="K17" s="19" t="n">
        <v>13510</v>
      </c>
      <c r="L17" s="19" t="n">
        <v>13510</v>
      </c>
      <c r="M17" s="20" t="n">
        <v>100</v>
      </c>
      <c r="N17" s="19" t="n">
        <v>12283</v>
      </c>
      <c r="O17" s="19" t="n">
        <v>12283</v>
      </c>
      <c r="P17" s="20" t="n">
        <v>100</v>
      </c>
    </row>
    <row r="18" s="21" customFormat="true" ht="13.5" hidden="false" customHeight="true" outlineLevel="0" collapsed="false">
      <c r="A18" s="25" t="s">
        <v>23</v>
      </c>
      <c r="B18" s="18" t="n">
        <v>916333</v>
      </c>
      <c r="C18" s="19" t="n">
        <v>902132</v>
      </c>
      <c r="D18" s="20" t="n">
        <v>98.4502358858625</v>
      </c>
      <c r="E18" s="19" t="n">
        <v>805562</v>
      </c>
      <c r="F18" s="19" t="n">
        <v>788541</v>
      </c>
      <c r="G18" s="20" t="n">
        <v>97.8870651793406</v>
      </c>
      <c r="H18" s="19" t="n">
        <v>735974</v>
      </c>
      <c r="I18" s="19" t="n">
        <v>717309</v>
      </c>
      <c r="J18" s="20" t="n">
        <v>97.463904974904</v>
      </c>
      <c r="K18" s="19" t="n">
        <v>735270</v>
      </c>
      <c r="L18" s="19" t="n">
        <v>700178</v>
      </c>
      <c r="M18" s="20" t="n">
        <v>95.2273314564718</v>
      </c>
      <c r="N18" s="19" t="n">
        <v>683825</v>
      </c>
      <c r="O18" s="19" t="n">
        <v>680165</v>
      </c>
      <c r="P18" s="20" t="n">
        <v>99.4647753445692</v>
      </c>
    </row>
    <row r="19" s="21" customFormat="true" ht="13.5" hidden="false" customHeight="true" outlineLevel="0" collapsed="false">
      <c r="A19" s="25" t="s">
        <v>24</v>
      </c>
      <c r="B19" s="18" t="n">
        <v>4094417</v>
      </c>
      <c r="C19" s="19" t="n">
        <v>3911771</v>
      </c>
      <c r="D19" s="20" t="n">
        <v>95.539145133483</v>
      </c>
      <c r="E19" s="19" t="n">
        <v>3883640</v>
      </c>
      <c r="F19" s="19" t="n">
        <v>3697858</v>
      </c>
      <c r="G19" s="20" t="n">
        <v>95.2162919323109</v>
      </c>
      <c r="H19" s="19" t="n">
        <v>3865127</v>
      </c>
      <c r="I19" s="19" t="n">
        <v>3632322</v>
      </c>
      <c r="J19" s="20" t="n">
        <v>93.9767826516438</v>
      </c>
      <c r="K19" s="19" t="n">
        <v>3859432</v>
      </c>
      <c r="L19" s="19" t="n">
        <v>3655581</v>
      </c>
      <c r="M19" s="20" t="n">
        <v>94.7181087787011</v>
      </c>
      <c r="N19" s="19" t="n">
        <v>3614590</v>
      </c>
      <c r="O19" s="19" t="n">
        <v>3428959</v>
      </c>
      <c r="P19" s="20" t="n">
        <v>94.8643967918906</v>
      </c>
    </row>
    <row r="20" s="21" customFormat="true" ht="4.5" hidden="false" customHeight="true" outlineLevel="0" collapsed="false">
      <c r="A20" s="29"/>
      <c r="B20" s="18"/>
      <c r="C20" s="19"/>
      <c r="D20" s="20"/>
      <c r="E20" s="19"/>
      <c r="F20" s="19"/>
      <c r="G20" s="20"/>
      <c r="H20" s="19"/>
      <c r="I20" s="19"/>
      <c r="J20" s="20"/>
      <c r="K20" s="19"/>
      <c r="L20" s="19"/>
      <c r="M20" s="20"/>
      <c r="N20" s="19"/>
      <c r="O20" s="19"/>
      <c r="P20" s="20"/>
    </row>
    <row r="21" s="21" customFormat="true" ht="13.5" hidden="false" customHeight="true" outlineLevel="0" collapsed="false">
      <c r="A21" s="23" t="s">
        <v>25</v>
      </c>
      <c r="B21" s="18" t="n">
        <v>5679931</v>
      </c>
      <c r="C21" s="19" t="n">
        <v>1020346</v>
      </c>
      <c r="D21" s="20" t="n">
        <v>17.9640562535003</v>
      </c>
      <c r="E21" s="19" t="n">
        <v>5628576</v>
      </c>
      <c r="F21" s="19" t="n">
        <v>900742</v>
      </c>
      <c r="G21" s="20" t="n">
        <v>16.0030174594782</v>
      </c>
      <c r="H21" s="19" t="n">
        <v>5836497</v>
      </c>
      <c r="I21" s="19" t="n">
        <v>892624</v>
      </c>
      <c r="J21" s="20" t="n">
        <v>15.2938312141684</v>
      </c>
      <c r="K21" s="19" t="n">
        <v>6372259</v>
      </c>
      <c r="L21" s="19" t="n">
        <v>1046656</v>
      </c>
      <c r="M21" s="20" t="n">
        <v>16.425195523283</v>
      </c>
      <c r="N21" s="19" t="n">
        <v>6461617</v>
      </c>
      <c r="O21" s="19" t="n">
        <v>1197137</v>
      </c>
      <c r="P21" s="20" t="n">
        <v>18.5268950480971</v>
      </c>
    </row>
    <row r="22" s="21" customFormat="true" ht="13.5" hidden="false" customHeight="true" outlineLevel="0" collapsed="false">
      <c r="A22" s="24" t="s">
        <v>13</v>
      </c>
      <c r="B22" s="18" t="n">
        <v>1487490</v>
      </c>
      <c r="C22" s="19" t="n">
        <v>331147</v>
      </c>
      <c r="D22" s="20" t="n">
        <v>22.2621328546747</v>
      </c>
      <c r="E22" s="19" t="n">
        <v>1453969</v>
      </c>
      <c r="F22" s="19" t="n">
        <v>225022</v>
      </c>
      <c r="G22" s="20" t="n">
        <v>15.4763959891855</v>
      </c>
      <c r="H22" s="19" t="n">
        <v>1529364</v>
      </c>
      <c r="I22" s="19" t="n">
        <v>267191</v>
      </c>
      <c r="J22" s="20" t="n">
        <v>17.4707263934551</v>
      </c>
      <c r="K22" s="19" t="n">
        <v>1578203</v>
      </c>
      <c r="L22" s="19" t="n">
        <v>283309</v>
      </c>
      <c r="M22" s="20" t="n">
        <v>17.9513662057416</v>
      </c>
      <c r="N22" s="19" t="n">
        <v>1516364</v>
      </c>
      <c r="O22" s="19" t="n">
        <v>253262</v>
      </c>
      <c r="P22" s="20" t="n">
        <v>16.7019264503774</v>
      </c>
    </row>
    <row r="23" s="21" customFormat="true" ht="13.9" hidden="false" customHeight="true" outlineLevel="0" collapsed="false">
      <c r="A23" s="24" t="s">
        <v>14</v>
      </c>
      <c r="B23" s="18" t="n">
        <v>71816</v>
      </c>
      <c r="C23" s="19" t="n">
        <v>8060</v>
      </c>
      <c r="D23" s="20" t="n">
        <v>11.2231257658461</v>
      </c>
      <c r="E23" s="19" t="n">
        <v>75233</v>
      </c>
      <c r="F23" s="19" t="n">
        <v>14327</v>
      </c>
      <c r="G23" s="20" t="n">
        <v>19.0435048449484</v>
      </c>
      <c r="H23" s="19" t="n">
        <v>71666</v>
      </c>
      <c r="I23" s="19" t="n">
        <v>8495</v>
      </c>
      <c r="J23" s="20" t="n">
        <v>11.8535986381269</v>
      </c>
      <c r="K23" s="19" t="n">
        <v>79089</v>
      </c>
      <c r="L23" s="19" t="n">
        <v>9064</v>
      </c>
      <c r="M23" s="20" t="n">
        <v>11.4605065179734</v>
      </c>
      <c r="N23" s="19" t="n">
        <v>69832</v>
      </c>
      <c r="O23" s="19" t="n">
        <v>7546</v>
      </c>
      <c r="P23" s="20" t="n">
        <v>10.8059342421812</v>
      </c>
    </row>
    <row r="24" s="21" customFormat="true" ht="13.9" hidden="false" customHeight="true" outlineLevel="0" collapsed="false">
      <c r="A24" s="25" t="s">
        <v>15</v>
      </c>
      <c r="B24" s="18" t="n">
        <v>2188417</v>
      </c>
      <c r="C24" s="19" t="n">
        <v>508801</v>
      </c>
      <c r="D24" s="20" t="n">
        <v>23.2497279997368</v>
      </c>
      <c r="E24" s="19" t="n">
        <v>2419410</v>
      </c>
      <c r="F24" s="19" t="n">
        <v>496119</v>
      </c>
      <c r="G24" s="20" t="n">
        <v>20.5057844681141</v>
      </c>
      <c r="H24" s="19" t="n">
        <v>2585750</v>
      </c>
      <c r="I24" s="19" t="n">
        <v>483195</v>
      </c>
      <c r="J24" s="20" t="n">
        <v>18.6868413419704</v>
      </c>
      <c r="K24" s="19" t="n">
        <v>3098623</v>
      </c>
      <c r="L24" s="19" t="n">
        <v>597615</v>
      </c>
      <c r="M24" s="20" t="n">
        <v>19.2864701514189</v>
      </c>
      <c r="N24" s="19" t="n">
        <v>3271631</v>
      </c>
      <c r="O24" s="19" t="n">
        <v>701791</v>
      </c>
      <c r="P24" s="20" t="n">
        <v>21.4507993108025</v>
      </c>
    </row>
    <row r="25" s="21" customFormat="true" ht="13.9" hidden="false" customHeight="true" outlineLevel="0" collapsed="false">
      <c r="A25" s="25" t="s">
        <v>16</v>
      </c>
      <c r="B25" s="18" t="n">
        <v>39250</v>
      </c>
      <c r="C25" s="19" t="n">
        <v>7304</v>
      </c>
      <c r="D25" s="20" t="n">
        <v>18.6089171974522</v>
      </c>
      <c r="E25" s="19" t="n">
        <v>41823</v>
      </c>
      <c r="F25" s="19" t="n">
        <v>6343</v>
      </c>
      <c r="G25" s="20" t="n">
        <v>15.1662960571934</v>
      </c>
      <c r="H25" s="19" t="n">
        <v>44960</v>
      </c>
      <c r="I25" s="19" t="n">
        <v>7316</v>
      </c>
      <c r="J25" s="20" t="n">
        <v>16.2722419928826</v>
      </c>
      <c r="K25" s="19" t="n">
        <v>47430</v>
      </c>
      <c r="L25" s="19" t="n">
        <v>8300</v>
      </c>
      <c r="M25" s="20" t="n">
        <v>17.4994729074426</v>
      </c>
      <c r="N25" s="19" t="n">
        <v>49220</v>
      </c>
      <c r="O25" s="19" t="n">
        <v>7586</v>
      </c>
      <c r="P25" s="20" t="n">
        <v>15.4124339699309</v>
      </c>
    </row>
    <row r="26" s="21" customFormat="true" ht="13.5" hidden="false" customHeight="true" outlineLevel="0" collapsed="false">
      <c r="A26" s="25" t="s">
        <v>21</v>
      </c>
      <c r="B26" s="18" t="n">
        <v>1383076</v>
      </c>
      <c r="C26" s="19" t="n">
        <v>27093</v>
      </c>
      <c r="D26" s="20" t="n">
        <v>1.95889452206531</v>
      </c>
      <c r="E26" s="19" t="n">
        <v>1099671</v>
      </c>
      <c r="F26" s="19" t="n">
        <v>49790</v>
      </c>
      <c r="G26" s="20" t="n">
        <v>4.5277178356072</v>
      </c>
      <c r="H26" s="19" t="n">
        <v>1021912</v>
      </c>
      <c r="I26" s="19" t="n">
        <v>19200</v>
      </c>
      <c r="J26" s="20" t="n">
        <v>1.87883105394594</v>
      </c>
      <c r="K26" s="19" t="n">
        <v>868647</v>
      </c>
      <c r="L26" s="19" t="n">
        <v>17288</v>
      </c>
      <c r="M26" s="20" t="n">
        <v>1.99022157447156</v>
      </c>
      <c r="N26" s="19" t="n">
        <v>794991</v>
      </c>
      <c r="O26" s="19" t="n">
        <v>11757</v>
      </c>
      <c r="P26" s="20" t="n">
        <v>1.47888466661887</v>
      </c>
    </row>
    <row r="27" s="21" customFormat="true" ht="13.9" hidden="false" customHeight="true" outlineLevel="0" collapsed="false">
      <c r="A27" s="25" t="s">
        <v>23</v>
      </c>
      <c r="B27" s="18" t="n">
        <v>28945</v>
      </c>
      <c r="C27" s="19" t="n">
        <v>27805</v>
      </c>
      <c r="D27" s="20" t="n">
        <v>96.061495940577</v>
      </c>
      <c r="E27" s="19" t="n">
        <v>15340</v>
      </c>
      <c r="F27" s="19" t="n">
        <v>3696</v>
      </c>
      <c r="G27" s="20" t="n">
        <v>24.0938722294655</v>
      </c>
      <c r="H27" s="19" t="n">
        <v>28665</v>
      </c>
      <c r="I27" s="19" t="n">
        <v>5033</v>
      </c>
      <c r="J27" s="20" t="n">
        <v>17.5579975579976</v>
      </c>
      <c r="K27" s="19" t="n">
        <v>42296</v>
      </c>
      <c r="L27" s="19" t="n">
        <v>9477</v>
      </c>
      <c r="M27" s="20" t="n">
        <v>22.4063741252128</v>
      </c>
      <c r="N27" s="19" t="n">
        <v>67910</v>
      </c>
      <c r="O27" s="19" t="n">
        <v>64047</v>
      </c>
      <c r="P27" s="20" t="n">
        <v>94.3115888676189</v>
      </c>
    </row>
    <row r="28" s="21" customFormat="true" ht="13.5" hidden="false" customHeight="true" outlineLevel="0" collapsed="false">
      <c r="A28" s="30" t="s">
        <v>24</v>
      </c>
      <c r="B28" s="18" t="n">
        <v>480937</v>
      </c>
      <c r="C28" s="19" t="n">
        <v>110136</v>
      </c>
      <c r="D28" s="20" t="n">
        <v>22.9002967124592</v>
      </c>
      <c r="E28" s="19" t="n">
        <v>523130</v>
      </c>
      <c r="F28" s="19" t="n">
        <v>105445</v>
      </c>
      <c r="G28" s="20" t="n">
        <v>20.1565576434156</v>
      </c>
      <c r="H28" s="19" t="n">
        <v>554159</v>
      </c>
      <c r="I28" s="19" t="n">
        <v>102173</v>
      </c>
      <c r="J28" s="28" t="n">
        <v>18.4374881577309</v>
      </c>
      <c r="K28" s="19" t="n">
        <v>652359</v>
      </c>
      <c r="L28" s="19" t="n">
        <v>121603</v>
      </c>
      <c r="M28" s="28" t="n">
        <v>18.6405031585369</v>
      </c>
      <c r="N28" s="19" t="n">
        <v>686057</v>
      </c>
      <c r="O28" s="19" t="n">
        <v>145536</v>
      </c>
      <c r="P28" s="20" t="n">
        <v>21.2133977205976</v>
      </c>
    </row>
    <row r="29" s="21" customFormat="true" ht="13.5" hidden="false" customHeight="true" outlineLevel="0" collapsed="false">
      <c r="A29" s="30" t="s">
        <v>17</v>
      </c>
      <c r="B29" s="31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21</v>
      </c>
      <c r="I29" s="28" t="n">
        <v>21</v>
      </c>
      <c r="J29" s="28" t="n">
        <v>100</v>
      </c>
      <c r="K29" s="27" t="n">
        <v>0</v>
      </c>
      <c r="L29" s="27" t="n">
        <v>0</v>
      </c>
      <c r="M29" s="28" t="n">
        <v>0</v>
      </c>
      <c r="N29" s="19" t="s">
        <v>26</v>
      </c>
      <c r="O29" s="27" t="n">
        <v>0</v>
      </c>
      <c r="P29" s="28" t="n">
        <v>0</v>
      </c>
    </row>
    <row r="30" s="21" customFormat="true" ht="13.5" hidden="false" customHeight="true" outlineLevel="0" collapsed="false">
      <c r="A30" s="32" t="s">
        <v>22</v>
      </c>
      <c r="B30" s="33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5" t="n">
        <v>5612</v>
      </c>
      <c r="L30" s="36" t="n">
        <v>0</v>
      </c>
      <c r="M30" s="34" t="n">
        <v>0</v>
      </c>
      <c r="N30" s="35" t="n">
        <v>5612</v>
      </c>
      <c r="O30" s="36" t="n">
        <v>5612</v>
      </c>
      <c r="P30" s="34" t="n">
        <v>100</v>
      </c>
    </row>
    <row r="31" s="39" customFormat="true" ht="13.9" hidden="false" customHeight="true" outlineLevel="0" collapsed="false">
      <c r="A31" s="37" t="s">
        <v>27</v>
      </c>
      <c r="B31" s="38"/>
      <c r="F31" s="1"/>
      <c r="G31" s="1"/>
      <c r="K31" s="1"/>
      <c r="L31" s="1"/>
      <c r="M31" s="1"/>
      <c r="N31" s="1"/>
      <c r="O31" s="1"/>
      <c r="P31" s="1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22:27Z</dcterms:created>
  <dc:creator>oyaji</dc:creator>
  <dc:description/>
  <dc:language>en-US</dc:language>
  <cp:lastModifiedBy>武野　孝史</cp:lastModifiedBy>
  <cp:lastPrinted>2005-01-04T02:24:12Z</cp:lastPrinted>
  <dcterms:modified xsi:type="dcterms:W3CDTF">2005-01-04T02:33:08Z</dcterms:modified>
  <cp:revision>0</cp:revision>
  <dc:subject/>
  <dc:title>市税の収納状況</dc:title>
</cp:coreProperties>
</file>