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2" sheetId="1" state="visible" r:id="rId2"/>
  </sheets>
  <definedNames>
    <definedName function="false" hidden="false" localSheetId="0" name="_xlnm.Print_Area" vbProcedure="false">20_02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奈　　　良　　　県　　　市　　　町　　　村　　　主　　　要　　　統　　　計</t>
  </si>
  <si>
    <t xml:space="preserve">§</t>
  </si>
  <si>
    <r>
      <rPr>
        <sz val="11"/>
        <rFont val="Noto Sans"/>
        <family val="2"/>
      </rPr>
      <t xml:space="preserve">＊ 推      計      人      口　</t>
    </r>
    <r>
      <rPr>
        <sz val="11"/>
        <rFont val="ＭＳ 明朝"/>
        <family val="0"/>
        <charset val="128"/>
      </rPr>
      <t xml:space="preserve">(H15.10.1)</t>
    </r>
  </si>
  <si>
    <r>
      <rPr>
        <sz val="11"/>
        <rFont val="Noto Sans"/>
        <family val="2"/>
      </rPr>
      <t xml:space="preserve">有権者数</t>
    </r>
    <r>
      <rPr>
        <sz val="11"/>
        <rFont val="ＭＳ 明朝"/>
        <family val="0"/>
        <charset val="128"/>
      </rPr>
      <t xml:space="preserve">(H15.9.2)</t>
    </r>
  </si>
  <si>
    <r>
      <rPr>
        <sz val="11"/>
        <rFont val="Noto Sans"/>
        <family val="2"/>
      </rPr>
      <t xml:space="preserve">農家数 </t>
    </r>
    <r>
      <rPr>
        <sz val="11"/>
        <rFont val="ＭＳ 明朝"/>
        <family val="0"/>
        <charset val="128"/>
      </rPr>
      <t xml:space="preserve">(H12.2.1)</t>
    </r>
  </si>
  <si>
    <r>
      <rPr>
        <sz val="11"/>
        <rFont val="Noto Sans"/>
        <family val="2"/>
      </rPr>
      <t xml:space="preserve">事業所数</t>
    </r>
    <r>
      <rPr>
        <sz val="11"/>
        <rFont val="ＭＳ 明朝"/>
        <family val="0"/>
        <charset val="128"/>
      </rPr>
      <t xml:space="preserve">(H13.10.1)</t>
    </r>
  </si>
  <si>
    <r>
      <rPr>
        <sz val="11"/>
        <rFont val="Noto Sans"/>
        <family val="2"/>
      </rPr>
      <t xml:space="preserve">工   業  </t>
    </r>
    <r>
      <rPr>
        <sz val="11"/>
        <rFont val="ＭＳ 明朝"/>
        <family val="0"/>
        <charset val="128"/>
      </rPr>
      <t xml:space="preserve">(H14.12.31)</t>
    </r>
  </si>
  <si>
    <r>
      <rPr>
        <sz val="11"/>
        <rFont val="Noto Sans"/>
        <family val="2"/>
      </rPr>
      <t xml:space="preserve">商  業  </t>
    </r>
    <r>
      <rPr>
        <sz val="11"/>
        <rFont val="ＭＳ 明朝"/>
        <family val="0"/>
        <charset val="128"/>
      </rPr>
      <t xml:space="preserve">(H14.6.1)</t>
    </r>
  </si>
  <si>
    <t xml:space="preserve">市  町  村  名</t>
  </si>
  <si>
    <r>
      <rPr>
        <sz val="11"/>
        <rFont val="Noto Sans"/>
        <family val="2"/>
      </rPr>
      <t xml:space="preserve">面積 </t>
    </r>
    <r>
      <rPr>
        <sz val="11"/>
        <rFont val="ＭＳ 明朝"/>
        <family val="0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0"/>
        <charset val="128"/>
      </rPr>
      <t xml:space="preserve">)</t>
    </r>
  </si>
  <si>
    <t xml:space="preserve">世帯数</t>
  </si>
  <si>
    <t xml:space="preserve">人　口</t>
  </si>
  <si>
    <t xml:space="preserve">男</t>
  </si>
  <si>
    <t xml:space="preserve">女</t>
  </si>
  <si>
    <t xml:space="preserve">‡人口密度</t>
  </si>
  <si>
    <t xml:space="preserve">事業所数</t>
  </si>
  <si>
    <t xml:space="preserve">製造品出荷額等</t>
  </si>
  <si>
    <t xml:space="preserve">商店数</t>
  </si>
  <si>
    <t xml:space="preserve">年間商品販売額等</t>
  </si>
  <si>
    <t xml:space="preserve">(H15.10.1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／ｋ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0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添上郡</t>
  </si>
  <si>
    <t xml:space="preserve">月ヶ瀬村</t>
  </si>
  <si>
    <t xml:space="preserve">山辺郡</t>
  </si>
  <si>
    <t xml:space="preserve">都祁村</t>
  </si>
  <si>
    <t xml:space="preserve">  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X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1"/>
        <rFont val="ＭＳ 明朝"/>
        <family val="0"/>
        <charset val="128"/>
      </rPr>
      <t xml:space="preserve">  §</t>
    </r>
    <r>
      <rPr>
        <sz val="11"/>
        <rFont val="Noto Sans"/>
        <family val="2"/>
      </rPr>
      <t xml:space="preserve">国土地理院「全国都道府県市区町村別面積調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に新庄町と當麻町が合併して葛城市となる。</t>
    </r>
  </si>
  <si>
    <t xml:space="preserve">　＊国勢調査時の人口にその後の出生・死亡、転入・転出、外国人登録人口の増減を加算したもの。</t>
  </si>
  <si>
    <r>
      <rPr>
        <sz val="11"/>
        <rFont val="Noto Sans"/>
        <family val="2"/>
      </rPr>
      <t xml:space="preserve">　‡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の面積で計算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#,##0_);[RED]\(#,##0\)"/>
    <numFmt numFmtId="169" formatCode="#,##0_ "/>
    <numFmt numFmtId="170" formatCode="[$-409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99"/>
    <col collapsed="false" customWidth="true" hidden="false" outlineLevel="0" max="8" min="3" style="1" width="9.69"/>
    <col collapsed="false" customWidth="true" hidden="false" outlineLevel="0" max="12" min="9" style="1" width="9.39"/>
    <col collapsed="false" customWidth="true" hidden="false" outlineLevel="0" max="13" min="13" style="1" width="15.19"/>
    <col collapsed="false" customWidth="true" hidden="false" outlineLevel="0" max="14" min="14" style="1" width="9.19"/>
    <col collapsed="false" customWidth="true" hidden="false" outlineLevel="0" max="15" min="15" style="1" width="15.09"/>
    <col collapsed="false" customWidth="false" hidden="false" outlineLevel="0" max="257" min="16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5"/>
      <c r="O2" s="5"/>
      <c r="Q2" s="3"/>
    </row>
    <row r="3" customFormat="false" ht="15" hidden="false" customHeight="true" outlineLevel="0" collapsed="false">
      <c r="A3" s="5"/>
      <c r="B3" s="5"/>
      <c r="C3" s="6" t="s">
        <v>1</v>
      </c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8" t="s">
        <v>5</v>
      </c>
      <c r="L3" s="7" t="s">
        <v>6</v>
      </c>
      <c r="M3" s="7"/>
      <c r="N3" s="10" t="s">
        <v>7</v>
      </c>
      <c r="O3" s="10"/>
      <c r="Q3" s="3"/>
    </row>
    <row r="4" customFormat="false" ht="14.4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4" t="s">
        <v>14</v>
      </c>
      <c r="I4" s="8"/>
      <c r="J4" s="8"/>
      <c r="K4" s="8"/>
      <c r="L4" s="13" t="s">
        <v>15</v>
      </c>
      <c r="M4" s="15" t="s">
        <v>16</v>
      </c>
      <c r="N4" s="13" t="s">
        <v>17</v>
      </c>
      <c r="O4" s="16" t="s">
        <v>18</v>
      </c>
    </row>
    <row r="5" customFormat="false" ht="14.45" hidden="false" customHeight="true" outlineLevel="0" collapsed="false">
      <c r="A5" s="17"/>
      <c r="B5" s="17"/>
      <c r="C5" s="18" t="s">
        <v>19</v>
      </c>
      <c r="D5" s="13"/>
      <c r="E5" s="13"/>
      <c r="F5" s="13"/>
      <c r="G5" s="13"/>
      <c r="H5" s="19" t="s">
        <v>20</v>
      </c>
      <c r="I5" s="8"/>
      <c r="J5" s="9"/>
      <c r="K5" s="8"/>
      <c r="L5" s="13"/>
      <c r="M5" s="20" t="s">
        <v>21</v>
      </c>
      <c r="N5" s="13"/>
      <c r="O5" s="21" t="s">
        <v>21</v>
      </c>
    </row>
    <row r="6" customFormat="false" ht="3" hidden="false" customHeight="true" outlineLevel="0" collapsed="false">
      <c r="A6" s="22"/>
      <c r="B6" s="22"/>
      <c r="C6" s="12"/>
      <c r="D6" s="23"/>
      <c r="E6" s="23"/>
      <c r="F6" s="23"/>
      <c r="G6" s="23"/>
      <c r="H6" s="24"/>
      <c r="I6" s="25"/>
      <c r="J6" s="23"/>
      <c r="K6" s="25"/>
      <c r="L6" s="23"/>
      <c r="M6" s="26"/>
      <c r="N6" s="23"/>
      <c r="O6" s="26"/>
    </row>
    <row r="7" customFormat="false" ht="13.5" hidden="false" customHeight="true" outlineLevel="0" collapsed="false">
      <c r="A7" s="11" t="s">
        <v>22</v>
      </c>
      <c r="B7" s="11"/>
      <c r="C7" s="27" t="n">
        <f aca="false">SUM(C9:C64)</f>
        <v>3691.09</v>
      </c>
      <c r="D7" s="28" t="n">
        <v>535910</v>
      </c>
      <c r="E7" s="28" t="n">
        <v>1429969</v>
      </c>
      <c r="F7" s="28" t="n">
        <v>682439</v>
      </c>
      <c r="G7" s="28" t="n">
        <v>747530</v>
      </c>
      <c r="H7" s="28" t="n">
        <v>387.411035764503</v>
      </c>
      <c r="I7" s="28" t="n">
        <v>1159975</v>
      </c>
      <c r="J7" s="28" t="n">
        <v>32255</v>
      </c>
      <c r="K7" s="28" t="n">
        <v>53073</v>
      </c>
      <c r="L7" s="28" t="n">
        <v>3053</v>
      </c>
      <c r="M7" s="28" t="n">
        <v>205060842</v>
      </c>
      <c r="N7" s="28" t="n">
        <v>14838</v>
      </c>
      <c r="O7" s="28" t="n">
        <v>209670016</v>
      </c>
    </row>
    <row r="8" customFormat="false" ht="10.15" hidden="false" customHeight="true" outlineLevel="0" collapsed="false">
      <c r="A8" s="29"/>
      <c r="B8" s="30"/>
      <c r="C8" s="3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3.5" hidden="false" customHeight="true" outlineLevel="0" collapsed="false">
      <c r="A9" s="32" t="s">
        <v>23</v>
      </c>
      <c r="B9" s="32"/>
      <c r="C9" s="31" t="n">
        <v>211.6</v>
      </c>
      <c r="D9" s="33" t="n">
        <v>143651</v>
      </c>
      <c r="E9" s="28" t="n">
        <v>363220</v>
      </c>
      <c r="F9" s="33" t="n">
        <v>171892</v>
      </c>
      <c r="G9" s="33" t="n">
        <v>191328</v>
      </c>
      <c r="H9" s="28" t="n">
        <v>1716.54064272212</v>
      </c>
      <c r="I9" s="34" t="n">
        <v>294581</v>
      </c>
      <c r="J9" s="28" t="n">
        <v>3253</v>
      </c>
      <c r="K9" s="28" t="n">
        <v>10877</v>
      </c>
      <c r="L9" s="35" t="n">
        <v>244</v>
      </c>
      <c r="M9" s="35" t="n">
        <v>13361434</v>
      </c>
      <c r="N9" s="28" t="n">
        <v>3149</v>
      </c>
      <c r="O9" s="36" t="n">
        <v>59830751</v>
      </c>
    </row>
    <row r="10" customFormat="false" ht="13.5" hidden="false" customHeight="true" outlineLevel="0" collapsed="false">
      <c r="A10" s="32" t="s">
        <v>24</v>
      </c>
      <c r="B10" s="32"/>
      <c r="C10" s="31" t="n">
        <v>16.48</v>
      </c>
      <c r="D10" s="33" t="n">
        <v>28163</v>
      </c>
      <c r="E10" s="28" t="n">
        <v>71363</v>
      </c>
      <c r="F10" s="33" t="n">
        <v>34051</v>
      </c>
      <c r="G10" s="33" t="n">
        <v>37312</v>
      </c>
      <c r="H10" s="28" t="n">
        <v>4330.27912621359</v>
      </c>
      <c r="I10" s="34" t="n">
        <v>58411</v>
      </c>
      <c r="J10" s="28" t="n">
        <v>814</v>
      </c>
      <c r="K10" s="28" t="n">
        <v>3010</v>
      </c>
      <c r="L10" s="35" t="n">
        <v>221</v>
      </c>
      <c r="M10" s="35" t="n">
        <v>5943295</v>
      </c>
      <c r="N10" s="28" t="n">
        <v>949</v>
      </c>
      <c r="O10" s="36" t="n">
        <v>13472580</v>
      </c>
    </row>
    <row r="11" customFormat="false" ht="13.5" hidden="false" customHeight="true" outlineLevel="0" collapsed="false">
      <c r="A11" s="32" t="s">
        <v>25</v>
      </c>
      <c r="B11" s="32"/>
      <c r="C11" s="31" t="n">
        <v>42.68</v>
      </c>
      <c r="D11" s="33" t="n">
        <v>35114</v>
      </c>
      <c r="E11" s="28" t="n">
        <v>93023</v>
      </c>
      <c r="F11" s="33" t="n">
        <v>44751</v>
      </c>
      <c r="G11" s="33" t="n">
        <v>48272</v>
      </c>
      <c r="H11" s="28" t="n">
        <v>2179.54545454545</v>
      </c>
      <c r="I11" s="34" t="n">
        <v>76272</v>
      </c>
      <c r="J11" s="28" t="n">
        <v>1643</v>
      </c>
      <c r="K11" s="28" t="n">
        <v>3025</v>
      </c>
      <c r="L11" s="35" t="n">
        <v>165</v>
      </c>
      <c r="M11" s="35" t="n">
        <v>68966112</v>
      </c>
      <c r="N11" s="28" t="n">
        <v>936</v>
      </c>
      <c r="O11" s="36" t="n">
        <v>25282373</v>
      </c>
    </row>
    <row r="12" customFormat="false" ht="13.5" hidden="false" customHeight="true" outlineLevel="0" collapsed="false">
      <c r="A12" s="32" t="s">
        <v>26</v>
      </c>
      <c r="B12" s="32"/>
      <c r="C12" s="31" t="n">
        <v>86.37</v>
      </c>
      <c r="D12" s="33" t="n">
        <v>28706</v>
      </c>
      <c r="E12" s="28" t="n">
        <v>71861</v>
      </c>
      <c r="F12" s="33" t="n">
        <v>35337</v>
      </c>
      <c r="G12" s="33" t="n">
        <v>36524</v>
      </c>
      <c r="H12" s="28" t="n">
        <v>832.013430589325</v>
      </c>
      <c r="I12" s="34" t="n">
        <v>53811</v>
      </c>
      <c r="J12" s="28" t="n">
        <v>2320</v>
      </c>
      <c r="K12" s="28" t="n">
        <v>3052</v>
      </c>
      <c r="L12" s="35" t="n">
        <v>145</v>
      </c>
      <c r="M12" s="35" t="n">
        <v>17419776</v>
      </c>
      <c r="N12" s="28" t="n">
        <v>897</v>
      </c>
      <c r="O12" s="36" t="n">
        <v>11514941</v>
      </c>
    </row>
    <row r="13" customFormat="false" ht="13.5" hidden="false" customHeight="true" outlineLevel="0" collapsed="false">
      <c r="A13" s="32" t="s">
        <v>27</v>
      </c>
      <c r="B13" s="32"/>
      <c r="C13" s="31" t="n">
        <v>39.52</v>
      </c>
      <c r="D13" s="33" t="n">
        <v>46777</v>
      </c>
      <c r="E13" s="28" t="n">
        <v>125618</v>
      </c>
      <c r="F13" s="33" t="n">
        <v>60355</v>
      </c>
      <c r="G13" s="33" t="n">
        <v>65263</v>
      </c>
      <c r="H13" s="28" t="n">
        <v>3178.59311740891</v>
      </c>
      <c r="I13" s="34" t="n">
        <v>99562</v>
      </c>
      <c r="J13" s="28" t="n">
        <v>2065</v>
      </c>
      <c r="K13" s="28" t="n">
        <v>5028</v>
      </c>
      <c r="L13" s="35" t="n">
        <v>254</v>
      </c>
      <c r="M13" s="35" t="n">
        <v>18019300</v>
      </c>
      <c r="N13" s="28" t="n">
        <v>1425</v>
      </c>
      <c r="O13" s="36" t="n">
        <v>24613295</v>
      </c>
    </row>
    <row r="14" customFormat="false" ht="6.6" hidden="false" customHeight="true" outlineLevel="0" collapsed="false">
      <c r="A14" s="37"/>
      <c r="B14" s="38"/>
      <c r="C14" s="31"/>
      <c r="D14" s="33"/>
      <c r="E14" s="28"/>
      <c r="F14" s="33"/>
      <c r="G14" s="33"/>
      <c r="H14" s="28"/>
      <c r="I14" s="39"/>
      <c r="J14" s="28"/>
      <c r="K14" s="28"/>
      <c r="L14" s="22"/>
      <c r="M14" s="22"/>
      <c r="N14" s="28"/>
      <c r="O14" s="22"/>
    </row>
    <row r="15" customFormat="false" ht="13.5" hidden="false" customHeight="true" outlineLevel="0" collapsed="false">
      <c r="A15" s="32" t="s">
        <v>28</v>
      </c>
      <c r="B15" s="32"/>
      <c r="C15" s="31" t="n">
        <v>98.92</v>
      </c>
      <c r="D15" s="33" t="n">
        <v>22404</v>
      </c>
      <c r="E15" s="28" t="n">
        <v>61616</v>
      </c>
      <c r="F15" s="33" t="n">
        <v>29215</v>
      </c>
      <c r="G15" s="33" t="n">
        <v>32401</v>
      </c>
      <c r="H15" s="28" t="n">
        <v>622.887181560857</v>
      </c>
      <c r="I15" s="34" t="n">
        <v>49931</v>
      </c>
      <c r="J15" s="28" t="n">
        <v>1688</v>
      </c>
      <c r="K15" s="28" t="n">
        <v>3142</v>
      </c>
      <c r="L15" s="35" t="n">
        <v>215</v>
      </c>
      <c r="M15" s="35" t="n">
        <v>4906646</v>
      </c>
      <c r="N15" s="28" t="n">
        <v>880</v>
      </c>
      <c r="O15" s="36" t="n">
        <v>8964551</v>
      </c>
    </row>
    <row r="16" customFormat="false" ht="13.5" hidden="false" customHeight="true" outlineLevel="0" collapsed="false">
      <c r="A16" s="32" t="s">
        <v>29</v>
      </c>
      <c r="B16" s="32"/>
      <c r="C16" s="31" t="n">
        <v>89.04</v>
      </c>
      <c r="D16" s="33" t="n">
        <v>11928</v>
      </c>
      <c r="E16" s="28" t="n">
        <v>33949</v>
      </c>
      <c r="F16" s="33" t="n">
        <v>16162</v>
      </c>
      <c r="G16" s="33" t="n">
        <v>17787</v>
      </c>
      <c r="H16" s="28" t="n">
        <v>381.278077268643</v>
      </c>
      <c r="I16" s="34" t="n">
        <v>27685</v>
      </c>
      <c r="J16" s="28" t="n">
        <v>1638</v>
      </c>
      <c r="K16" s="28" t="n">
        <v>1876</v>
      </c>
      <c r="L16" s="35" t="n">
        <v>109</v>
      </c>
      <c r="M16" s="35" t="n">
        <v>5532910</v>
      </c>
      <c r="N16" s="28" t="n">
        <v>575</v>
      </c>
      <c r="O16" s="36" t="n">
        <v>4779430</v>
      </c>
    </row>
    <row r="17" customFormat="false" ht="13.5" hidden="false" customHeight="true" outlineLevel="0" collapsed="false">
      <c r="A17" s="32" t="s">
        <v>30</v>
      </c>
      <c r="B17" s="32"/>
      <c r="C17" s="31" t="n">
        <v>60.65</v>
      </c>
      <c r="D17" s="33" t="n">
        <v>12439</v>
      </c>
      <c r="E17" s="28" t="n">
        <v>32936</v>
      </c>
      <c r="F17" s="33" t="n">
        <v>15455</v>
      </c>
      <c r="G17" s="33" t="n">
        <v>17481</v>
      </c>
      <c r="H17" s="28" t="n">
        <v>543.050288540808</v>
      </c>
      <c r="I17" s="34" t="n">
        <v>27597</v>
      </c>
      <c r="J17" s="28" t="n">
        <v>1751</v>
      </c>
      <c r="K17" s="28" t="n">
        <v>1497</v>
      </c>
      <c r="L17" s="35" t="n">
        <v>151</v>
      </c>
      <c r="M17" s="35" t="n">
        <v>5118674</v>
      </c>
      <c r="N17" s="28" t="n">
        <v>425</v>
      </c>
      <c r="O17" s="36" t="n">
        <v>3151966</v>
      </c>
    </row>
    <row r="18" customFormat="false" ht="13.5" hidden="false" customHeight="true" outlineLevel="0" collapsed="false">
      <c r="A18" s="32" t="s">
        <v>31</v>
      </c>
      <c r="B18" s="32"/>
      <c r="C18" s="31" t="n">
        <v>53.18</v>
      </c>
      <c r="D18" s="33" t="n">
        <v>41720</v>
      </c>
      <c r="E18" s="28" t="n">
        <v>113018</v>
      </c>
      <c r="F18" s="33" t="n">
        <v>53782</v>
      </c>
      <c r="G18" s="33" t="n">
        <v>59236</v>
      </c>
      <c r="H18" s="28" t="n">
        <v>2125.19744264761</v>
      </c>
      <c r="I18" s="34" t="n">
        <v>91648</v>
      </c>
      <c r="J18" s="28" t="n">
        <v>914</v>
      </c>
      <c r="K18" s="28" t="n">
        <v>2482</v>
      </c>
      <c r="L18" s="35" t="n">
        <v>129</v>
      </c>
      <c r="M18" s="35" t="n">
        <v>5032222</v>
      </c>
      <c r="N18" s="28" t="n">
        <v>655</v>
      </c>
      <c r="O18" s="36" t="n">
        <v>9715723</v>
      </c>
    </row>
    <row r="19" customFormat="false" ht="13.5" hidden="false" customHeight="true" outlineLevel="0" collapsed="false">
      <c r="A19" s="32" t="s">
        <v>32</v>
      </c>
      <c r="B19" s="32"/>
      <c r="C19" s="31" t="n">
        <v>24.23</v>
      </c>
      <c r="D19" s="33" t="n">
        <v>24350</v>
      </c>
      <c r="E19" s="28" t="n">
        <v>69999</v>
      </c>
      <c r="F19" s="33" t="n">
        <v>33581</v>
      </c>
      <c r="G19" s="33" t="n">
        <v>36418</v>
      </c>
      <c r="H19" s="28" t="n">
        <v>2888.93933140735</v>
      </c>
      <c r="I19" s="34" t="n">
        <v>54270</v>
      </c>
      <c r="J19" s="28" t="n">
        <v>1008</v>
      </c>
      <c r="K19" s="28" t="n">
        <v>1621</v>
      </c>
      <c r="L19" s="35" t="n">
        <v>159</v>
      </c>
      <c r="M19" s="35" t="n">
        <v>4167882</v>
      </c>
      <c r="N19" s="28" t="n">
        <v>437</v>
      </c>
      <c r="O19" s="36" t="n">
        <v>5975564</v>
      </c>
    </row>
    <row r="20" customFormat="false" ht="13.5" hidden="false" customHeight="true" outlineLevel="0" collapsed="false">
      <c r="A20" s="32" t="s">
        <v>33</v>
      </c>
      <c r="B20" s="32"/>
      <c r="C20" s="31" t="n">
        <v>33.73</v>
      </c>
      <c r="D20" s="33" t="n">
        <v>11866</v>
      </c>
      <c r="E20" s="28" t="n">
        <v>35210</v>
      </c>
      <c r="F20" s="33" t="n">
        <v>16899</v>
      </c>
      <c r="G20" s="33" t="n">
        <v>18311</v>
      </c>
      <c r="H20" s="28" t="n">
        <v>1043.87785354284</v>
      </c>
      <c r="I20" s="34" t="n">
        <v>28260</v>
      </c>
      <c r="J20" s="28" t="n">
        <v>1352</v>
      </c>
      <c r="K20" s="28" t="n">
        <v>1337</v>
      </c>
      <c r="L20" s="40" t="n">
        <v>170</v>
      </c>
      <c r="M20" s="40" t="n">
        <v>19735418</v>
      </c>
      <c r="N20" s="28" t="n">
        <v>354</v>
      </c>
      <c r="O20" s="41" t="n">
        <v>5141001</v>
      </c>
    </row>
    <row r="21" customFormat="false" ht="6" hidden="false" customHeight="true" outlineLevel="0" collapsed="false">
      <c r="A21" s="37"/>
      <c r="B21" s="42"/>
      <c r="C21" s="31"/>
      <c r="D21" s="33"/>
      <c r="E21" s="28"/>
      <c r="F21" s="33"/>
      <c r="G21" s="33"/>
      <c r="H21" s="28"/>
      <c r="I21" s="43"/>
      <c r="J21" s="28"/>
      <c r="K21" s="28"/>
      <c r="L21" s="28"/>
      <c r="M21" s="28"/>
      <c r="N21" s="28"/>
      <c r="O21" s="22"/>
    </row>
    <row r="22" customFormat="false" ht="13.5" hidden="false" customHeight="true" outlineLevel="0" collapsed="false">
      <c r="A22" s="44" t="s">
        <v>34</v>
      </c>
      <c r="B22" s="44" t="s">
        <v>35</v>
      </c>
      <c r="C22" s="31" t="n">
        <v>21.35</v>
      </c>
      <c r="D22" s="45" t="n">
        <v>517</v>
      </c>
      <c r="E22" s="28" t="n">
        <v>1890</v>
      </c>
      <c r="F22" s="45" t="n">
        <v>907</v>
      </c>
      <c r="G22" s="45" t="n">
        <v>983</v>
      </c>
      <c r="H22" s="28" t="n">
        <v>88.5245901639344</v>
      </c>
      <c r="I22" s="34" t="n">
        <v>1597</v>
      </c>
      <c r="J22" s="28" t="n">
        <v>219</v>
      </c>
      <c r="K22" s="28" t="n">
        <v>153</v>
      </c>
      <c r="L22" s="35" t="n">
        <v>17</v>
      </c>
      <c r="M22" s="35" t="n">
        <v>194349</v>
      </c>
      <c r="N22" s="28" t="n">
        <v>34</v>
      </c>
      <c r="O22" s="36" t="n">
        <v>138317</v>
      </c>
    </row>
    <row r="23" customFormat="false" ht="13.5" hidden="false" customHeight="true" outlineLevel="0" collapsed="false">
      <c r="A23" s="44" t="s">
        <v>36</v>
      </c>
      <c r="B23" s="44" t="s">
        <v>37</v>
      </c>
      <c r="C23" s="31" t="n">
        <v>43.89</v>
      </c>
      <c r="D23" s="33" t="n">
        <v>1980</v>
      </c>
      <c r="E23" s="28" t="n">
        <v>6675</v>
      </c>
      <c r="F23" s="33" t="n">
        <v>3234</v>
      </c>
      <c r="G23" s="33" t="n">
        <v>3441</v>
      </c>
      <c r="H23" s="28" t="n">
        <v>152.084757347915</v>
      </c>
      <c r="I23" s="34" t="n">
        <v>5241</v>
      </c>
      <c r="J23" s="28" t="n">
        <v>628</v>
      </c>
      <c r="K23" s="28" t="n">
        <v>454</v>
      </c>
      <c r="L23" s="35" t="n">
        <v>75</v>
      </c>
      <c r="M23" s="35" t="n">
        <v>3439205</v>
      </c>
      <c r="N23" s="28" t="n">
        <v>104</v>
      </c>
      <c r="O23" s="36" t="n">
        <v>1185188</v>
      </c>
    </row>
    <row r="24" customFormat="false" ht="13.5" hidden="false" customHeight="true" outlineLevel="0" collapsed="false">
      <c r="A24" s="37" t="s">
        <v>38</v>
      </c>
      <c r="B24" s="44" t="s">
        <v>39</v>
      </c>
      <c r="C24" s="31" t="n">
        <v>66.56</v>
      </c>
      <c r="D24" s="33" t="n">
        <v>1336</v>
      </c>
      <c r="E24" s="28" t="n">
        <v>4649</v>
      </c>
      <c r="F24" s="33" t="n">
        <v>2247</v>
      </c>
      <c r="G24" s="33" t="n">
        <v>2402</v>
      </c>
      <c r="H24" s="28" t="n">
        <v>69.8467548076923</v>
      </c>
      <c r="I24" s="34" t="n">
        <v>4123</v>
      </c>
      <c r="J24" s="28" t="n">
        <v>733</v>
      </c>
      <c r="K24" s="28" t="n">
        <v>327</v>
      </c>
      <c r="L24" s="35" t="n">
        <v>25</v>
      </c>
      <c r="M24" s="35" t="n">
        <v>725440</v>
      </c>
      <c r="N24" s="28" t="n">
        <v>63</v>
      </c>
      <c r="O24" s="36" t="n">
        <v>200459</v>
      </c>
    </row>
    <row r="25" customFormat="false" ht="6" hidden="false" customHeight="true" outlineLevel="0" collapsed="false">
      <c r="A25" s="37"/>
      <c r="B25" s="37"/>
      <c r="C25" s="31"/>
      <c r="D25" s="33"/>
      <c r="E25" s="28"/>
      <c r="F25" s="33"/>
      <c r="G25" s="33"/>
      <c r="H25" s="28"/>
      <c r="I25" s="43"/>
      <c r="J25" s="28"/>
      <c r="K25" s="28"/>
      <c r="L25" s="22"/>
      <c r="M25" s="22"/>
      <c r="N25" s="28"/>
      <c r="O25" s="22"/>
    </row>
    <row r="26" customFormat="false" ht="13.5" hidden="false" customHeight="true" outlineLevel="0" collapsed="false">
      <c r="A26" s="44" t="s">
        <v>40</v>
      </c>
      <c r="B26" s="44" t="s">
        <v>41</v>
      </c>
      <c r="C26" s="31" t="n">
        <v>23.9</v>
      </c>
      <c r="D26" s="33" t="n">
        <v>7316</v>
      </c>
      <c r="E26" s="28" t="n">
        <v>20404</v>
      </c>
      <c r="F26" s="33" t="n">
        <v>9625</v>
      </c>
      <c r="G26" s="33" t="n">
        <v>10779</v>
      </c>
      <c r="H26" s="28" t="n">
        <v>853.723849372385</v>
      </c>
      <c r="I26" s="34" t="n">
        <v>17377</v>
      </c>
      <c r="J26" s="28" t="n">
        <v>454</v>
      </c>
      <c r="K26" s="28" t="n">
        <v>495</v>
      </c>
      <c r="L26" s="35" t="n">
        <v>22</v>
      </c>
      <c r="M26" s="35" t="n">
        <v>476206</v>
      </c>
      <c r="N26" s="28" t="n">
        <v>105</v>
      </c>
      <c r="O26" s="36" t="n">
        <v>2050224</v>
      </c>
    </row>
    <row r="27" customFormat="false" ht="13.5" hidden="false" customHeight="true" outlineLevel="0" collapsed="false">
      <c r="A27" s="37"/>
      <c r="B27" s="44" t="s">
        <v>42</v>
      </c>
      <c r="C27" s="31" t="n">
        <v>8.8</v>
      </c>
      <c r="D27" s="33" t="n">
        <v>9154</v>
      </c>
      <c r="E27" s="28" t="n">
        <v>23446</v>
      </c>
      <c r="F27" s="33" t="n">
        <v>11283</v>
      </c>
      <c r="G27" s="33" t="n">
        <v>12163</v>
      </c>
      <c r="H27" s="28" t="n">
        <v>2664.31818181818</v>
      </c>
      <c r="I27" s="34" t="n">
        <v>18943</v>
      </c>
      <c r="J27" s="28" t="n">
        <v>103</v>
      </c>
      <c r="K27" s="28" t="n">
        <v>436</v>
      </c>
      <c r="L27" s="35" t="n">
        <v>20</v>
      </c>
      <c r="M27" s="35" t="n">
        <v>282965</v>
      </c>
      <c r="N27" s="28" t="n">
        <v>100</v>
      </c>
      <c r="O27" s="36" t="n">
        <v>383633</v>
      </c>
    </row>
    <row r="28" customFormat="false" ht="13.5" hidden="false" customHeight="true" outlineLevel="0" collapsed="false">
      <c r="A28" s="37"/>
      <c r="B28" s="44" t="s">
        <v>43</v>
      </c>
      <c r="C28" s="31" t="n">
        <v>14.27</v>
      </c>
      <c r="D28" s="33" t="n">
        <v>10323</v>
      </c>
      <c r="E28" s="28" t="n">
        <v>28214</v>
      </c>
      <c r="F28" s="33" t="n">
        <v>13471</v>
      </c>
      <c r="G28" s="45" t="n">
        <v>14743</v>
      </c>
      <c r="H28" s="28" t="n">
        <v>1977.15487035739</v>
      </c>
      <c r="I28" s="34" t="n">
        <v>23297</v>
      </c>
      <c r="J28" s="28" t="n">
        <v>594</v>
      </c>
      <c r="K28" s="28" t="n">
        <v>947</v>
      </c>
      <c r="L28" s="35" t="n">
        <v>52</v>
      </c>
      <c r="M28" s="35" t="n">
        <v>1730606</v>
      </c>
      <c r="N28" s="28" t="n">
        <v>274</v>
      </c>
      <c r="O28" s="36" t="n">
        <v>3156672</v>
      </c>
    </row>
    <row r="29" customFormat="false" ht="13.5" hidden="false" customHeight="true" outlineLevel="0" collapsed="false">
      <c r="A29" s="37"/>
      <c r="B29" s="44" t="s">
        <v>44</v>
      </c>
      <c r="C29" s="31" t="n">
        <v>4.33</v>
      </c>
      <c r="D29" s="33" t="n">
        <v>3208</v>
      </c>
      <c r="E29" s="28" t="n">
        <v>8179</v>
      </c>
      <c r="F29" s="33" t="n">
        <v>3901</v>
      </c>
      <c r="G29" s="33" t="n">
        <v>4278</v>
      </c>
      <c r="H29" s="28" t="n">
        <v>1888.91454965358</v>
      </c>
      <c r="I29" s="34" t="n">
        <v>6947</v>
      </c>
      <c r="J29" s="28" t="n">
        <v>284</v>
      </c>
      <c r="K29" s="28" t="n">
        <v>219</v>
      </c>
      <c r="L29" s="35" t="n">
        <v>23</v>
      </c>
      <c r="M29" s="35" t="n">
        <v>3911290</v>
      </c>
      <c r="N29" s="28" t="n">
        <v>44</v>
      </c>
      <c r="O29" s="36" t="n">
        <v>181417</v>
      </c>
    </row>
    <row r="30" customFormat="false" ht="6" hidden="false" customHeight="true" outlineLevel="0" collapsed="false">
      <c r="A30" s="37"/>
      <c r="B30" s="37"/>
      <c r="C30" s="31"/>
      <c r="D30" s="33"/>
      <c r="E30" s="28"/>
      <c r="F30" s="33"/>
      <c r="G30" s="33"/>
      <c r="H30" s="28"/>
      <c r="I30" s="43"/>
      <c r="J30" s="28"/>
      <c r="K30" s="28"/>
      <c r="L30" s="28"/>
      <c r="M30" s="35"/>
      <c r="N30" s="28"/>
      <c r="O30" s="22"/>
    </row>
    <row r="31" customFormat="false" ht="13.5" hidden="false" customHeight="true" outlineLevel="0" collapsed="false">
      <c r="A31" s="44" t="s">
        <v>45</v>
      </c>
      <c r="B31" s="44" t="s">
        <v>46</v>
      </c>
      <c r="C31" s="31" t="n">
        <v>5.94</v>
      </c>
      <c r="D31" s="33" t="n">
        <v>3248</v>
      </c>
      <c r="E31" s="28" t="n">
        <v>9079</v>
      </c>
      <c r="F31" s="33" t="n">
        <v>4376</v>
      </c>
      <c r="G31" s="33" t="n">
        <v>4703</v>
      </c>
      <c r="H31" s="28" t="n">
        <v>1528.45117845118</v>
      </c>
      <c r="I31" s="34" t="n">
        <v>7617</v>
      </c>
      <c r="J31" s="28" t="n">
        <v>415</v>
      </c>
      <c r="K31" s="28" t="n">
        <v>417</v>
      </c>
      <c r="L31" s="35" t="n">
        <v>35</v>
      </c>
      <c r="M31" s="35" t="n">
        <v>6833469</v>
      </c>
      <c r="N31" s="28" t="n">
        <v>105</v>
      </c>
      <c r="O31" s="36" t="n">
        <v>793777</v>
      </c>
    </row>
    <row r="32" customFormat="false" ht="13.5" hidden="false" customHeight="true" outlineLevel="0" collapsed="false">
      <c r="A32" s="37"/>
      <c r="B32" s="44" t="s">
        <v>47</v>
      </c>
      <c r="C32" s="31" t="n">
        <v>4.07</v>
      </c>
      <c r="D32" s="33" t="n">
        <v>2798</v>
      </c>
      <c r="E32" s="28" t="n">
        <v>7684</v>
      </c>
      <c r="F32" s="33" t="n">
        <v>3665</v>
      </c>
      <c r="G32" s="33" t="n">
        <v>4019</v>
      </c>
      <c r="H32" s="28" t="n">
        <v>1887.96068796069</v>
      </c>
      <c r="I32" s="34" t="n">
        <v>6562</v>
      </c>
      <c r="J32" s="28" t="n">
        <v>286</v>
      </c>
      <c r="K32" s="28" t="n">
        <v>395</v>
      </c>
      <c r="L32" s="35" t="n">
        <v>42</v>
      </c>
      <c r="M32" s="35" t="n">
        <v>853066</v>
      </c>
      <c r="N32" s="28" t="n">
        <v>77</v>
      </c>
      <c r="O32" s="36" t="n">
        <v>622967</v>
      </c>
    </row>
    <row r="33" customFormat="false" ht="13.5" hidden="false" customHeight="true" outlineLevel="0" collapsed="false">
      <c r="A33" s="37"/>
      <c r="B33" s="44" t="s">
        <v>48</v>
      </c>
      <c r="C33" s="31" t="n">
        <v>21.1</v>
      </c>
      <c r="D33" s="33" t="n">
        <v>11203</v>
      </c>
      <c r="E33" s="28" t="n">
        <v>32891</v>
      </c>
      <c r="F33" s="33" t="n">
        <v>15766</v>
      </c>
      <c r="G33" s="33" t="n">
        <v>17125</v>
      </c>
      <c r="H33" s="28" t="n">
        <v>1558.81516587678</v>
      </c>
      <c r="I33" s="34" t="n">
        <v>26862</v>
      </c>
      <c r="J33" s="28" t="n">
        <v>1292</v>
      </c>
      <c r="K33" s="28" t="n">
        <v>1392</v>
      </c>
      <c r="L33" s="35" t="n">
        <v>118</v>
      </c>
      <c r="M33" s="35" t="n">
        <v>5719172</v>
      </c>
      <c r="N33" s="28" t="n">
        <v>428</v>
      </c>
      <c r="O33" s="36" t="n">
        <v>8428234</v>
      </c>
    </row>
    <row r="34" customFormat="false" ht="6" hidden="false" customHeight="true" outlineLevel="0" collapsed="false">
      <c r="A34" s="37"/>
      <c r="B34" s="37"/>
      <c r="C34" s="31"/>
      <c r="D34" s="33"/>
      <c r="E34" s="28"/>
      <c r="F34" s="33"/>
      <c r="G34" s="33"/>
      <c r="H34" s="28"/>
      <c r="I34" s="43"/>
      <c r="J34" s="28"/>
      <c r="K34" s="28"/>
      <c r="L34" s="35"/>
      <c r="M34" s="46"/>
      <c r="N34" s="28"/>
      <c r="O34" s="22"/>
    </row>
    <row r="35" customFormat="false" ht="13.5" hidden="false" customHeight="true" outlineLevel="0" collapsed="false">
      <c r="A35" s="44" t="s">
        <v>49</v>
      </c>
      <c r="B35" s="44" t="s">
        <v>50</v>
      </c>
      <c r="C35" s="31" t="n">
        <v>47.44</v>
      </c>
      <c r="D35" s="33" t="n">
        <v>2834</v>
      </c>
      <c r="E35" s="28" t="n">
        <v>8631</v>
      </c>
      <c r="F35" s="33" t="n">
        <v>4139</v>
      </c>
      <c r="G35" s="33" t="n">
        <v>4492</v>
      </c>
      <c r="H35" s="28" t="n">
        <v>181.935075885329</v>
      </c>
      <c r="I35" s="34" t="n">
        <v>7225</v>
      </c>
      <c r="J35" s="28" t="n">
        <v>766</v>
      </c>
      <c r="K35" s="28" t="n">
        <v>502</v>
      </c>
      <c r="L35" s="35" t="n">
        <v>42</v>
      </c>
      <c r="M35" s="35" t="n">
        <v>479784</v>
      </c>
      <c r="N35" s="28" t="n">
        <v>129</v>
      </c>
      <c r="O35" s="36" t="n">
        <v>591246</v>
      </c>
    </row>
    <row r="36" customFormat="false" ht="13.5" hidden="false" customHeight="true" outlineLevel="0" collapsed="false">
      <c r="A36" s="37"/>
      <c r="B36" s="44" t="s">
        <v>51</v>
      </c>
      <c r="C36" s="31" t="n">
        <v>27.78</v>
      </c>
      <c r="D36" s="33" t="n">
        <v>1568</v>
      </c>
      <c r="E36" s="28" t="n">
        <v>4718</v>
      </c>
      <c r="F36" s="33" t="n">
        <v>2252</v>
      </c>
      <c r="G36" s="33" t="n">
        <v>2466</v>
      </c>
      <c r="H36" s="28" t="n">
        <v>169.83441324694</v>
      </c>
      <c r="I36" s="34" t="n">
        <v>3979</v>
      </c>
      <c r="J36" s="28" t="n">
        <v>398</v>
      </c>
      <c r="K36" s="28" t="n">
        <v>380</v>
      </c>
      <c r="L36" s="35" t="n">
        <v>40</v>
      </c>
      <c r="M36" s="35" t="n">
        <v>357996</v>
      </c>
      <c r="N36" s="28" t="n">
        <v>110</v>
      </c>
      <c r="O36" s="36" t="n">
        <v>286619</v>
      </c>
    </row>
    <row r="37" customFormat="false" ht="13.5" hidden="false" customHeight="true" outlineLevel="0" collapsed="false">
      <c r="A37" s="37"/>
      <c r="B37" s="44" t="s">
        <v>52</v>
      </c>
      <c r="C37" s="31" t="n">
        <v>64.41</v>
      </c>
      <c r="D37" s="33" t="n">
        <v>6340</v>
      </c>
      <c r="E37" s="28" t="n">
        <v>18670</v>
      </c>
      <c r="F37" s="33" t="n">
        <v>8895</v>
      </c>
      <c r="G37" s="33" t="n">
        <v>9775</v>
      </c>
      <c r="H37" s="28" t="n">
        <v>289.861822698339</v>
      </c>
      <c r="I37" s="34" t="n">
        <v>15724</v>
      </c>
      <c r="J37" s="28" t="n">
        <v>771</v>
      </c>
      <c r="K37" s="28" t="n">
        <v>768</v>
      </c>
      <c r="L37" s="35" t="n">
        <v>25</v>
      </c>
      <c r="M37" s="35" t="n">
        <v>488784</v>
      </c>
      <c r="N37" s="28" t="n">
        <v>211</v>
      </c>
      <c r="O37" s="36" t="n">
        <v>1553758</v>
      </c>
    </row>
    <row r="38" customFormat="false" ht="13.5" hidden="false" customHeight="true" outlineLevel="0" collapsed="false">
      <c r="A38" s="37"/>
      <c r="B38" s="44" t="s">
        <v>53</v>
      </c>
      <c r="C38" s="31" t="n">
        <v>107.99</v>
      </c>
      <c r="D38" s="33" t="n">
        <v>2100</v>
      </c>
      <c r="E38" s="28" t="n">
        <v>5879</v>
      </c>
      <c r="F38" s="33" t="n">
        <v>2730</v>
      </c>
      <c r="G38" s="33" t="n">
        <v>3149</v>
      </c>
      <c r="H38" s="28" t="n">
        <v>54.4402259468469</v>
      </c>
      <c r="I38" s="34" t="n">
        <v>5241</v>
      </c>
      <c r="J38" s="28" t="n">
        <v>627</v>
      </c>
      <c r="K38" s="28" t="n">
        <v>269</v>
      </c>
      <c r="L38" s="35" t="n">
        <v>9</v>
      </c>
      <c r="M38" s="35" t="n">
        <v>211850</v>
      </c>
      <c r="N38" s="28" t="n">
        <v>71</v>
      </c>
      <c r="O38" s="36" t="n">
        <v>197426</v>
      </c>
    </row>
    <row r="39" customFormat="false" ht="13.5" hidden="false" customHeight="true" outlineLevel="0" collapsed="false">
      <c r="A39" s="37"/>
      <c r="B39" s="44" t="s">
        <v>54</v>
      </c>
      <c r="C39" s="31" t="n">
        <v>47.84</v>
      </c>
      <c r="D39" s="45" t="n">
        <v>752</v>
      </c>
      <c r="E39" s="28" t="n">
        <v>2223</v>
      </c>
      <c r="F39" s="33" t="n">
        <v>1046</v>
      </c>
      <c r="G39" s="33" t="n">
        <v>1177</v>
      </c>
      <c r="H39" s="28" t="n">
        <v>46.4673913043478</v>
      </c>
      <c r="I39" s="34" t="n">
        <v>1923</v>
      </c>
      <c r="J39" s="28" t="n">
        <v>275</v>
      </c>
      <c r="K39" s="28" t="n">
        <v>203</v>
      </c>
      <c r="L39" s="35" t="n">
        <v>13</v>
      </c>
      <c r="M39" s="35" t="n">
        <v>105728</v>
      </c>
      <c r="N39" s="28" t="n">
        <v>40</v>
      </c>
      <c r="O39" s="36" t="n">
        <v>131749</v>
      </c>
    </row>
    <row r="40" customFormat="false" ht="13.5" hidden="false" customHeight="true" outlineLevel="0" collapsed="false">
      <c r="A40" s="37"/>
      <c r="B40" s="44" t="s">
        <v>55</v>
      </c>
      <c r="C40" s="31" t="n">
        <v>79.63</v>
      </c>
      <c r="D40" s="45" t="n">
        <v>930</v>
      </c>
      <c r="E40" s="28" t="n">
        <v>2444</v>
      </c>
      <c r="F40" s="33" t="n">
        <v>1168</v>
      </c>
      <c r="G40" s="33" t="n">
        <v>1276</v>
      </c>
      <c r="H40" s="28" t="n">
        <v>30.6919502699987</v>
      </c>
      <c r="I40" s="34" t="n">
        <v>2139</v>
      </c>
      <c r="J40" s="28" t="n">
        <v>338</v>
      </c>
      <c r="K40" s="28" t="n">
        <v>201</v>
      </c>
      <c r="L40" s="35" t="n">
        <v>9</v>
      </c>
      <c r="M40" s="35" t="n">
        <v>68915</v>
      </c>
      <c r="N40" s="28" t="n">
        <v>41</v>
      </c>
      <c r="O40" s="36" t="n">
        <v>52258</v>
      </c>
    </row>
    <row r="41" customFormat="false" ht="6" hidden="false" customHeight="true" outlineLevel="0" collapsed="false">
      <c r="A41" s="37"/>
      <c r="B41" s="37"/>
      <c r="C41" s="31"/>
      <c r="D41" s="45"/>
      <c r="E41" s="28"/>
      <c r="F41" s="33"/>
      <c r="G41" s="33"/>
      <c r="H41" s="28"/>
      <c r="I41" s="43"/>
      <c r="J41" s="28"/>
      <c r="K41" s="28"/>
      <c r="L41" s="28"/>
      <c r="M41" s="28"/>
      <c r="N41" s="28"/>
      <c r="O41" s="22"/>
    </row>
    <row r="42" customFormat="false" ht="13.5" hidden="false" customHeight="true" outlineLevel="0" collapsed="false">
      <c r="A42" s="44" t="s">
        <v>56</v>
      </c>
      <c r="B42" s="44" t="s">
        <v>57</v>
      </c>
      <c r="C42" s="31" t="n">
        <v>25.77</v>
      </c>
      <c r="D42" s="33" t="n">
        <v>2687</v>
      </c>
      <c r="E42" s="28" t="n">
        <v>7932</v>
      </c>
      <c r="F42" s="33" t="n">
        <v>3754</v>
      </c>
      <c r="G42" s="33" t="n">
        <v>4178</v>
      </c>
      <c r="H42" s="28" t="n">
        <v>307.799767171129</v>
      </c>
      <c r="I42" s="34" t="n">
        <v>6684</v>
      </c>
      <c r="J42" s="28" t="n">
        <v>515</v>
      </c>
      <c r="K42" s="28" t="n">
        <v>463</v>
      </c>
      <c r="L42" s="35" t="n">
        <v>36</v>
      </c>
      <c r="M42" s="35" t="n">
        <v>1239663</v>
      </c>
      <c r="N42" s="28" t="n">
        <v>154</v>
      </c>
      <c r="O42" s="36" t="n">
        <v>1162748</v>
      </c>
    </row>
    <row r="43" customFormat="false" ht="13.5" hidden="false" customHeight="true" outlineLevel="0" collapsed="false">
      <c r="A43" s="37"/>
      <c r="B43" s="44" t="s">
        <v>58</v>
      </c>
      <c r="C43" s="31" t="n">
        <v>24.08</v>
      </c>
      <c r="D43" s="33" t="n">
        <v>2121</v>
      </c>
      <c r="E43" s="28" t="n">
        <v>6510</v>
      </c>
      <c r="F43" s="33" t="n">
        <v>3055</v>
      </c>
      <c r="G43" s="33" t="n">
        <v>3455</v>
      </c>
      <c r="H43" s="28" t="n">
        <v>270.348837209302</v>
      </c>
      <c r="I43" s="34" t="n">
        <v>5556</v>
      </c>
      <c r="J43" s="28" t="n">
        <v>619</v>
      </c>
      <c r="K43" s="28" t="n">
        <v>325</v>
      </c>
      <c r="L43" s="35" t="n">
        <v>17</v>
      </c>
      <c r="M43" s="35" t="n">
        <v>221520</v>
      </c>
      <c r="N43" s="28" t="n">
        <v>80</v>
      </c>
      <c r="O43" s="36" t="n">
        <v>231271</v>
      </c>
    </row>
    <row r="44" customFormat="false" ht="6" hidden="false" customHeight="true" outlineLevel="0" collapsed="false">
      <c r="A44" s="37"/>
      <c r="B44" s="37"/>
      <c r="C44" s="31"/>
      <c r="D44" s="33"/>
      <c r="E44" s="28"/>
      <c r="F44" s="33"/>
      <c r="G44" s="33"/>
      <c r="H44" s="28"/>
      <c r="I44" s="43"/>
      <c r="J44" s="28"/>
      <c r="K44" s="28"/>
      <c r="L44" s="35"/>
      <c r="M44" s="35"/>
      <c r="N44" s="28"/>
      <c r="O44" s="22"/>
    </row>
    <row r="45" customFormat="false" ht="13.5" hidden="false" customHeight="true" outlineLevel="0" collapsed="false">
      <c r="A45" s="44" t="s">
        <v>59</v>
      </c>
      <c r="B45" s="44" t="s">
        <v>60</v>
      </c>
      <c r="C45" s="31" t="n">
        <v>6.14</v>
      </c>
      <c r="D45" s="33" t="n">
        <v>9357</v>
      </c>
      <c r="E45" s="28" t="n">
        <v>24841</v>
      </c>
      <c r="F45" s="33" t="n">
        <v>11816</v>
      </c>
      <c r="G45" s="33" t="n">
        <v>13025</v>
      </c>
      <c r="H45" s="28" t="n">
        <v>4045.7654723127</v>
      </c>
      <c r="I45" s="34" t="n">
        <v>20020</v>
      </c>
      <c r="J45" s="28" t="n">
        <v>183</v>
      </c>
      <c r="K45" s="28" t="n">
        <v>510</v>
      </c>
      <c r="L45" s="35" t="n">
        <v>22</v>
      </c>
      <c r="M45" s="35" t="n">
        <v>804666</v>
      </c>
      <c r="N45" s="28" t="n">
        <v>121</v>
      </c>
      <c r="O45" s="36" t="n">
        <v>1197220</v>
      </c>
    </row>
    <row r="46" customFormat="false" ht="13.5" hidden="false" customHeight="true" outlineLevel="0" collapsed="false">
      <c r="A46" s="37"/>
      <c r="B46" s="44" t="s">
        <v>61</v>
      </c>
      <c r="C46" s="31" t="n">
        <v>7</v>
      </c>
      <c r="D46" s="33" t="n">
        <v>8766</v>
      </c>
      <c r="E46" s="28" t="n">
        <v>23014</v>
      </c>
      <c r="F46" s="33" t="n">
        <v>11047</v>
      </c>
      <c r="G46" s="33" t="n">
        <v>11967</v>
      </c>
      <c r="H46" s="28" t="n">
        <v>3287.71428571429</v>
      </c>
      <c r="I46" s="34" t="n">
        <v>18852</v>
      </c>
      <c r="J46" s="28" t="n">
        <v>141</v>
      </c>
      <c r="K46" s="28" t="n">
        <v>924</v>
      </c>
      <c r="L46" s="35" t="n">
        <v>27</v>
      </c>
      <c r="M46" s="35" t="n">
        <v>725669</v>
      </c>
      <c r="N46" s="28" t="n">
        <v>255</v>
      </c>
      <c r="O46" s="36" t="n">
        <v>2609732</v>
      </c>
    </row>
    <row r="47" customFormat="false" ht="13.5" hidden="false" customHeight="true" outlineLevel="0" collapsed="false">
      <c r="A47" s="37"/>
      <c r="B47" s="44" t="s">
        <v>62</v>
      </c>
      <c r="C47" s="31" t="n">
        <v>16.34</v>
      </c>
      <c r="D47" s="33" t="n">
        <v>10312</v>
      </c>
      <c r="E47" s="28" t="n">
        <v>32495</v>
      </c>
      <c r="F47" s="33" t="n">
        <v>15660</v>
      </c>
      <c r="G47" s="33" t="n">
        <v>16835</v>
      </c>
      <c r="H47" s="28" t="n">
        <v>1988.67809057528</v>
      </c>
      <c r="I47" s="34" t="n">
        <v>25321</v>
      </c>
      <c r="J47" s="28" t="n">
        <v>872</v>
      </c>
      <c r="K47" s="28" t="n">
        <v>1277</v>
      </c>
      <c r="L47" s="35" t="n">
        <v>137</v>
      </c>
      <c r="M47" s="35" t="n">
        <v>2514514</v>
      </c>
      <c r="N47" s="28" t="n">
        <v>305</v>
      </c>
      <c r="O47" s="36" t="n">
        <v>3712727</v>
      </c>
    </row>
    <row r="48" customFormat="false" ht="13.5" hidden="false" customHeight="true" outlineLevel="0" collapsed="false">
      <c r="A48" s="37"/>
      <c r="B48" s="44" t="s">
        <v>63</v>
      </c>
      <c r="C48" s="31" t="n">
        <v>8.27</v>
      </c>
      <c r="D48" s="33" t="n">
        <v>7405</v>
      </c>
      <c r="E48" s="28" t="n">
        <v>19712</v>
      </c>
      <c r="F48" s="33" t="n">
        <v>9256</v>
      </c>
      <c r="G48" s="33" t="n">
        <v>10456</v>
      </c>
      <c r="H48" s="28" t="n">
        <v>2383.55501813785</v>
      </c>
      <c r="I48" s="34" t="n">
        <v>16679</v>
      </c>
      <c r="J48" s="28" t="n">
        <v>377</v>
      </c>
      <c r="K48" s="28" t="n">
        <v>507</v>
      </c>
      <c r="L48" s="35" t="n">
        <v>28</v>
      </c>
      <c r="M48" s="35" t="n">
        <v>1350796</v>
      </c>
      <c r="N48" s="28" t="n">
        <v>152</v>
      </c>
      <c r="O48" s="36" t="n">
        <v>1865971</v>
      </c>
    </row>
    <row r="49" customFormat="false" ht="6" hidden="false" customHeight="true" outlineLevel="0" collapsed="false">
      <c r="A49" s="37"/>
      <c r="B49" s="37"/>
      <c r="C49" s="31"/>
      <c r="D49" s="33"/>
      <c r="E49" s="28"/>
      <c r="F49" s="33"/>
      <c r="G49" s="33"/>
      <c r="H49" s="28"/>
      <c r="I49" s="43"/>
      <c r="J49" s="28"/>
      <c r="K49" s="28"/>
      <c r="L49" s="28"/>
      <c r="M49" s="35"/>
      <c r="N49" s="28"/>
      <c r="O49" s="22"/>
    </row>
    <row r="50" customFormat="false" ht="13.5" hidden="false" customHeight="true" outlineLevel="0" collapsed="false">
      <c r="A50" s="44" t="s">
        <v>64</v>
      </c>
      <c r="B50" s="44" t="s">
        <v>65</v>
      </c>
      <c r="C50" s="31" t="n">
        <v>95.65</v>
      </c>
      <c r="D50" s="33" t="n">
        <v>3816</v>
      </c>
      <c r="E50" s="28" t="n">
        <v>10382</v>
      </c>
      <c r="F50" s="33" t="n">
        <v>4836</v>
      </c>
      <c r="G50" s="33" t="n">
        <v>5546</v>
      </c>
      <c r="H50" s="28" t="n">
        <v>108.541557762676</v>
      </c>
      <c r="I50" s="34" t="n">
        <v>9207</v>
      </c>
      <c r="J50" s="28" t="n">
        <v>510</v>
      </c>
      <c r="K50" s="28" t="n">
        <v>1143</v>
      </c>
      <c r="L50" s="35" t="n">
        <v>83</v>
      </c>
      <c r="M50" s="35" t="n">
        <v>1211610</v>
      </c>
      <c r="N50" s="28" t="n">
        <v>273</v>
      </c>
      <c r="O50" s="36" t="n">
        <v>1546005</v>
      </c>
    </row>
    <row r="51" customFormat="false" ht="13.5" hidden="false" customHeight="true" outlineLevel="0" collapsed="false">
      <c r="A51" s="47"/>
      <c r="B51" s="44" t="s">
        <v>66</v>
      </c>
      <c r="C51" s="31" t="n">
        <v>38.06</v>
      </c>
      <c r="D51" s="33" t="n">
        <v>7431</v>
      </c>
      <c r="E51" s="28" t="n">
        <v>20144</v>
      </c>
      <c r="F51" s="33" t="n">
        <v>9571</v>
      </c>
      <c r="G51" s="33" t="n">
        <v>10573</v>
      </c>
      <c r="H51" s="28" t="n">
        <v>529.26957435628</v>
      </c>
      <c r="I51" s="34" t="n">
        <v>16425</v>
      </c>
      <c r="J51" s="28" t="n">
        <v>462</v>
      </c>
      <c r="K51" s="28" t="n">
        <v>983</v>
      </c>
      <c r="L51" s="35" t="n">
        <v>58</v>
      </c>
      <c r="M51" s="35" t="n">
        <v>1265607</v>
      </c>
      <c r="N51" s="28" t="n">
        <v>291</v>
      </c>
      <c r="O51" s="36" t="n">
        <v>2941861</v>
      </c>
    </row>
    <row r="52" customFormat="false" ht="13.5" hidden="false" customHeight="true" outlineLevel="0" collapsed="false">
      <c r="A52" s="47"/>
      <c r="B52" s="44" t="s">
        <v>67</v>
      </c>
      <c r="C52" s="31" t="n">
        <v>62.01</v>
      </c>
      <c r="D52" s="33" t="n">
        <v>2825</v>
      </c>
      <c r="E52" s="28" t="n">
        <v>7986</v>
      </c>
      <c r="F52" s="33" t="n">
        <v>3747</v>
      </c>
      <c r="G52" s="33" t="n">
        <v>4239</v>
      </c>
      <c r="H52" s="28" t="n">
        <v>128.785679729076</v>
      </c>
      <c r="I52" s="34" t="n">
        <v>6717</v>
      </c>
      <c r="J52" s="28" t="n">
        <v>520</v>
      </c>
      <c r="K52" s="28" t="n">
        <v>522</v>
      </c>
      <c r="L52" s="35" t="n">
        <v>36</v>
      </c>
      <c r="M52" s="35" t="n">
        <v>627591</v>
      </c>
      <c r="N52" s="28" t="n">
        <v>161</v>
      </c>
      <c r="O52" s="36" t="n">
        <v>1064073</v>
      </c>
    </row>
    <row r="53" customFormat="false" ht="13.5" hidden="false" customHeight="true" outlineLevel="0" collapsed="false">
      <c r="A53" s="47"/>
      <c r="B53" s="44" t="s">
        <v>68</v>
      </c>
      <c r="C53" s="31" t="n">
        <v>47.71</v>
      </c>
      <c r="D53" s="45" t="n">
        <v>450</v>
      </c>
      <c r="E53" s="28" t="n">
        <v>1079</v>
      </c>
      <c r="F53" s="45" t="n">
        <v>521</v>
      </c>
      <c r="G53" s="45" t="n">
        <v>558</v>
      </c>
      <c r="H53" s="28" t="n">
        <v>22.6158038147139</v>
      </c>
      <c r="I53" s="34" t="n">
        <v>1000</v>
      </c>
      <c r="J53" s="28" t="n">
        <v>50</v>
      </c>
      <c r="K53" s="28" t="n">
        <v>122</v>
      </c>
      <c r="L53" s="35" t="n">
        <v>5</v>
      </c>
      <c r="M53" s="35" t="n">
        <v>40163</v>
      </c>
      <c r="N53" s="28" t="n">
        <v>31</v>
      </c>
      <c r="O53" s="36" t="n">
        <v>45279</v>
      </c>
    </row>
    <row r="54" customFormat="false" ht="13.5" hidden="false" customHeight="true" outlineLevel="0" collapsed="false">
      <c r="A54" s="47"/>
      <c r="B54" s="44" t="s">
        <v>69</v>
      </c>
      <c r="C54" s="31" t="n">
        <v>91.88</v>
      </c>
      <c r="D54" s="33" t="n">
        <v>1229</v>
      </c>
      <c r="E54" s="28" t="n">
        <v>3613</v>
      </c>
      <c r="F54" s="33" t="n">
        <v>1717</v>
      </c>
      <c r="G54" s="33" t="n">
        <v>1896</v>
      </c>
      <c r="H54" s="28" t="n">
        <v>39.3230300391815</v>
      </c>
      <c r="I54" s="34" t="n">
        <v>3220</v>
      </c>
      <c r="J54" s="28" t="n">
        <v>690</v>
      </c>
      <c r="K54" s="28" t="n">
        <v>182</v>
      </c>
      <c r="L54" s="35" t="n">
        <v>9</v>
      </c>
      <c r="M54" s="35" t="n">
        <v>439094</v>
      </c>
      <c r="N54" s="28" t="n">
        <v>40</v>
      </c>
      <c r="O54" s="36" t="n">
        <v>91823</v>
      </c>
    </row>
    <row r="55" customFormat="false" ht="6" hidden="false" customHeight="true" outlineLevel="0" collapsed="false">
      <c r="A55" s="47"/>
      <c r="B55" s="37"/>
      <c r="C55" s="31"/>
      <c r="D55" s="33"/>
      <c r="E55" s="28"/>
      <c r="F55" s="33"/>
      <c r="G55" s="33"/>
      <c r="H55" s="28"/>
      <c r="I55" s="43"/>
      <c r="J55" s="28"/>
      <c r="K55" s="28"/>
      <c r="L55" s="28"/>
      <c r="M55" s="28"/>
      <c r="N55" s="28"/>
      <c r="O55" s="22"/>
    </row>
    <row r="56" customFormat="false" ht="13.5" hidden="false" customHeight="true" outlineLevel="0" collapsed="false">
      <c r="A56" s="47"/>
      <c r="B56" s="44" t="s">
        <v>70</v>
      </c>
      <c r="C56" s="31" t="n">
        <v>175.7</v>
      </c>
      <c r="D56" s="45" t="n">
        <v>839</v>
      </c>
      <c r="E56" s="28" t="n">
        <v>1877</v>
      </c>
      <c r="F56" s="45" t="n">
        <v>882</v>
      </c>
      <c r="G56" s="33" t="n">
        <v>995</v>
      </c>
      <c r="H56" s="28" t="n">
        <v>10.6829823562891</v>
      </c>
      <c r="I56" s="34" t="n">
        <v>1801</v>
      </c>
      <c r="J56" s="28" t="n">
        <v>126</v>
      </c>
      <c r="K56" s="28" t="n">
        <v>321</v>
      </c>
      <c r="L56" s="35" t="n">
        <v>9</v>
      </c>
      <c r="M56" s="35" t="n">
        <v>51564</v>
      </c>
      <c r="N56" s="28" t="n">
        <v>87</v>
      </c>
      <c r="O56" s="36" t="n">
        <v>124902</v>
      </c>
    </row>
    <row r="57" customFormat="false" ht="13.5" hidden="false" customHeight="true" outlineLevel="0" collapsed="false">
      <c r="A57" s="47"/>
      <c r="B57" s="44" t="s">
        <v>71</v>
      </c>
      <c r="C57" s="31" t="n">
        <v>155.03</v>
      </c>
      <c r="D57" s="45" t="n">
        <v>304</v>
      </c>
      <c r="E57" s="28" t="n">
        <v>741</v>
      </c>
      <c r="F57" s="45" t="n">
        <v>390</v>
      </c>
      <c r="G57" s="45" t="n">
        <v>351</v>
      </c>
      <c r="H57" s="28" t="n">
        <v>4.77972005418306</v>
      </c>
      <c r="I57" s="34" t="n">
        <v>563</v>
      </c>
      <c r="J57" s="28" t="n">
        <v>23</v>
      </c>
      <c r="K57" s="28" t="n">
        <v>67</v>
      </c>
      <c r="L57" s="35" t="n">
        <v>5</v>
      </c>
      <c r="M57" s="35" t="n">
        <v>7236</v>
      </c>
      <c r="N57" s="28" t="n">
        <v>14</v>
      </c>
      <c r="O57" s="36" t="n">
        <v>15025</v>
      </c>
    </row>
    <row r="58" customFormat="false" ht="13.5" hidden="false" customHeight="true" outlineLevel="0" collapsed="false">
      <c r="A58" s="47"/>
      <c r="B58" s="44" t="s">
        <v>72</v>
      </c>
      <c r="C58" s="31" t="n">
        <v>111.06</v>
      </c>
      <c r="D58" s="45" t="n">
        <v>289</v>
      </c>
      <c r="E58" s="28" t="n">
        <v>747</v>
      </c>
      <c r="F58" s="45" t="n">
        <v>364</v>
      </c>
      <c r="G58" s="45" t="n">
        <v>383</v>
      </c>
      <c r="H58" s="28" t="n">
        <v>6.72609400324149</v>
      </c>
      <c r="I58" s="34" t="n">
        <v>572</v>
      </c>
      <c r="J58" s="28" t="n">
        <v>52</v>
      </c>
      <c r="K58" s="28" t="n">
        <v>91</v>
      </c>
      <c r="L58" s="48" t="n">
        <v>2</v>
      </c>
      <c r="M58" s="49" t="s">
        <v>73</v>
      </c>
      <c r="N58" s="28" t="n">
        <v>13</v>
      </c>
      <c r="O58" s="36" t="n">
        <v>23941</v>
      </c>
    </row>
    <row r="59" customFormat="false" ht="13.5" hidden="false" customHeight="true" outlineLevel="0" collapsed="false">
      <c r="A59" s="47"/>
      <c r="B59" s="44" t="s">
        <v>74</v>
      </c>
      <c r="C59" s="31" t="n">
        <v>672.35</v>
      </c>
      <c r="D59" s="33" t="n">
        <v>2056</v>
      </c>
      <c r="E59" s="28" t="n">
        <v>4535</v>
      </c>
      <c r="F59" s="33" t="n">
        <v>2304</v>
      </c>
      <c r="G59" s="33" t="n">
        <v>2231</v>
      </c>
      <c r="H59" s="28" t="n">
        <v>6.74499888450956</v>
      </c>
      <c r="I59" s="34" t="n">
        <v>3963</v>
      </c>
      <c r="J59" s="28" t="n">
        <v>257</v>
      </c>
      <c r="K59" s="28" t="n">
        <v>358</v>
      </c>
      <c r="L59" s="50" t="n">
        <v>7</v>
      </c>
      <c r="M59" s="35" t="n">
        <v>74788</v>
      </c>
      <c r="N59" s="28" t="n">
        <v>95</v>
      </c>
      <c r="O59" s="36" t="n">
        <v>294603</v>
      </c>
    </row>
    <row r="60" customFormat="false" ht="13.5" hidden="false" customHeight="true" outlineLevel="0" collapsed="false">
      <c r="A60" s="47"/>
      <c r="B60" s="44" t="s">
        <v>75</v>
      </c>
      <c r="C60" s="31" t="n">
        <v>133.53</v>
      </c>
      <c r="D60" s="45" t="n">
        <v>677</v>
      </c>
      <c r="E60" s="28" t="n">
        <v>1215</v>
      </c>
      <c r="F60" s="45" t="n">
        <v>579</v>
      </c>
      <c r="G60" s="45" t="n">
        <v>636</v>
      </c>
      <c r="H60" s="28" t="n">
        <v>9.09907885868344</v>
      </c>
      <c r="I60" s="34" t="n">
        <v>1141</v>
      </c>
      <c r="J60" s="28" t="n">
        <v>50</v>
      </c>
      <c r="K60" s="28" t="n">
        <v>141</v>
      </c>
      <c r="L60" s="48" t="n">
        <v>4</v>
      </c>
      <c r="M60" s="49" t="s">
        <v>73</v>
      </c>
      <c r="N60" s="28" t="n">
        <v>26</v>
      </c>
      <c r="O60" s="36" t="n">
        <v>75640</v>
      </c>
    </row>
    <row r="61" customFormat="false" ht="6" hidden="false" customHeight="true" outlineLevel="0" collapsed="false">
      <c r="A61" s="47"/>
      <c r="B61" s="37"/>
      <c r="C61" s="31"/>
      <c r="D61" s="45"/>
      <c r="E61" s="28"/>
      <c r="F61" s="45"/>
      <c r="G61" s="45"/>
      <c r="H61" s="28"/>
      <c r="I61" s="34"/>
      <c r="J61" s="28"/>
      <c r="K61" s="28"/>
      <c r="L61" s="28"/>
      <c r="M61" s="28"/>
      <c r="N61" s="28"/>
      <c r="O61" s="22"/>
    </row>
    <row r="62" customFormat="false" ht="13.5" hidden="false" customHeight="true" outlineLevel="0" collapsed="false">
      <c r="A62" s="47"/>
      <c r="B62" s="44" t="s">
        <v>76</v>
      </c>
      <c r="C62" s="31" t="n">
        <v>274.05</v>
      </c>
      <c r="D62" s="45" t="n">
        <v>406</v>
      </c>
      <c r="E62" s="28" t="n">
        <v>848</v>
      </c>
      <c r="F62" s="45" t="n">
        <v>405</v>
      </c>
      <c r="G62" s="45" t="n">
        <v>443</v>
      </c>
      <c r="H62" s="28" t="n">
        <v>3.09432585294654</v>
      </c>
      <c r="I62" s="34" t="n">
        <v>736</v>
      </c>
      <c r="J62" s="28" t="n">
        <v>5</v>
      </c>
      <c r="K62" s="28" t="n">
        <v>112</v>
      </c>
      <c r="L62" s="35" t="n">
        <v>6</v>
      </c>
      <c r="M62" s="35" t="n">
        <v>39418</v>
      </c>
      <c r="N62" s="28" t="n">
        <v>19</v>
      </c>
      <c r="O62" s="36" t="n">
        <v>53468</v>
      </c>
    </row>
    <row r="63" customFormat="false" ht="13.5" hidden="false" customHeight="true" outlineLevel="0" collapsed="false">
      <c r="A63" s="47"/>
      <c r="B63" s="44" t="s">
        <v>77</v>
      </c>
      <c r="C63" s="31" t="n">
        <v>269.16</v>
      </c>
      <c r="D63" s="33" t="n">
        <v>1044</v>
      </c>
      <c r="E63" s="28" t="n">
        <v>2204</v>
      </c>
      <c r="F63" s="33" t="n">
        <v>1113</v>
      </c>
      <c r="G63" s="33" t="n">
        <v>1091</v>
      </c>
      <c r="H63" s="28" t="n">
        <v>8.18843810373012</v>
      </c>
      <c r="I63" s="34" t="n">
        <v>2126</v>
      </c>
      <c r="J63" s="28" t="n">
        <v>82</v>
      </c>
      <c r="K63" s="28" t="n">
        <v>214</v>
      </c>
      <c r="L63" s="35" t="n">
        <v>9</v>
      </c>
      <c r="M63" s="35" t="n">
        <v>88641</v>
      </c>
      <c r="N63" s="28" t="n">
        <v>48</v>
      </c>
      <c r="O63" s="36" t="n">
        <v>107550</v>
      </c>
    </row>
    <row r="64" customFormat="false" ht="13.5" hidden="false" customHeight="true" outlineLevel="0" collapsed="false">
      <c r="A64" s="24"/>
      <c r="B64" s="51" t="s">
        <v>78</v>
      </c>
      <c r="C64" s="31" t="n">
        <v>131.6</v>
      </c>
      <c r="D64" s="33" t="n">
        <v>1171</v>
      </c>
      <c r="E64" s="28" t="n">
        <v>2605</v>
      </c>
      <c r="F64" s="33" t="n">
        <v>1237</v>
      </c>
      <c r="G64" s="33" t="n">
        <v>1368</v>
      </c>
      <c r="H64" s="28" t="n">
        <v>19.7948328267477</v>
      </c>
      <c r="I64" s="34" t="n">
        <v>2567</v>
      </c>
      <c r="J64" s="28" t="n">
        <v>92</v>
      </c>
      <c r="K64" s="28" t="n">
        <v>306</v>
      </c>
      <c r="L64" s="35" t="n">
        <v>24</v>
      </c>
      <c r="M64" s="35" t="n">
        <v>231427</v>
      </c>
      <c r="N64" s="28" t="n">
        <v>55</v>
      </c>
      <c r="O64" s="36" t="n">
        <v>110058</v>
      </c>
    </row>
    <row r="65" customFormat="false" ht="3" hidden="false" customHeight="true" outlineLevel="0" collapsed="false">
      <c r="A65" s="52"/>
      <c r="B65" s="53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3" hidden="false" customHeight="true" outlineLevel="0" collapsed="false">
      <c r="A66" s="24"/>
      <c r="B66" s="42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true" outlineLevel="0" collapsed="false">
      <c r="A67" s="47" t="s">
        <v>79</v>
      </c>
      <c r="B67" s="47"/>
      <c r="C67" s="5"/>
      <c r="D67" s="5"/>
      <c r="E67" s="5"/>
      <c r="F67" s="5"/>
      <c r="G67" s="5"/>
      <c r="H67" s="5"/>
      <c r="I67" s="56" t="s">
        <v>80</v>
      </c>
      <c r="J67" s="5"/>
      <c r="K67" s="5"/>
      <c r="L67" s="5"/>
      <c r="M67" s="5"/>
      <c r="N67" s="5"/>
      <c r="O67" s="5"/>
    </row>
    <row r="68" customFormat="false" ht="13.15" hidden="false" customHeight="true" outlineLevel="0" collapsed="false">
      <c r="A68" s="57" t="s">
        <v>81</v>
      </c>
      <c r="B68" s="4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15" hidden="false" customHeight="true" outlineLevel="0" collapsed="false">
      <c r="A69" s="57" t="s">
        <v>82</v>
      </c>
      <c r="B69" s="47"/>
      <c r="C69" s="5"/>
      <c r="D69" s="5"/>
      <c r="E69" s="5"/>
      <c r="F69" s="5"/>
      <c r="G69" s="5"/>
      <c r="H69" s="5"/>
      <c r="I69" s="5"/>
      <c r="J69" s="5"/>
    </row>
    <row r="70" customFormat="false" ht="17.2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</sheetData>
  <mergeCells count="26">
    <mergeCell ref="A1:O1"/>
    <mergeCell ref="D3:H3"/>
    <mergeCell ref="I3:I5"/>
    <mergeCell ref="J3:J5"/>
    <mergeCell ref="K3:K5"/>
    <mergeCell ref="L3:M3"/>
    <mergeCell ref="N3:O3"/>
    <mergeCell ref="A4:B4"/>
    <mergeCell ref="D4:D5"/>
    <mergeCell ref="E4:E5"/>
    <mergeCell ref="F4:F5"/>
    <mergeCell ref="G4:G5"/>
    <mergeCell ref="L4:L5"/>
    <mergeCell ref="N4:N5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武野　孝史</cp:lastModifiedBy>
  <cp:lastPrinted>2003-02-10T01:27:19Z</cp:lastPrinted>
  <dcterms:modified xsi:type="dcterms:W3CDTF">2005-01-04T01:08:39Z</dcterms:modified>
  <cp:revision>0</cp:revision>
  <dc:subject/>
  <dc:title>奈良県市町村主要統計</dc:title>
</cp:coreProperties>
</file>