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15" sheetId="1" state="visible" r:id="rId2"/>
  </sheets>
  <definedNames>
    <definedName function="false" hidden="false" localSheetId="0" name="_xlnm.Print_Area" vbProcedure="false">03_15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府県市町村別流入、流出人口</t>
  </si>
  <si>
    <r>
      <rPr>
        <sz val="11"/>
        <rFont val="Noto Sans"/>
        <family val="2"/>
      </rPr>
      <t xml:space="preserve">  この表は、各年国勢調査の結果である。流入・流出人口には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の者を除いている。</t>
    </r>
  </si>
  <si>
    <t xml:space="preserve">年次および府県</t>
  </si>
  <si>
    <t xml:space="preserve">流               入</t>
  </si>
  <si>
    <t xml:space="preserve">流                出</t>
  </si>
  <si>
    <t xml:space="preserve">流入超過</t>
  </si>
  <si>
    <t xml:space="preserve">総  数</t>
  </si>
  <si>
    <t xml:space="preserve">就業者</t>
  </si>
  <si>
    <t xml:space="preserve">通学者</t>
  </si>
  <si>
    <r>
      <rPr>
        <sz val="11"/>
        <rFont val="Noto Sans"/>
        <family val="2"/>
      </rPr>
      <t xml:space="preserve">　　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60</t>
    </r>
  </si>
  <si>
    <t xml:space="preserve">　　平成２年</t>
  </si>
  <si>
    <t xml:space="preserve">        ７　</t>
  </si>
  <si>
    <t xml:space="preserve">        12</t>
  </si>
  <si>
    <t xml:space="preserve">奈良県内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条市</t>
  </si>
  <si>
    <t xml:space="preserve">御所市</t>
  </si>
  <si>
    <t xml:space="preserve">生駒市</t>
  </si>
  <si>
    <t xml:space="preserve">香芝市</t>
  </si>
  <si>
    <t xml:space="preserve">都祁村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大宇陀町</t>
  </si>
  <si>
    <t xml:space="preserve">榛原町</t>
  </si>
  <si>
    <t xml:space="preserve">高取町</t>
  </si>
  <si>
    <t xml:space="preserve">明日香村</t>
  </si>
  <si>
    <t xml:space="preserve">新庄町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その他の市町村</t>
  </si>
  <si>
    <t xml:space="preserve">奈良県外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和歌山県</t>
  </si>
  <si>
    <t xml:space="preserve">その他の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[$-409]#,##0"/>
    <numFmt numFmtId="169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9.89"/>
    <col collapsed="false" customWidth="true" hidden="false" outlineLevel="0" max="3" min="3" style="1" width="1.29"/>
    <col collapsed="false" customWidth="true" hidden="false" outlineLevel="0" max="10" min="4" style="1" width="9.49"/>
    <col collapsed="false" customWidth="false" hidden="false" outlineLevel="0" max="257" min="11" style="1" width="8.69"/>
  </cols>
  <sheetData>
    <row r="1" s="1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 t="s">
        <v>4</v>
      </c>
      <c r="H4" s="6"/>
      <c r="I4" s="6"/>
      <c r="J4" s="7" t="s">
        <v>5</v>
      </c>
    </row>
    <row r="5" customFormat="false" ht="18" hidden="false" customHeight="true" outlineLevel="0" collapsed="false">
      <c r="A5" s="5"/>
      <c r="B5" s="5"/>
      <c r="C5" s="5"/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7"/>
    </row>
    <row r="6" customFormat="false" ht="18" hidden="false" customHeight="true" outlineLevel="0" collapsed="false">
      <c r="A6" s="9" t="s">
        <v>9</v>
      </c>
      <c r="B6" s="9"/>
      <c r="C6" s="9"/>
      <c r="D6" s="10" t="n">
        <f aca="false">SUM(E6:F6)</f>
        <v>41820</v>
      </c>
      <c r="E6" s="11" t="n">
        <v>29617</v>
      </c>
      <c r="F6" s="11" t="n">
        <v>12203</v>
      </c>
      <c r="G6" s="11" t="n">
        <f aca="false">SUM(H6:I6)</f>
        <v>71280</v>
      </c>
      <c r="H6" s="11" t="n">
        <v>59897</v>
      </c>
      <c r="I6" s="11" t="n">
        <v>11383</v>
      </c>
      <c r="J6" s="12" t="n">
        <f aca="false">D6-G6</f>
        <v>-29460</v>
      </c>
    </row>
    <row r="7" customFormat="false" ht="18" hidden="false" customHeight="true" outlineLevel="0" collapsed="false">
      <c r="A7" s="13" t="s">
        <v>10</v>
      </c>
      <c r="B7" s="13"/>
      <c r="C7" s="13"/>
      <c r="D7" s="10" t="n">
        <f aca="false">SUM(E7:F7)</f>
        <v>47938</v>
      </c>
      <c r="E7" s="11" t="n">
        <v>34213</v>
      </c>
      <c r="F7" s="11" t="n">
        <v>13725</v>
      </c>
      <c r="G7" s="11" t="n">
        <f aca="false">SUM(H7:I7)</f>
        <v>84109</v>
      </c>
      <c r="H7" s="11" t="n">
        <v>69130</v>
      </c>
      <c r="I7" s="11" t="n">
        <v>14979</v>
      </c>
      <c r="J7" s="12" t="n">
        <f aca="false">D7-G7</f>
        <v>-36171</v>
      </c>
    </row>
    <row r="8" customFormat="false" ht="18" hidden="false" customHeight="true" outlineLevel="0" collapsed="false">
      <c r="A8" s="13" t="s">
        <v>11</v>
      </c>
      <c r="B8" s="13"/>
      <c r="C8" s="13"/>
      <c r="D8" s="10" t="n">
        <f aca="false">SUM(E8:F8)</f>
        <v>60994</v>
      </c>
      <c r="E8" s="11" t="n">
        <v>41247</v>
      </c>
      <c r="F8" s="11" t="n">
        <v>19747</v>
      </c>
      <c r="G8" s="11" t="n">
        <f aca="false">SUM(H8:I8)</f>
        <v>97842</v>
      </c>
      <c r="H8" s="11" t="n">
        <v>79339</v>
      </c>
      <c r="I8" s="11" t="n">
        <v>18503</v>
      </c>
      <c r="J8" s="12" t="n">
        <f aca="false">D8-G8</f>
        <v>-36848</v>
      </c>
    </row>
    <row r="9" customFormat="false" ht="18" hidden="false" customHeight="true" outlineLevel="0" collapsed="false">
      <c r="A9" s="14" t="s">
        <v>12</v>
      </c>
      <c r="B9" s="14"/>
      <c r="C9" s="14"/>
      <c r="D9" s="10" t="n">
        <f aca="false">SUM(E9:F9)</f>
        <v>66319</v>
      </c>
      <c r="E9" s="11" t="n">
        <v>47266</v>
      </c>
      <c r="F9" s="11" t="n">
        <v>19053</v>
      </c>
      <c r="G9" s="11" t="n">
        <f aca="false">SUM(H9:I9)</f>
        <v>100894</v>
      </c>
      <c r="H9" s="11" t="n">
        <v>84019</v>
      </c>
      <c r="I9" s="11" t="n">
        <v>16875</v>
      </c>
      <c r="J9" s="12" t="n">
        <f aca="false">D9-G9</f>
        <v>-34575</v>
      </c>
    </row>
    <row r="10" customFormat="false" ht="18" hidden="false" customHeight="true" outlineLevel="0" collapsed="false">
      <c r="A10" s="15" t="s">
        <v>13</v>
      </c>
      <c r="B10" s="15"/>
      <c r="C10" s="15"/>
      <c r="D10" s="10" t="n">
        <f aca="false">SUM(E10:F10)</f>
        <v>63541</v>
      </c>
      <c r="E10" s="16" t="n">
        <f aca="false">E11+E42</f>
        <v>47199</v>
      </c>
      <c r="F10" s="16" t="n">
        <f aca="false">F11+F42</f>
        <v>16342</v>
      </c>
      <c r="G10" s="11" t="n">
        <f aca="false">SUM(H10:I10)</f>
        <v>93825</v>
      </c>
      <c r="H10" s="16" t="n">
        <f aca="false">H11+H42</f>
        <v>80332</v>
      </c>
      <c r="I10" s="16" t="n">
        <f aca="false">I11+I42</f>
        <v>13493</v>
      </c>
      <c r="J10" s="12" t="n">
        <f aca="false">D10-G10</f>
        <v>-30284</v>
      </c>
    </row>
    <row r="11" customFormat="false" ht="18" hidden="false" customHeight="true" outlineLevel="0" collapsed="false">
      <c r="A11" s="17" t="s">
        <v>14</v>
      </c>
      <c r="B11" s="17"/>
      <c r="C11" s="17"/>
      <c r="D11" s="10" t="n">
        <f aca="false">SUM(E11:F11)</f>
        <v>36619</v>
      </c>
      <c r="E11" s="11" t="n">
        <f aca="false">SUM(E12:E41)</f>
        <v>28078</v>
      </c>
      <c r="F11" s="11" t="n">
        <f aca="false">SUM(F12:F41)</f>
        <v>8541</v>
      </c>
      <c r="G11" s="11" t="n">
        <f aca="false">SUM(H11:I11)</f>
        <v>23649</v>
      </c>
      <c r="H11" s="11" t="n">
        <f aca="false">SUM(H12:H41)</f>
        <v>19738</v>
      </c>
      <c r="I11" s="11" t="n">
        <f aca="false">SUM(I12:I41)</f>
        <v>3911</v>
      </c>
      <c r="J11" s="11" t="n">
        <f aca="false">D11-G11</f>
        <v>12970</v>
      </c>
    </row>
    <row r="12" customFormat="false" ht="18" hidden="false" customHeight="true" outlineLevel="0" collapsed="false">
      <c r="A12" s="18"/>
      <c r="B12" s="19" t="s">
        <v>15</v>
      </c>
      <c r="C12" s="20"/>
      <c r="D12" s="10" t="n">
        <f aca="false">E12+F12</f>
        <v>1160</v>
      </c>
      <c r="E12" s="11" t="n">
        <v>926</v>
      </c>
      <c r="F12" s="11" t="n">
        <v>234</v>
      </c>
      <c r="G12" s="11" t="n">
        <f aca="false">H12+I12</f>
        <v>561</v>
      </c>
      <c r="H12" s="11" t="n">
        <v>489</v>
      </c>
      <c r="I12" s="11" t="n">
        <v>72</v>
      </c>
      <c r="J12" s="11" t="n">
        <f aca="false">D12-G12</f>
        <v>599</v>
      </c>
    </row>
    <row r="13" customFormat="false" ht="18" hidden="false" customHeight="true" outlineLevel="0" collapsed="false">
      <c r="A13" s="18"/>
      <c r="B13" s="19" t="s">
        <v>16</v>
      </c>
      <c r="C13" s="20"/>
      <c r="D13" s="10" t="n">
        <f aca="false">E13+F13</f>
        <v>7077</v>
      </c>
      <c r="E13" s="11" t="n">
        <v>5791</v>
      </c>
      <c r="F13" s="11" t="n">
        <v>1286</v>
      </c>
      <c r="G13" s="11" t="n">
        <f aca="false">H13+I13</f>
        <v>8265</v>
      </c>
      <c r="H13" s="11" t="n">
        <v>6998</v>
      </c>
      <c r="I13" s="11" t="n">
        <v>1267</v>
      </c>
      <c r="J13" s="12" t="n">
        <f aca="false">D13-G13</f>
        <v>-1188</v>
      </c>
    </row>
    <row r="14" customFormat="false" ht="18" hidden="false" customHeight="true" outlineLevel="0" collapsed="false">
      <c r="A14" s="18"/>
      <c r="B14" s="19" t="s">
        <v>17</v>
      </c>
      <c r="C14" s="20"/>
      <c r="D14" s="10" t="n">
        <f aca="false">E14+F14</f>
        <v>4194</v>
      </c>
      <c r="E14" s="11" t="n">
        <v>3436</v>
      </c>
      <c r="F14" s="11" t="n">
        <v>758</v>
      </c>
      <c r="G14" s="11" t="n">
        <f aca="false">H14+I14</f>
        <v>3903</v>
      </c>
      <c r="H14" s="11" t="n">
        <v>3162</v>
      </c>
      <c r="I14" s="11" t="n">
        <v>741</v>
      </c>
      <c r="J14" s="11" t="n">
        <f aca="false">D14-G14</f>
        <v>291</v>
      </c>
    </row>
    <row r="15" customFormat="false" ht="18" hidden="false" customHeight="true" outlineLevel="0" collapsed="false">
      <c r="A15" s="18"/>
      <c r="B15" s="19" t="s">
        <v>18</v>
      </c>
      <c r="C15" s="20"/>
      <c r="D15" s="10" t="n">
        <f aca="false">E15+F15</f>
        <v>3447</v>
      </c>
      <c r="E15" s="11" t="n">
        <v>2805</v>
      </c>
      <c r="F15" s="11" t="n">
        <v>642</v>
      </c>
      <c r="G15" s="11" t="n">
        <f aca="false">H15+I15</f>
        <v>1379</v>
      </c>
      <c r="H15" s="11" t="n">
        <v>1218</v>
      </c>
      <c r="I15" s="11" t="n">
        <v>161</v>
      </c>
      <c r="J15" s="11" t="n">
        <f aca="false">D15-G15</f>
        <v>2068</v>
      </c>
    </row>
    <row r="16" customFormat="false" ht="18" hidden="false" customHeight="true" outlineLevel="0" collapsed="false">
      <c r="A16" s="18"/>
      <c r="B16" s="19" t="s">
        <v>19</v>
      </c>
      <c r="C16" s="20"/>
      <c r="D16" s="10" t="n">
        <f aca="false">E16+F16</f>
        <v>1855</v>
      </c>
      <c r="E16" s="11" t="n">
        <v>1496</v>
      </c>
      <c r="F16" s="11" t="n">
        <v>359</v>
      </c>
      <c r="G16" s="11" t="n">
        <f aca="false">H16+I16</f>
        <v>467</v>
      </c>
      <c r="H16" s="11" t="n">
        <v>419</v>
      </c>
      <c r="I16" s="11" t="n">
        <v>48</v>
      </c>
      <c r="J16" s="11" t="n">
        <f aca="false">D16-G16</f>
        <v>1388</v>
      </c>
    </row>
    <row r="17" customFormat="false" ht="18" hidden="false" customHeight="true" outlineLevel="0" collapsed="false">
      <c r="A17" s="18"/>
      <c r="B17" s="19" t="s">
        <v>20</v>
      </c>
      <c r="C17" s="20"/>
      <c r="D17" s="10" t="n">
        <f aca="false">E17+F17</f>
        <v>292</v>
      </c>
      <c r="E17" s="11" t="n">
        <v>235</v>
      </c>
      <c r="F17" s="11" t="n">
        <v>57</v>
      </c>
      <c r="G17" s="11" t="n">
        <f aca="false">H17+I17</f>
        <v>50</v>
      </c>
      <c r="H17" s="11" t="n">
        <v>45</v>
      </c>
      <c r="I17" s="11" t="n">
        <v>5</v>
      </c>
      <c r="J17" s="11" t="n">
        <f aca="false">D17-G17</f>
        <v>242</v>
      </c>
    </row>
    <row r="18" customFormat="false" ht="18" hidden="false" customHeight="true" outlineLevel="0" collapsed="false">
      <c r="A18" s="18"/>
      <c r="B18" s="19" t="s">
        <v>21</v>
      </c>
      <c r="C18" s="20"/>
      <c r="D18" s="10" t="n">
        <f aca="false">E18+F18</f>
        <v>429</v>
      </c>
      <c r="E18" s="11" t="n">
        <v>343</v>
      </c>
      <c r="F18" s="11" t="n">
        <v>86</v>
      </c>
      <c r="G18" s="11" t="n">
        <f aca="false">H18+I18</f>
        <v>81</v>
      </c>
      <c r="H18" s="11" t="n">
        <v>78</v>
      </c>
      <c r="I18" s="11" t="n">
        <v>3</v>
      </c>
      <c r="J18" s="11" t="n">
        <f aca="false">D18-G18</f>
        <v>348</v>
      </c>
    </row>
    <row r="19" customFormat="false" ht="18" hidden="false" customHeight="true" outlineLevel="0" collapsed="false">
      <c r="A19" s="18"/>
      <c r="B19" s="19" t="s">
        <v>22</v>
      </c>
      <c r="C19" s="20"/>
      <c r="D19" s="10" t="n">
        <f aca="false">E19+F19</f>
        <v>6968</v>
      </c>
      <c r="E19" s="11" t="n">
        <v>4831</v>
      </c>
      <c r="F19" s="11" t="n">
        <v>2137</v>
      </c>
      <c r="G19" s="11" t="n">
        <f aca="false">H19+I19</f>
        <v>4881</v>
      </c>
      <c r="H19" s="11" t="n">
        <v>4244</v>
      </c>
      <c r="I19" s="11" t="n">
        <v>637</v>
      </c>
      <c r="J19" s="11" t="n">
        <f aca="false">D19-G19</f>
        <v>2087</v>
      </c>
    </row>
    <row r="20" customFormat="false" ht="18" hidden="false" customHeight="true" outlineLevel="0" collapsed="false">
      <c r="A20" s="18"/>
      <c r="B20" s="19" t="s">
        <v>23</v>
      </c>
      <c r="C20" s="20"/>
      <c r="D20" s="10" t="n">
        <f aca="false">E20+F20</f>
        <v>1000</v>
      </c>
      <c r="E20" s="11" t="n">
        <v>746</v>
      </c>
      <c r="F20" s="11" t="n">
        <v>254</v>
      </c>
      <c r="G20" s="11" t="n">
        <f aca="false">H20+I20</f>
        <v>270</v>
      </c>
      <c r="H20" s="11" t="n">
        <v>219</v>
      </c>
      <c r="I20" s="11" t="n">
        <v>51</v>
      </c>
      <c r="J20" s="11" t="n">
        <f aca="false">D20-G20</f>
        <v>730</v>
      </c>
    </row>
    <row r="21" customFormat="false" ht="18" hidden="false" customHeight="true" outlineLevel="0" collapsed="false">
      <c r="A21" s="18"/>
      <c r="B21" s="19" t="s">
        <v>24</v>
      </c>
      <c r="C21" s="20"/>
      <c r="D21" s="10" t="n">
        <f aca="false">E21+F21</f>
        <v>301</v>
      </c>
      <c r="E21" s="11" t="n">
        <v>250</v>
      </c>
      <c r="F21" s="11" t="n">
        <v>51</v>
      </c>
      <c r="G21" s="11" t="n">
        <f aca="false">H21+I21</f>
        <v>209</v>
      </c>
      <c r="H21" s="11" t="n">
        <v>184</v>
      </c>
      <c r="I21" s="11" t="n">
        <v>25</v>
      </c>
      <c r="J21" s="11" t="n">
        <f aca="false">D21-G21</f>
        <v>92</v>
      </c>
    </row>
    <row r="22" customFormat="false" ht="18" hidden="false" customHeight="true" outlineLevel="0" collapsed="false">
      <c r="A22" s="18"/>
      <c r="B22" s="19" t="s">
        <v>25</v>
      </c>
      <c r="C22" s="20"/>
      <c r="D22" s="10" t="n">
        <f aca="false">E22+F22</f>
        <v>231</v>
      </c>
      <c r="E22" s="11" t="n">
        <v>191</v>
      </c>
      <c r="F22" s="11" t="n">
        <v>40</v>
      </c>
      <c r="G22" s="11" t="n">
        <f aca="false">H22+I22</f>
        <v>87</v>
      </c>
      <c r="H22" s="11" t="n">
        <v>77</v>
      </c>
      <c r="I22" s="11" t="n">
        <v>10</v>
      </c>
      <c r="J22" s="11" t="n">
        <f aca="false">D22-G22</f>
        <v>144</v>
      </c>
    </row>
    <row r="23" customFormat="false" ht="18" hidden="false" customHeight="true" outlineLevel="0" collapsed="false">
      <c r="A23" s="18"/>
      <c r="B23" s="19" t="s">
        <v>26</v>
      </c>
      <c r="C23" s="20"/>
      <c r="D23" s="10" t="n">
        <f aca="false">E23+F23</f>
        <v>772</v>
      </c>
      <c r="E23" s="11" t="n">
        <v>490</v>
      </c>
      <c r="F23" s="11" t="n">
        <v>282</v>
      </c>
      <c r="G23" s="11" t="n">
        <f aca="false">H23+I23</f>
        <v>138</v>
      </c>
      <c r="H23" s="11" t="n">
        <v>136</v>
      </c>
      <c r="I23" s="11" t="n">
        <v>2</v>
      </c>
      <c r="J23" s="11" t="n">
        <f aca="false">D23-G23</f>
        <v>634</v>
      </c>
    </row>
    <row r="24" customFormat="false" ht="18" hidden="false" customHeight="true" outlineLevel="0" collapsed="false">
      <c r="A24" s="18"/>
      <c r="B24" s="19" t="s">
        <v>27</v>
      </c>
      <c r="C24" s="20"/>
      <c r="D24" s="10" t="n">
        <f aca="false">E24+F24</f>
        <v>594</v>
      </c>
      <c r="E24" s="11" t="n">
        <v>406</v>
      </c>
      <c r="F24" s="11" t="n">
        <v>188</v>
      </c>
      <c r="G24" s="11" t="n">
        <f aca="false">H24+I24</f>
        <v>311</v>
      </c>
      <c r="H24" s="11" t="n">
        <v>181</v>
      </c>
      <c r="I24" s="11" t="n">
        <v>130</v>
      </c>
      <c r="J24" s="11" t="n">
        <f aca="false">D24-G24</f>
        <v>283</v>
      </c>
    </row>
    <row r="25" customFormat="false" ht="18" hidden="false" customHeight="true" outlineLevel="0" collapsed="false">
      <c r="A25" s="18"/>
      <c r="B25" s="19" t="s">
        <v>28</v>
      </c>
      <c r="C25" s="20"/>
      <c r="D25" s="10" t="n">
        <f aca="false">E25+F25</f>
        <v>1056</v>
      </c>
      <c r="E25" s="11" t="n">
        <v>755</v>
      </c>
      <c r="F25" s="11" t="n">
        <v>301</v>
      </c>
      <c r="G25" s="11" t="n">
        <f aca="false">H25+I25</f>
        <v>360</v>
      </c>
      <c r="H25" s="11" t="n">
        <v>272</v>
      </c>
      <c r="I25" s="11" t="n">
        <v>88</v>
      </c>
      <c r="J25" s="11" t="n">
        <f aca="false">D25-G25</f>
        <v>696</v>
      </c>
    </row>
    <row r="26" customFormat="false" ht="18" hidden="false" customHeight="true" outlineLevel="0" collapsed="false">
      <c r="A26" s="18"/>
      <c r="B26" s="19" t="s">
        <v>29</v>
      </c>
      <c r="C26" s="20"/>
      <c r="D26" s="10" t="n">
        <f aca="false">E26+F26</f>
        <v>361</v>
      </c>
      <c r="E26" s="11" t="n">
        <v>267</v>
      </c>
      <c r="F26" s="11" t="n">
        <v>94</v>
      </c>
      <c r="G26" s="11" t="n">
        <f aca="false">H26+I26</f>
        <v>155</v>
      </c>
      <c r="H26" s="11" t="n">
        <v>154</v>
      </c>
      <c r="I26" s="21" t="n">
        <v>1</v>
      </c>
      <c r="J26" s="11" t="n">
        <f aca="false">D26-G26</f>
        <v>206</v>
      </c>
    </row>
    <row r="27" customFormat="false" ht="18" hidden="false" customHeight="true" outlineLevel="0" collapsed="false">
      <c r="A27" s="18"/>
      <c r="B27" s="19" t="s">
        <v>30</v>
      </c>
      <c r="C27" s="20"/>
      <c r="D27" s="10" t="n">
        <f aca="false">E27+F27</f>
        <v>479</v>
      </c>
      <c r="E27" s="11" t="n">
        <v>378</v>
      </c>
      <c r="F27" s="11" t="n">
        <v>101</v>
      </c>
      <c r="G27" s="11" t="n">
        <f aca="false">H27+I27</f>
        <v>221</v>
      </c>
      <c r="H27" s="11" t="n">
        <v>220</v>
      </c>
      <c r="I27" s="11" t="n">
        <v>1</v>
      </c>
      <c r="J27" s="11" t="n">
        <f aca="false">D27-G27</f>
        <v>258</v>
      </c>
    </row>
    <row r="28" customFormat="false" ht="18" hidden="false" customHeight="true" outlineLevel="0" collapsed="false">
      <c r="A28" s="18"/>
      <c r="B28" s="19" t="s">
        <v>31</v>
      </c>
      <c r="C28" s="20"/>
      <c r="D28" s="10" t="n">
        <f aca="false">E28+F28</f>
        <v>336</v>
      </c>
      <c r="E28" s="11" t="n">
        <v>262</v>
      </c>
      <c r="F28" s="11" t="n">
        <v>74</v>
      </c>
      <c r="G28" s="11" t="n">
        <f aca="false">H28+I28</f>
        <v>132</v>
      </c>
      <c r="H28" s="11" t="n">
        <v>107</v>
      </c>
      <c r="I28" s="11" t="n">
        <v>25</v>
      </c>
      <c r="J28" s="11" t="n">
        <f aca="false">D28-G28</f>
        <v>204</v>
      </c>
    </row>
    <row r="29" customFormat="false" ht="18" hidden="false" customHeight="true" outlineLevel="0" collapsed="false">
      <c r="A29" s="18"/>
      <c r="B29" s="19" t="s">
        <v>32</v>
      </c>
      <c r="C29" s="20"/>
      <c r="D29" s="10" t="n">
        <f aca="false">E29+F29</f>
        <v>1430</v>
      </c>
      <c r="E29" s="11" t="n">
        <v>1158</v>
      </c>
      <c r="F29" s="11" t="n">
        <v>272</v>
      </c>
      <c r="G29" s="11" t="n">
        <f aca="false">H29+I29</f>
        <v>816</v>
      </c>
      <c r="H29" s="11" t="n">
        <v>502</v>
      </c>
      <c r="I29" s="11" t="n">
        <v>314</v>
      </c>
      <c r="J29" s="11" t="n">
        <f aca="false">D29-G29</f>
        <v>614</v>
      </c>
    </row>
    <row r="30" customFormat="false" ht="18" hidden="false" customHeight="true" outlineLevel="0" collapsed="false">
      <c r="A30" s="18"/>
      <c r="B30" s="19" t="s">
        <v>33</v>
      </c>
      <c r="C30" s="20"/>
      <c r="D30" s="10" t="n">
        <f aca="false">E30+F30</f>
        <v>179</v>
      </c>
      <c r="E30" s="11" t="n">
        <v>136</v>
      </c>
      <c r="F30" s="11" t="n">
        <v>43</v>
      </c>
      <c r="G30" s="11" t="n">
        <f aca="false">H30+I30</f>
        <v>26</v>
      </c>
      <c r="H30" s="11" t="n">
        <v>25</v>
      </c>
      <c r="I30" s="11" t="n">
        <v>1</v>
      </c>
      <c r="J30" s="11" t="n">
        <f aca="false">D30-G30</f>
        <v>153</v>
      </c>
    </row>
    <row r="31" customFormat="false" ht="18" hidden="false" customHeight="true" outlineLevel="0" collapsed="false">
      <c r="A31" s="18"/>
      <c r="B31" s="19" t="s">
        <v>34</v>
      </c>
      <c r="C31" s="20"/>
      <c r="D31" s="10" t="n">
        <f aca="false">E31+F31</f>
        <v>484</v>
      </c>
      <c r="E31" s="11" t="n">
        <v>360</v>
      </c>
      <c r="F31" s="11" t="n">
        <v>124</v>
      </c>
      <c r="G31" s="11" t="n">
        <f aca="false">H31+I31</f>
        <v>59</v>
      </c>
      <c r="H31" s="11" t="n">
        <v>55</v>
      </c>
      <c r="I31" s="11" t="n">
        <v>4</v>
      </c>
      <c r="J31" s="11" t="n">
        <f aca="false">D31-G31</f>
        <v>425</v>
      </c>
    </row>
    <row r="32" customFormat="false" ht="18" hidden="false" customHeight="true" outlineLevel="0" collapsed="false">
      <c r="A32" s="18"/>
      <c r="B32" s="19" t="s">
        <v>35</v>
      </c>
      <c r="C32" s="20"/>
      <c r="D32" s="10" t="n">
        <f aca="false">E32+F32</f>
        <v>159</v>
      </c>
      <c r="E32" s="11" t="n">
        <v>124</v>
      </c>
      <c r="F32" s="11" t="n">
        <v>35</v>
      </c>
      <c r="G32" s="11" t="n">
        <f aca="false">H32+I32</f>
        <v>27</v>
      </c>
      <c r="H32" s="11" t="n">
        <v>24</v>
      </c>
      <c r="I32" s="11" t="n">
        <v>3</v>
      </c>
      <c r="J32" s="11" t="n">
        <f aca="false">D32-G32</f>
        <v>132</v>
      </c>
    </row>
    <row r="33" customFormat="false" ht="18" hidden="false" customHeight="true" outlineLevel="0" collapsed="false">
      <c r="A33" s="18"/>
      <c r="B33" s="19" t="s">
        <v>36</v>
      </c>
      <c r="C33" s="20"/>
      <c r="D33" s="10" t="n">
        <f aca="false">E33+F33</f>
        <v>181</v>
      </c>
      <c r="E33" s="11" t="n">
        <v>132</v>
      </c>
      <c r="F33" s="11" t="n">
        <v>49</v>
      </c>
      <c r="G33" s="11" t="n">
        <f aca="false">H33+I33</f>
        <v>19</v>
      </c>
      <c r="H33" s="11" t="n">
        <v>19</v>
      </c>
      <c r="I33" s="22" t="n">
        <v>0</v>
      </c>
      <c r="J33" s="11" t="n">
        <f aca="false">D33-G33</f>
        <v>162</v>
      </c>
    </row>
    <row r="34" customFormat="false" ht="18" hidden="false" customHeight="true" outlineLevel="0" collapsed="false">
      <c r="A34" s="18"/>
      <c r="B34" s="19" t="s">
        <v>37</v>
      </c>
      <c r="C34" s="20"/>
      <c r="D34" s="10" t="n">
        <f aca="false">E34+F34</f>
        <v>289</v>
      </c>
      <c r="E34" s="11" t="n">
        <v>203</v>
      </c>
      <c r="F34" s="11" t="n">
        <v>86</v>
      </c>
      <c r="G34" s="11" t="n">
        <f aca="false">H34+I34</f>
        <v>142</v>
      </c>
      <c r="H34" s="11" t="n">
        <v>142</v>
      </c>
      <c r="I34" s="22" t="n">
        <v>0</v>
      </c>
      <c r="J34" s="11" t="n">
        <f aca="false">D34-G34</f>
        <v>147</v>
      </c>
    </row>
    <row r="35" customFormat="false" ht="18" hidden="false" customHeight="true" outlineLevel="0" collapsed="false">
      <c r="A35" s="18"/>
      <c r="B35" s="19" t="s">
        <v>38</v>
      </c>
      <c r="C35" s="20"/>
      <c r="D35" s="10" t="n">
        <f aca="false">E35+F35</f>
        <v>456</v>
      </c>
      <c r="E35" s="11" t="n">
        <v>334</v>
      </c>
      <c r="F35" s="11" t="n">
        <v>122</v>
      </c>
      <c r="G35" s="11" t="n">
        <f aca="false">H35+I35</f>
        <v>100</v>
      </c>
      <c r="H35" s="11" t="n">
        <v>77</v>
      </c>
      <c r="I35" s="11" t="n">
        <v>23</v>
      </c>
      <c r="J35" s="11" t="n">
        <f aca="false">D35-G35</f>
        <v>356</v>
      </c>
    </row>
    <row r="36" customFormat="false" ht="18" hidden="false" customHeight="true" outlineLevel="0" collapsed="false">
      <c r="A36" s="18"/>
      <c r="B36" s="19" t="s">
        <v>39</v>
      </c>
      <c r="C36" s="20"/>
      <c r="D36" s="10" t="n">
        <f aca="false">E36+F36</f>
        <v>602</v>
      </c>
      <c r="E36" s="11" t="n">
        <v>440</v>
      </c>
      <c r="F36" s="11" t="n">
        <v>162</v>
      </c>
      <c r="G36" s="11" t="n">
        <f aca="false">H36+I36</f>
        <v>382</v>
      </c>
      <c r="H36" s="11" t="n">
        <v>279</v>
      </c>
      <c r="I36" s="11" t="n">
        <v>103</v>
      </c>
      <c r="J36" s="11" t="n">
        <f aca="false">D36-G36</f>
        <v>220</v>
      </c>
    </row>
    <row r="37" customFormat="false" ht="18" hidden="false" customHeight="true" outlineLevel="0" collapsed="false">
      <c r="A37" s="18"/>
      <c r="B37" s="19" t="s">
        <v>40</v>
      </c>
      <c r="C37" s="20"/>
      <c r="D37" s="10" t="n">
        <f aca="false">E37+F37</f>
        <v>656</v>
      </c>
      <c r="E37" s="11" t="n">
        <v>453</v>
      </c>
      <c r="F37" s="11" t="n">
        <v>203</v>
      </c>
      <c r="G37" s="11" t="n">
        <f aca="false">H37+I37</f>
        <v>172</v>
      </c>
      <c r="H37" s="11" t="n">
        <v>97</v>
      </c>
      <c r="I37" s="11" t="n">
        <v>75</v>
      </c>
      <c r="J37" s="11" t="n">
        <f aca="false">D37-G37</f>
        <v>484</v>
      </c>
    </row>
    <row r="38" customFormat="false" ht="18" hidden="false" customHeight="true" outlineLevel="0" collapsed="false">
      <c r="A38" s="18"/>
      <c r="B38" s="19" t="s">
        <v>41</v>
      </c>
      <c r="C38" s="20"/>
      <c r="D38" s="10" t="n">
        <f aca="false">E38+F38</f>
        <v>568</v>
      </c>
      <c r="E38" s="11" t="n">
        <v>359</v>
      </c>
      <c r="F38" s="11" t="n">
        <v>209</v>
      </c>
      <c r="G38" s="11" t="n">
        <f aca="false">H38+I38</f>
        <v>213</v>
      </c>
      <c r="H38" s="11" t="n">
        <v>118</v>
      </c>
      <c r="I38" s="11" t="n">
        <v>95</v>
      </c>
      <c r="J38" s="11" t="n">
        <f aca="false">D38-G38</f>
        <v>355</v>
      </c>
    </row>
    <row r="39" customFormat="false" ht="18" hidden="false" customHeight="true" outlineLevel="0" collapsed="false">
      <c r="A39" s="18"/>
      <c r="B39" s="19" t="s">
        <v>42</v>
      </c>
      <c r="C39" s="20"/>
      <c r="D39" s="10" t="n">
        <f aca="false">E39+F39</f>
        <v>141</v>
      </c>
      <c r="E39" s="11" t="n">
        <v>102</v>
      </c>
      <c r="F39" s="11" t="n">
        <v>39</v>
      </c>
      <c r="G39" s="11" t="n">
        <f aca="false">H39+I39</f>
        <v>29</v>
      </c>
      <c r="H39" s="11" t="n">
        <v>28</v>
      </c>
      <c r="I39" s="11" t="n">
        <v>1</v>
      </c>
      <c r="J39" s="11" t="n">
        <f aca="false">D39-G39</f>
        <v>112</v>
      </c>
    </row>
    <row r="40" customFormat="false" ht="18" hidden="false" customHeight="true" outlineLevel="0" collapsed="false">
      <c r="A40" s="18"/>
      <c r="B40" s="19" t="s">
        <v>43</v>
      </c>
      <c r="C40" s="20"/>
      <c r="D40" s="10" t="n">
        <f aca="false">E40+F40</f>
        <v>257</v>
      </c>
      <c r="E40" s="23" t="n">
        <v>192</v>
      </c>
      <c r="F40" s="11" t="n">
        <v>65</v>
      </c>
      <c r="G40" s="11" t="n">
        <f aca="false">H40+I40</f>
        <v>45</v>
      </c>
      <c r="H40" s="11" t="n">
        <v>45</v>
      </c>
      <c r="I40" s="22" t="n">
        <v>0</v>
      </c>
      <c r="J40" s="11" t="n">
        <f aca="false">D40-G40</f>
        <v>212</v>
      </c>
    </row>
    <row r="41" customFormat="false" ht="18" hidden="false" customHeight="true" outlineLevel="0" collapsed="false">
      <c r="A41" s="24" t="s">
        <v>44</v>
      </c>
      <c r="B41" s="24"/>
      <c r="C41" s="24"/>
      <c r="D41" s="10" t="n">
        <f aca="false">E41+F41</f>
        <v>665</v>
      </c>
      <c r="E41" s="11" t="n">
        <v>477</v>
      </c>
      <c r="F41" s="11" t="n">
        <v>188</v>
      </c>
      <c r="G41" s="11" t="n">
        <f aca="false">H41+I41</f>
        <v>149</v>
      </c>
      <c r="H41" s="11" t="n">
        <v>124</v>
      </c>
      <c r="I41" s="11" t="n">
        <v>25</v>
      </c>
      <c r="J41" s="11" t="n">
        <f aca="false">D41-G41</f>
        <v>516</v>
      </c>
    </row>
    <row r="42" customFormat="false" ht="18" hidden="false" customHeight="true" outlineLevel="0" collapsed="false">
      <c r="A42" s="25" t="s">
        <v>45</v>
      </c>
      <c r="B42" s="25"/>
      <c r="C42" s="25"/>
      <c r="D42" s="10" t="n">
        <f aca="false">SUM(E42:F42)</f>
        <v>26922</v>
      </c>
      <c r="E42" s="11" t="n">
        <f aca="false">SUM(E43:E49)</f>
        <v>19121</v>
      </c>
      <c r="F42" s="11" t="n">
        <f aca="false">SUM(F43:F49)</f>
        <v>7801</v>
      </c>
      <c r="G42" s="11" t="n">
        <f aca="false">SUM(H42:I42)</f>
        <v>70176</v>
      </c>
      <c r="H42" s="11" t="n">
        <f aca="false">SUM(H43:H49)</f>
        <v>60594</v>
      </c>
      <c r="I42" s="11" t="n">
        <f aca="false">SUM(I43:I49)</f>
        <v>9582</v>
      </c>
      <c r="J42" s="12" t="n">
        <f aca="false">D42-G42</f>
        <v>-43254</v>
      </c>
    </row>
    <row r="43" customFormat="false" ht="18" hidden="false" customHeight="true" outlineLevel="0" collapsed="false">
      <c r="A43" s="19"/>
      <c r="B43" s="19" t="s">
        <v>46</v>
      </c>
      <c r="C43" s="20"/>
      <c r="D43" s="10" t="n">
        <f aca="false">E43+F43</f>
        <v>1276</v>
      </c>
      <c r="E43" s="11" t="n">
        <v>1022</v>
      </c>
      <c r="F43" s="11" t="n">
        <v>254</v>
      </c>
      <c r="G43" s="11" t="n">
        <f aca="false">H43+I43</f>
        <v>398</v>
      </c>
      <c r="H43" s="11" t="n">
        <v>385</v>
      </c>
      <c r="I43" s="11" t="n">
        <v>13</v>
      </c>
      <c r="J43" s="12" t="n">
        <f aca="false">D43-G43</f>
        <v>878</v>
      </c>
    </row>
    <row r="44" customFormat="false" ht="18" hidden="false" customHeight="true" outlineLevel="0" collapsed="false">
      <c r="A44" s="18"/>
      <c r="B44" s="19" t="s">
        <v>47</v>
      </c>
      <c r="C44" s="20"/>
      <c r="D44" s="10" t="n">
        <f aca="false">E44+F44</f>
        <v>353</v>
      </c>
      <c r="E44" s="11" t="n">
        <v>210</v>
      </c>
      <c r="F44" s="11" t="n">
        <v>143</v>
      </c>
      <c r="G44" s="11" t="n">
        <f aca="false">H44+I44</f>
        <v>570</v>
      </c>
      <c r="H44" s="11" t="n">
        <v>349</v>
      </c>
      <c r="I44" s="11" t="n">
        <v>221</v>
      </c>
      <c r="J44" s="12" t="n">
        <f aca="false">D44-G44</f>
        <v>-217</v>
      </c>
    </row>
    <row r="45" customFormat="false" ht="18" hidden="false" customHeight="true" outlineLevel="0" collapsed="false">
      <c r="A45" s="18"/>
      <c r="B45" s="19" t="s">
        <v>48</v>
      </c>
      <c r="C45" s="20"/>
      <c r="D45" s="10" t="n">
        <f aca="false">E45+F45</f>
        <v>11978</v>
      </c>
      <c r="E45" s="11" t="n">
        <v>9572</v>
      </c>
      <c r="F45" s="11" t="n">
        <v>2406</v>
      </c>
      <c r="G45" s="11" t="n">
        <f aca="false">H45+I45</f>
        <v>9381</v>
      </c>
      <c r="H45" s="11" t="n">
        <v>6573</v>
      </c>
      <c r="I45" s="11" t="n">
        <v>2808</v>
      </c>
      <c r="J45" s="12" t="n">
        <f aca="false">D45-G45</f>
        <v>2597</v>
      </c>
    </row>
    <row r="46" customFormat="false" ht="18" hidden="false" customHeight="true" outlineLevel="0" collapsed="false">
      <c r="A46" s="18"/>
      <c r="B46" s="19" t="s">
        <v>49</v>
      </c>
      <c r="C46" s="20"/>
      <c r="D46" s="10" t="n">
        <f aca="false">E46+F46</f>
        <v>11972</v>
      </c>
      <c r="E46" s="11" t="n">
        <v>7598</v>
      </c>
      <c r="F46" s="11" t="n">
        <v>4374</v>
      </c>
      <c r="G46" s="11" t="n">
        <f aca="false">H46+I46</f>
        <v>57188</v>
      </c>
      <c r="H46" s="11" t="n">
        <v>51367</v>
      </c>
      <c r="I46" s="11" t="n">
        <v>5821</v>
      </c>
      <c r="J46" s="12" t="n">
        <f aca="false">D46-G46</f>
        <v>-45216</v>
      </c>
    </row>
    <row r="47" customFormat="false" ht="18" hidden="false" customHeight="true" outlineLevel="0" collapsed="false">
      <c r="A47" s="18"/>
      <c r="B47" s="19" t="s">
        <v>50</v>
      </c>
      <c r="C47" s="20"/>
      <c r="D47" s="10" t="n">
        <f aca="false">E47+F47</f>
        <v>995</v>
      </c>
      <c r="E47" s="11" t="n">
        <v>532</v>
      </c>
      <c r="F47" s="11" t="n">
        <v>463</v>
      </c>
      <c r="G47" s="11" t="n">
        <f aca="false">H47+I47</f>
        <v>1775</v>
      </c>
      <c r="H47" s="11" t="n">
        <v>1139</v>
      </c>
      <c r="I47" s="11" t="n">
        <v>636</v>
      </c>
      <c r="J47" s="12" t="n">
        <f aca="false">D47-G47</f>
        <v>-780</v>
      </c>
    </row>
    <row r="48" customFormat="false" ht="18" hidden="false" customHeight="true" outlineLevel="0" collapsed="false">
      <c r="A48" s="18"/>
      <c r="B48" s="19" t="s">
        <v>51</v>
      </c>
      <c r="C48" s="20"/>
      <c r="D48" s="10" t="n">
        <f aca="false">E48+F48</f>
        <v>169</v>
      </c>
      <c r="E48" s="11" t="n">
        <v>70</v>
      </c>
      <c r="F48" s="11" t="n">
        <v>99</v>
      </c>
      <c r="G48" s="11" t="n">
        <f aca="false">H48+I48</f>
        <v>113</v>
      </c>
      <c r="H48" s="11" t="n">
        <v>99</v>
      </c>
      <c r="I48" s="11" t="n">
        <v>14</v>
      </c>
      <c r="J48" s="12" t="n">
        <f aca="false">D48-G48</f>
        <v>56</v>
      </c>
    </row>
    <row r="49" customFormat="false" ht="18" hidden="false" customHeight="true" outlineLevel="0" collapsed="false">
      <c r="A49" s="26"/>
      <c r="B49" s="27" t="s">
        <v>52</v>
      </c>
      <c r="C49" s="28"/>
      <c r="D49" s="29" t="n">
        <f aca="false">E49+F49</f>
        <v>179</v>
      </c>
      <c r="E49" s="30" t="n">
        <v>117</v>
      </c>
      <c r="F49" s="30" t="n">
        <v>62</v>
      </c>
      <c r="G49" s="30" t="n">
        <f aca="false">H49+I49</f>
        <v>751</v>
      </c>
      <c r="H49" s="30" t="n">
        <v>682</v>
      </c>
      <c r="I49" s="30" t="n">
        <v>69</v>
      </c>
      <c r="J49" s="31" t="n">
        <f aca="false">D49-G49</f>
        <v>-572</v>
      </c>
    </row>
    <row r="50" customFormat="false" ht="18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8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8" hidden="false" customHeight="true" outlineLevel="0" collapsed="false">
      <c r="A52" s="34"/>
      <c r="J52" s="35"/>
    </row>
  </sheetData>
  <mergeCells count="15">
    <mergeCell ref="A1:J1"/>
    <mergeCell ref="A3:J3"/>
    <mergeCell ref="A4:C5"/>
    <mergeCell ref="D4:F4"/>
    <mergeCell ref="G4:I4"/>
    <mergeCell ref="J4:J5"/>
    <mergeCell ref="A6:C6"/>
    <mergeCell ref="A7:C7"/>
    <mergeCell ref="A8:C8"/>
    <mergeCell ref="A9:C9"/>
    <mergeCell ref="A10:C10"/>
    <mergeCell ref="A11:C11"/>
    <mergeCell ref="A41:C41"/>
    <mergeCell ref="A42:C42"/>
    <mergeCell ref="A50:J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51:03Z</dcterms:created>
  <dc:creator>katsui</dc:creator>
  <dc:description/>
  <dc:language>en-US</dc:language>
  <cp:lastModifiedBy>YAMANAKA</cp:lastModifiedBy>
  <cp:lastPrinted>2003-03-27T02:39:52Z</cp:lastPrinted>
  <dcterms:modified xsi:type="dcterms:W3CDTF">2005-03-15T05:43:15Z</dcterms:modified>
  <cp:revision>0</cp:revision>
  <dc:subject/>
  <dc:title>府県市町村別流入、流出人口</dc:title>
</cp:coreProperties>
</file>