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14" sheetId="1" state="visible" r:id="rId2"/>
  </sheets>
  <definedNames>
    <definedName function="false" hidden="false" localSheetId="0" name="_xlnm.Print_Area" vbProcedure="false">03_14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昼　　　夜　　　間　　　人　　　口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年齢不詳の者を除いている。</t>
    </r>
  </si>
  <si>
    <t xml:space="preserve">区　　分</t>
  </si>
  <si>
    <t xml:space="preserve"> </t>
  </si>
  <si>
    <t xml:space="preserve">流　   出   　入   　人   　口</t>
  </si>
  <si>
    <t xml:space="preserve">夜間人口に  　対する昼間  　人口の割合</t>
  </si>
  <si>
    <t xml:space="preserve">昼 間 人 口</t>
  </si>
  <si>
    <t xml:space="preserve">夜 間 人 口</t>
  </si>
  <si>
    <t xml:space="preserve">増 ・ 減</t>
  </si>
  <si>
    <t xml:space="preserve">流 入 人 口</t>
  </si>
  <si>
    <t xml:space="preserve">流 出 人 口</t>
  </si>
  <si>
    <t xml:space="preserve">総　　　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6953125" defaultRowHeight="17.25" zeroHeight="false" outlineLevelRow="0" outlineLevelCol="0"/>
  <cols>
    <col collapsed="false" customWidth="true" hidden="false" outlineLevel="0" max="7" min="1" style="1" width="10.89"/>
    <col collapsed="false" customWidth="false" hidden="false" outlineLevel="0" max="257" min="8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5" t="s">
        <v>2</v>
      </c>
      <c r="B4" s="6"/>
      <c r="C4" s="6" t="s">
        <v>3</v>
      </c>
      <c r="D4" s="7" t="s">
        <v>4</v>
      </c>
      <c r="E4" s="7"/>
      <c r="F4" s="7"/>
      <c r="G4" s="8" t="s">
        <v>5</v>
      </c>
    </row>
    <row r="5" customFormat="false" ht="18" hidden="false" customHeight="true" outlineLevel="0" collapsed="false">
      <c r="A5" s="5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8"/>
    </row>
    <row r="6" customFormat="false" ht="18" hidden="false" customHeight="true" outlineLevel="0" collapsed="false">
      <c r="A6" s="5"/>
      <c r="B6" s="11" t="s">
        <v>3</v>
      </c>
      <c r="C6" s="11" t="s">
        <v>3</v>
      </c>
      <c r="D6" s="10"/>
      <c r="E6" s="10"/>
      <c r="F6" s="10"/>
      <c r="G6" s="8"/>
    </row>
    <row r="7" customFormat="false" ht="18" hidden="false" customHeight="true" outlineLevel="0" collapsed="false">
      <c r="A7" s="12" t="s">
        <v>11</v>
      </c>
      <c r="B7" s="13" t="n">
        <f aca="false">SUM(B8:B9)</f>
        <v>336515</v>
      </c>
      <c r="C7" s="14" t="n">
        <f aca="false">SUM(C8:C9)</f>
        <v>365445</v>
      </c>
      <c r="D7" s="15" t="n">
        <f aca="false">E7-F7</f>
        <v>-28930</v>
      </c>
      <c r="E7" s="14" t="n">
        <v>65710</v>
      </c>
      <c r="F7" s="14" t="n">
        <v>94640</v>
      </c>
      <c r="G7" s="16" t="n">
        <f aca="false">B7/C7*100</f>
        <v>92.0836240747582</v>
      </c>
    </row>
    <row r="8" customFormat="false" ht="18" hidden="false" customHeight="true" outlineLevel="0" collapsed="false">
      <c r="A8" s="17" t="s">
        <v>12</v>
      </c>
      <c r="B8" s="18" t="n">
        <v>147257</v>
      </c>
      <c r="C8" s="19" t="n">
        <v>173238</v>
      </c>
      <c r="D8" s="20" t="n">
        <f aca="false">E8-F8</f>
        <v>-25981</v>
      </c>
      <c r="E8" s="19" t="n">
        <v>39826</v>
      </c>
      <c r="F8" s="19" t="n">
        <v>65807</v>
      </c>
      <c r="G8" s="21" t="n">
        <f aca="false">B8/C8*100</f>
        <v>85.0027130306284</v>
      </c>
    </row>
    <row r="9" customFormat="false" ht="18" hidden="false" customHeight="true" outlineLevel="0" collapsed="false">
      <c r="A9" s="22" t="s">
        <v>13</v>
      </c>
      <c r="B9" s="23" t="n">
        <v>189258</v>
      </c>
      <c r="C9" s="24" t="n">
        <v>192207</v>
      </c>
      <c r="D9" s="25" t="n">
        <f aca="false">E9-F9</f>
        <v>-2949</v>
      </c>
      <c r="E9" s="24" t="n">
        <v>25884</v>
      </c>
      <c r="F9" s="24" t="n">
        <v>28833</v>
      </c>
      <c r="G9" s="26" t="n">
        <f aca="false">B9/C9*100</f>
        <v>98.4657166492376</v>
      </c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</row>
  </sheetData>
  <mergeCells count="8">
    <mergeCell ref="A1:G1"/>
    <mergeCell ref="A4:A6"/>
    <mergeCell ref="D4:F4"/>
    <mergeCell ref="G4:G6"/>
    <mergeCell ref="D5:D6"/>
    <mergeCell ref="E5:E6"/>
    <mergeCell ref="F5:F6"/>
    <mergeCell ref="A10:G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51:03Z</dcterms:created>
  <dc:creator>katsui</dc:creator>
  <dc:description/>
  <dc:language>en-US</dc:language>
  <cp:lastModifiedBy> </cp:lastModifiedBy>
  <cp:lastPrinted>2003-03-13T05:42:58Z</cp:lastPrinted>
  <dcterms:modified xsi:type="dcterms:W3CDTF">2006-05-24T05:25:40Z</dcterms:modified>
  <cp:revision>0</cp:revision>
  <dc:subject/>
  <dc:title>昼夜間人口</dc:title>
</cp:coreProperties>
</file>