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0" sheetId="1" state="visible" r:id="rId2"/>
  </sheets>
  <definedNames>
    <definedName function="false" hidden="false" localSheetId="0" name="_xlnm.Print_Area" vbProcedure="false">03_10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住宅の所有関係別世帯数、世帯人員</t>
  </si>
  <si>
    <r>
      <rPr>
        <sz val="11"/>
        <rFont val="Noto Sans"/>
        <family val="2"/>
      </rPr>
      <t xml:space="preserve">  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所　　有　　関　　係</t>
  </si>
  <si>
    <t xml:space="preserve">世 帯 数</t>
  </si>
  <si>
    <t xml:space="preserve">世帯人員</t>
  </si>
  <si>
    <t xml:space="preserve">１世帯当たり人員</t>
  </si>
  <si>
    <t xml:space="preserve">１世帯当たり延べ面積（㎡）</t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住宅に住む一般世帯</t>
  </si>
  <si>
    <t xml:space="preserve">　・主　　　　世　　　　帯</t>
  </si>
  <si>
    <t xml:space="preserve">　　　持　　　　ち　　　　家</t>
  </si>
  <si>
    <t xml:space="preserve">　　　公営・公団・公社の借家</t>
  </si>
  <si>
    <t xml:space="preserve">　　　民　　営　　　借　　家</t>
  </si>
  <si>
    <t xml:space="preserve">　　　給　　与　　　住　　宅</t>
  </si>
  <si>
    <t xml:space="preserve">　・間　　　　借　　　　り</t>
  </si>
  <si>
    <t xml:space="preserve">住宅以外に住む一般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3.29"/>
    <col collapsed="false" customWidth="true" hidden="false" outlineLevel="0" max="4" min="2" style="1" width="7.69"/>
    <col collapsed="false" customWidth="true" hidden="false" outlineLevel="0" max="6" min="5" style="1" width="8.89"/>
    <col collapsed="false" customWidth="false" hidden="false" outlineLevel="0" max="257" min="7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E3" s="5"/>
      <c r="F3" s="5"/>
    </row>
    <row r="4" s="6" customFormat="true" ht="60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s="6" customFormat="true" ht="19.5" hidden="false" customHeight="true" outlineLevel="0" collapsed="false">
      <c r="A5" s="12" t="s">
        <v>8</v>
      </c>
      <c r="B5" s="13" t="n">
        <f aca="false">B6+B11</f>
        <v>131250</v>
      </c>
      <c r="C5" s="14" t="n">
        <f aca="false">C6+C11</f>
        <v>357828</v>
      </c>
      <c r="D5" s="15" t="n">
        <f aca="false">C5/B5</f>
        <v>2.72630857142857</v>
      </c>
      <c r="E5" s="16" t="n">
        <v>94</v>
      </c>
      <c r="F5" s="17" t="n">
        <v>34.5</v>
      </c>
    </row>
    <row r="6" s="6" customFormat="true" ht="19.5" hidden="false" customHeight="true" outlineLevel="0" collapsed="false">
      <c r="A6" s="18" t="s">
        <v>9</v>
      </c>
      <c r="B6" s="13" t="n">
        <f aca="false">SUM(B7:B10)</f>
        <v>130237</v>
      </c>
      <c r="C6" s="14" t="n">
        <f aca="false">SUM(C7:C10)</f>
        <v>355539</v>
      </c>
      <c r="D6" s="15" t="n">
        <f aca="false">C6/B6</f>
        <v>2.72993849674056</v>
      </c>
      <c r="E6" s="17" t="n">
        <v>94.2</v>
      </c>
      <c r="F6" s="17" t="n">
        <v>34.5</v>
      </c>
    </row>
    <row r="7" s="6" customFormat="true" ht="19.5" hidden="false" customHeight="true" outlineLevel="0" collapsed="false">
      <c r="A7" s="18" t="s">
        <v>10</v>
      </c>
      <c r="B7" s="13" t="n">
        <v>81789</v>
      </c>
      <c r="C7" s="14" t="n">
        <v>250796</v>
      </c>
      <c r="D7" s="15" t="n">
        <f aca="false">C7/B7</f>
        <v>3.066378119307</v>
      </c>
      <c r="E7" s="17" t="n">
        <v>121.2</v>
      </c>
      <c r="F7" s="17" t="n">
        <v>39.5</v>
      </c>
    </row>
    <row r="8" s="6" customFormat="true" ht="19.5" hidden="false" customHeight="true" outlineLevel="0" collapsed="false">
      <c r="A8" s="18" t="s">
        <v>11</v>
      </c>
      <c r="B8" s="13" t="n">
        <v>14896</v>
      </c>
      <c r="C8" s="14" t="n">
        <v>35977</v>
      </c>
      <c r="D8" s="15" t="n">
        <f aca="false">C8/B8</f>
        <v>2.41521213748657</v>
      </c>
      <c r="E8" s="17" t="n">
        <v>50.4</v>
      </c>
      <c r="F8" s="17" t="n">
        <v>20.8</v>
      </c>
    </row>
    <row r="9" s="6" customFormat="true" ht="19.5" hidden="false" customHeight="true" outlineLevel="0" collapsed="false">
      <c r="A9" s="18" t="s">
        <v>12</v>
      </c>
      <c r="B9" s="13" t="n">
        <v>29162</v>
      </c>
      <c r="C9" s="14" t="n">
        <v>56611</v>
      </c>
      <c r="D9" s="15" t="n">
        <f aca="false">C9/B9</f>
        <v>1.94125917289623</v>
      </c>
      <c r="E9" s="17" t="n">
        <v>45.2</v>
      </c>
      <c r="F9" s="17" t="n">
        <v>23.3</v>
      </c>
    </row>
    <row r="10" s="6" customFormat="true" ht="19.5" hidden="false" customHeight="true" outlineLevel="0" collapsed="false">
      <c r="A10" s="18" t="s">
        <v>13</v>
      </c>
      <c r="B10" s="13" t="n">
        <v>4390</v>
      </c>
      <c r="C10" s="14" t="n">
        <v>12155</v>
      </c>
      <c r="D10" s="15" t="n">
        <f aca="false">C10/B10</f>
        <v>2.76879271070615</v>
      </c>
      <c r="E10" s="17" t="n">
        <v>66</v>
      </c>
      <c r="F10" s="17" t="n">
        <v>23.8</v>
      </c>
    </row>
    <row r="11" s="6" customFormat="true" ht="26.25" hidden="false" customHeight="true" outlineLevel="0" collapsed="false">
      <c r="A11" s="18" t="s">
        <v>14</v>
      </c>
      <c r="B11" s="13" t="n">
        <v>1013</v>
      </c>
      <c r="C11" s="14" t="n">
        <v>2289</v>
      </c>
      <c r="D11" s="15" t="n">
        <f aca="false">C11/B11</f>
        <v>2.25962487660415</v>
      </c>
      <c r="E11" s="17" t="n">
        <v>63.4</v>
      </c>
      <c r="F11" s="17" t="n">
        <v>28.1</v>
      </c>
    </row>
    <row r="12" s="6" customFormat="true" ht="19.5" hidden="false" customHeight="true" outlineLevel="0" collapsed="false">
      <c r="A12" s="19" t="s">
        <v>15</v>
      </c>
      <c r="B12" s="20" t="n">
        <v>1892</v>
      </c>
      <c r="C12" s="21" t="n">
        <v>2391</v>
      </c>
      <c r="D12" s="22" t="n">
        <f aca="false">C12/B12</f>
        <v>1.26374207188161</v>
      </c>
      <c r="E12" s="23" t="n">
        <v>0</v>
      </c>
      <c r="F12" s="23" t="n">
        <v>0</v>
      </c>
    </row>
    <row r="13" customFormat="false" ht="17.2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7.2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7.25" hidden="false" customHeight="false" outlineLevel="0" collapsed="false">
      <c r="A15" s="24"/>
      <c r="B15" s="24"/>
      <c r="C15" s="24"/>
      <c r="D15" s="24"/>
      <c r="E15" s="24"/>
      <c r="F15" s="24"/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30:09Z</dcterms:created>
  <dc:creator>katsui</dc:creator>
  <dc:description/>
  <dc:language>en-US</dc:language>
  <cp:lastModifiedBy>YAMANAKA</cp:lastModifiedBy>
  <cp:lastPrinted>2003-03-27T02:25:25Z</cp:lastPrinted>
  <dcterms:modified xsi:type="dcterms:W3CDTF">2005-03-15T05:42:34Z</dcterms:modified>
  <cp:revision>0</cp:revision>
  <dc:subject/>
  <dc:title>住宅の所有関係別世帯数、世帯人員</dc:title>
</cp:coreProperties>
</file>