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_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     世 帯 の 家 族 類 型 別 一 般 世 帯 数 、</t>
  </si>
  <si>
    <t xml:space="preserve">一 般 世 帯 人 員 お よ び 親 族 人 員</t>
  </si>
  <si>
    <r>
      <rPr>
        <sz val="11"/>
        <rFont val="Noto Sans"/>
        <family val="2"/>
      </rPr>
      <t xml:space="preserve">  この表は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の結果である。</t>
    </r>
  </si>
  <si>
    <t xml:space="preserve">総　数</t>
  </si>
  <si>
    <t xml:space="preserve">親　　　　　　　　　　　　　　　族</t>
  </si>
  <si>
    <t xml:space="preserve">世　　　　　　　　　　　　　　　　帯</t>
  </si>
  <si>
    <t xml:space="preserve">非親族世　帯</t>
  </si>
  <si>
    <t xml:space="preserve">単　独   世　帯</t>
  </si>
  <si>
    <t xml:space="preserve">一般世帯数</t>
  </si>
  <si>
    <t xml:space="preserve">核　　家　　族　　世　　帯</t>
  </si>
  <si>
    <t xml:space="preserve">そ</t>
  </si>
  <si>
    <t xml:space="preserve">の　　　　　他　　　　　の　　　　　親　　　　　族　　　　世　　　　帯</t>
  </si>
  <si>
    <t xml:space="preserve">夫婦のみの世帯</t>
  </si>
  <si>
    <t xml:space="preserve">夫婦と子供から成る世帯</t>
  </si>
  <si>
    <t xml:space="preserve">男親と子供から成る世帯</t>
  </si>
  <si>
    <t xml:space="preserve">女親と子供から成る世帯</t>
  </si>
  <si>
    <t xml:space="preserve">夫婦と両親から成る世帯</t>
  </si>
  <si>
    <t xml:space="preserve">夫婦とひとり親から成る世帯</t>
  </si>
  <si>
    <r>
      <rPr>
        <sz val="10"/>
        <rFont val="Noto Sans"/>
        <family val="2"/>
      </rPr>
      <t xml:space="preserve">夫婦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子供と両親から成る世帯</t>
    </r>
  </si>
  <si>
    <r>
      <rPr>
        <sz val="10"/>
        <rFont val="Noto Sans"/>
        <family val="2"/>
      </rPr>
      <t xml:space="preserve">夫婦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子供とひとり親から成る世帯</t>
    </r>
  </si>
  <si>
    <t xml:space="preserve">夫婦と他の親族から成る世帯</t>
  </si>
  <si>
    <r>
      <rPr>
        <sz val="10"/>
        <rFont val="Noto Sans"/>
        <family val="2"/>
      </rPr>
      <t xml:space="preserve">夫婦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子供と他の親族から成る世帯</t>
    </r>
  </si>
  <si>
    <r>
      <rPr>
        <sz val="10"/>
        <rFont val="Noto Sans"/>
        <family val="2"/>
      </rPr>
      <t xml:space="preserve">夫婦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親と他の親族から成る世帯</t>
    </r>
  </si>
  <si>
    <r>
      <rPr>
        <sz val="10"/>
        <rFont val="Noto Sans"/>
        <family val="2"/>
      </rPr>
      <t xml:space="preserve">夫婦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子供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親と他の親族から成る世帯</t>
    </r>
  </si>
  <si>
    <t xml:space="preserve">兄弟姉妹のみから成る世帯</t>
  </si>
  <si>
    <t xml:space="preserve">他に分類されない親族世帯</t>
  </si>
  <si>
    <t xml:space="preserve">一般世帯人員</t>
  </si>
  <si>
    <t xml:space="preserve">親族人員</t>
  </si>
  <si>
    <t xml:space="preserve">１世帯当たり親族人員</t>
  </si>
  <si>
    <t xml:space="preserve">６歳未満親族のいる一般世帯</t>
  </si>
  <si>
    <t xml:space="preserve">世帯数</t>
  </si>
  <si>
    <t xml:space="preserve">世帯人員</t>
  </si>
  <si>
    <t xml:space="preserve">６歳未満親族人員</t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未満の親族のいる一般世帯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親族人員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の親族のいる一般世帯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親族人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3.79"/>
    <col collapsed="false" customWidth="true" hidden="false" outlineLevel="0" max="3" min="3" style="1" width="0.69"/>
    <col collapsed="false" customWidth="true" hidden="false" outlineLevel="0" max="11" min="4" style="1" width="7.49"/>
    <col collapsed="false" customWidth="true" hidden="false" outlineLevel="0" max="15" min="12" style="1" width="6.49"/>
    <col collapsed="false" customWidth="true" hidden="false" outlineLevel="0" max="17" min="16" style="1" width="6.59"/>
    <col collapsed="false" customWidth="true" hidden="false" outlineLevel="0" max="18" min="18" style="1" width="6.39"/>
    <col collapsed="false" customWidth="true" hidden="false" outlineLevel="0" max="23" min="19" style="1" width="6.29"/>
    <col collapsed="false" customWidth="false" hidden="false" outlineLevel="0" max="257" min="24" style="1" width="8.6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15" hidden="false" customHeight="true" outlineLevel="0" collapsed="false"/>
    <row r="3" s="1" customFormat="true" ht="15" hidden="false" customHeight="true" outlineLevel="0" collapsed="false">
      <c r="A3" s="4"/>
      <c r="B3" s="5" t="s">
        <v>2</v>
      </c>
      <c r="X3" s="6"/>
    </row>
    <row r="4" s="11" customFormat="true" ht="3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  <c r="X4" s="10"/>
      <c r="Y4" s="9"/>
      <c r="Z4" s="9"/>
    </row>
    <row r="5" customFormat="false" ht="16.9" hidden="false" customHeight="true" outlineLevel="0" collapsed="false">
      <c r="A5" s="12"/>
      <c r="B5" s="12"/>
      <c r="C5" s="13"/>
      <c r="D5" s="14" t="s">
        <v>3</v>
      </c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  <c r="S5" s="16"/>
      <c r="T5" s="16"/>
      <c r="U5" s="16"/>
      <c r="V5" s="17" t="s">
        <v>6</v>
      </c>
      <c r="W5" s="18" t="s">
        <v>7</v>
      </c>
      <c r="X5" s="19"/>
      <c r="Y5" s="20"/>
      <c r="Z5" s="20"/>
    </row>
    <row r="6" customFormat="false" ht="16.9" hidden="false" customHeight="true" outlineLevel="0" collapsed="false">
      <c r="A6" s="21" t="s">
        <v>8</v>
      </c>
      <c r="B6" s="21"/>
      <c r="C6" s="22"/>
      <c r="D6" s="14"/>
      <c r="E6" s="23" t="s">
        <v>3</v>
      </c>
      <c r="F6" s="23" t="s">
        <v>9</v>
      </c>
      <c r="G6" s="23"/>
      <c r="H6" s="23"/>
      <c r="I6" s="23"/>
      <c r="J6" s="23"/>
      <c r="K6" s="24" t="s">
        <v>10</v>
      </c>
      <c r="L6" s="25" t="s">
        <v>11</v>
      </c>
      <c r="M6" s="25"/>
      <c r="N6" s="25"/>
      <c r="O6" s="25"/>
      <c r="P6" s="25"/>
      <c r="Q6" s="25"/>
      <c r="R6" s="25"/>
      <c r="S6" s="25"/>
      <c r="T6" s="25"/>
      <c r="U6" s="25"/>
      <c r="V6" s="17"/>
      <c r="W6" s="18"/>
      <c r="X6" s="19"/>
      <c r="Y6" s="20"/>
      <c r="Z6" s="20"/>
    </row>
    <row r="7" customFormat="false" ht="15" hidden="false" customHeight="true" outlineLevel="0" collapsed="false">
      <c r="A7" s="12"/>
      <c r="B7" s="12"/>
      <c r="C7" s="26"/>
      <c r="D7" s="14"/>
      <c r="E7" s="23"/>
      <c r="F7" s="27" t="s">
        <v>3</v>
      </c>
      <c r="G7" s="28" t="s">
        <v>12</v>
      </c>
      <c r="H7" s="28" t="s">
        <v>13</v>
      </c>
      <c r="I7" s="28" t="s">
        <v>14</v>
      </c>
      <c r="J7" s="28" t="s">
        <v>15</v>
      </c>
      <c r="K7" s="27" t="s">
        <v>3</v>
      </c>
      <c r="L7" s="28" t="s">
        <v>16</v>
      </c>
      <c r="M7" s="29" t="s">
        <v>17</v>
      </c>
      <c r="N7" s="29" t="s">
        <v>18</v>
      </c>
      <c r="O7" s="29" t="s">
        <v>19</v>
      </c>
      <c r="P7" s="29" t="s">
        <v>20</v>
      </c>
      <c r="Q7" s="29" t="s">
        <v>21</v>
      </c>
      <c r="R7" s="29" t="s">
        <v>22</v>
      </c>
      <c r="S7" s="29" t="s">
        <v>23</v>
      </c>
      <c r="T7" s="29" t="s">
        <v>24</v>
      </c>
      <c r="U7" s="29" t="s">
        <v>25</v>
      </c>
      <c r="V7" s="17"/>
      <c r="W7" s="18"/>
      <c r="X7" s="19"/>
      <c r="Y7" s="20"/>
      <c r="Z7" s="20"/>
    </row>
    <row r="8" customFormat="false" ht="15" hidden="false" customHeight="true" outlineLevel="0" collapsed="false">
      <c r="A8" s="21" t="s">
        <v>26</v>
      </c>
      <c r="B8" s="21"/>
      <c r="C8" s="22"/>
      <c r="D8" s="14"/>
      <c r="E8" s="23"/>
      <c r="F8" s="27"/>
      <c r="G8" s="28"/>
      <c r="H8" s="28"/>
      <c r="I8" s="28"/>
      <c r="J8" s="28"/>
      <c r="K8" s="27"/>
      <c r="L8" s="28"/>
      <c r="M8" s="29"/>
      <c r="N8" s="29"/>
      <c r="O8" s="29"/>
      <c r="P8" s="29"/>
      <c r="Q8" s="29"/>
      <c r="R8" s="29"/>
      <c r="S8" s="29"/>
      <c r="T8" s="29"/>
      <c r="U8" s="29"/>
      <c r="V8" s="17"/>
      <c r="W8" s="18"/>
      <c r="X8" s="19"/>
      <c r="Y8" s="20"/>
      <c r="Z8" s="20"/>
    </row>
    <row r="9" customFormat="false" ht="15" hidden="false" customHeight="true" outlineLevel="0" collapsed="false">
      <c r="A9" s="12"/>
      <c r="B9" s="12"/>
      <c r="C9" s="26"/>
      <c r="D9" s="14"/>
      <c r="E9" s="23"/>
      <c r="F9" s="27"/>
      <c r="G9" s="28"/>
      <c r="H9" s="28"/>
      <c r="I9" s="28"/>
      <c r="J9" s="28"/>
      <c r="K9" s="27"/>
      <c r="L9" s="28"/>
      <c r="M9" s="29"/>
      <c r="N9" s="29"/>
      <c r="O9" s="29"/>
      <c r="P9" s="29"/>
      <c r="Q9" s="29"/>
      <c r="R9" s="29"/>
      <c r="S9" s="29"/>
      <c r="T9" s="29"/>
      <c r="U9" s="29"/>
      <c r="V9" s="17"/>
      <c r="W9" s="18"/>
      <c r="X9" s="19"/>
      <c r="Y9" s="20"/>
      <c r="Z9" s="20"/>
    </row>
    <row r="10" customFormat="false" ht="15" hidden="false" customHeight="true" outlineLevel="0" collapsed="false">
      <c r="A10" s="21" t="s">
        <v>27</v>
      </c>
      <c r="B10" s="21"/>
      <c r="C10" s="22"/>
      <c r="D10" s="14"/>
      <c r="E10" s="23"/>
      <c r="F10" s="27"/>
      <c r="G10" s="28"/>
      <c r="H10" s="28"/>
      <c r="I10" s="28"/>
      <c r="J10" s="28"/>
      <c r="K10" s="27"/>
      <c r="L10" s="28"/>
      <c r="M10" s="29"/>
      <c r="N10" s="29"/>
      <c r="O10" s="29"/>
      <c r="P10" s="29"/>
      <c r="Q10" s="29"/>
      <c r="R10" s="29"/>
      <c r="S10" s="29"/>
      <c r="T10" s="29"/>
      <c r="U10" s="29"/>
      <c r="V10" s="17"/>
      <c r="W10" s="18"/>
      <c r="X10" s="19"/>
      <c r="Y10" s="20"/>
      <c r="Z10" s="20"/>
    </row>
    <row r="11" customFormat="false" ht="15" hidden="false" customHeight="true" outlineLevel="0" collapsed="false">
      <c r="A11" s="30"/>
      <c r="B11" s="30"/>
      <c r="C11" s="31"/>
      <c r="D11" s="14"/>
      <c r="E11" s="23"/>
      <c r="F11" s="27"/>
      <c r="G11" s="28"/>
      <c r="H11" s="28"/>
      <c r="I11" s="28"/>
      <c r="J11" s="28"/>
      <c r="K11" s="27"/>
      <c r="L11" s="28"/>
      <c r="M11" s="29"/>
      <c r="N11" s="29"/>
      <c r="O11" s="29"/>
      <c r="P11" s="29"/>
      <c r="Q11" s="29"/>
      <c r="R11" s="29"/>
      <c r="S11" s="29"/>
      <c r="T11" s="29"/>
      <c r="U11" s="29"/>
      <c r="V11" s="17"/>
      <c r="W11" s="18"/>
      <c r="X11" s="19"/>
      <c r="Y11" s="20"/>
      <c r="Z11" s="20"/>
    </row>
    <row r="12" customFormat="false" ht="7.15" hidden="false" customHeight="true" outlineLevel="0" collapsed="false">
      <c r="A12" s="19"/>
      <c r="B12" s="19"/>
      <c r="C12" s="32"/>
      <c r="D12" s="33"/>
      <c r="E12" s="34"/>
      <c r="F12" s="34"/>
      <c r="G12" s="35"/>
      <c r="H12" s="35"/>
      <c r="I12" s="35"/>
      <c r="J12" s="35"/>
      <c r="K12" s="34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19"/>
      <c r="Y12" s="20"/>
      <c r="Z12" s="20"/>
    </row>
    <row r="13" s="42" customFormat="true" ht="15" hidden="false" customHeight="true" outlineLevel="0" collapsed="false">
      <c r="A13" s="36" t="s">
        <v>8</v>
      </c>
      <c r="B13" s="36"/>
      <c r="C13" s="37"/>
      <c r="D13" s="38" t="n">
        <f aca="false">E13+03_08!V13+03_08!W13</f>
        <v>133142</v>
      </c>
      <c r="E13" s="39" t="n">
        <f aca="false">F13+K13</f>
        <v>101792</v>
      </c>
      <c r="F13" s="39" t="n">
        <f aca="false">G13+H13+I13+J13</f>
        <v>87942</v>
      </c>
      <c r="G13" s="39" t="n">
        <v>27452</v>
      </c>
      <c r="H13" s="39" t="n">
        <v>50296</v>
      </c>
      <c r="I13" s="39" t="n">
        <v>1300</v>
      </c>
      <c r="J13" s="39" t="n">
        <v>8894</v>
      </c>
      <c r="K13" s="39" t="n">
        <f aca="false">03_08!L13+03_08!M13+03_08!N13+03_08!O13+03_08!P13+03_08!Q13+03_08!R13+03_08!S13+03_08!T13+03_08!U13</f>
        <v>13850</v>
      </c>
      <c r="L13" s="39" t="n">
        <v>394</v>
      </c>
      <c r="M13" s="39" t="n">
        <v>1662</v>
      </c>
      <c r="N13" s="39" t="n">
        <v>2590</v>
      </c>
      <c r="O13" s="39" t="n">
        <v>5180</v>
      </c>
      <c r="P13" s="39" t="n">
        <v>307</v>
      </c>
      <c r="Q13" s="39" t="n">
        <v>847</v>
      </c>
      <c r="R13" s="39" t="n">
        <v>189</v>
      </c>
      <c r="S13" s="39" t="n">
        <v>647</v>
      </c>
      <c r="T13" s="39" t="n">
        <v>746</v>
      </c>
      <c r="U13" s="39" t="n">
        <v>1288</v>
      </c>
      <c r="V13" s="39" t="n">
        <v>364</v>
      </c>
      <c r="W13" s="39" t="n">
        <v>30986</v>
      </c>
      <c r="X13" s="40"/>
      <c r="Y13" s="41"/>
      <c r="Z13" s="41"/>
    </row>
    <row r="14" customFormat="false" ht="15" hidden="false" customHeight="true" outlineLevel="0" collapsed="false">
      <c r="A14" s="21" t="s">
        <v>26</v>
      </c>
      <c r="B14" s="21"/>
      <c r="C14" s="43"/>
      <c r="D14" s="44" t="n">
        <f aca="false">E14+03_08!V14+03_08!W14</f>
        <v>360219</v>
      </c>
      <c r="E14" s="45" t="n">
        <f aca="false">F14+K14</f>
        <v>328497</v>
      </c>
      <c r="F14" s="45" t="n">
        <f aca="false">G14+H14+I14+J14</f>
        <v>265643</v>
      </c>
      <c r="G14" s="45" t="n">
        <v>54936</v>
      </c>
      <c r="H14" s="45" t="n">
        <v>185881</v>
      </c>
      <c r="I14" s="45" t="n">
        <v>3073</v>
      </c>
      <c r="J14" s="45" t="n">
        <v>21753</v>
      </c>
      <c r="K14" s="45" t="n">
        <f aca="false">03_08!L14+03_08!M14+03_08!N14+03_08!O14+03_08!P14+03_08!Q14+03_08!R14+03_08!S14+03_08!T14+03_08!U14</f>
        <v>62854</v>
      </c>
      <c r="L14" s="45" t="n">
        <v>1576</v>
      </c>
      <c r="M14" s="45" t="n">
        <v>4988</v>
      </c>
      <c r="N14" s="45" t="n">
        <v>15544</v>
      </c>
      <c r="O14" s="45" t="n">
        <v>24734</v>
      </c>
      <c r="P14" s="45" t="n">
        <v>987</v>
      </c>
      <c r="Q14" s="45" t="n">
        <v>3960</v>
      </c>
      <c r="R14" s="45" t="n">
        <v>942</v>
      </c>
      <c r="S14" s="45" t="n">
        <v>4266</v>
      </c>
      <c r="T14" s="45" t="n">
        <v>1554</v>
      </c>
      <c r="U14" s="45" t="n">
        <v>4303</v>
      </c>
      <c r="V14" s="45" t="n">
        <v>736</v>
      </c>
      <c r="W14" s="45" t="n">
        <v>30986</v>
      </c>
      <c r="X14" s="46"/>
      <c r="Y14" s="20"/>
      <c r="Z14" s="20"/>
    </row>
    <row r="15" customFormat="false" ht="15" hidden="false" customHeight="true" outlineLevel="0" collapsed="false">
      <c r="A15" s="21" t="s">
        <v>27</v>
      </c>
      <c r="B15" s="21"/>
      <c r="C15" s="43"/>
      <c r="D15" s="44" t="n">
        <f aca="false">E15+03_08!V15+03_08!W15</f>
        <v>359607</v>
      </c>
      <c r="E15" s="45" t="n">
        <f aca="false">F15+K15</f>
        <v>328257</v>
      </c>
      <c r="F15" s="45" t="n">
        <f aca="false">G15+H15+I15+J15</f>
        <v>265460</v>
      </c>
      <c r="G15" s="45" t="n">
        <v>54904</v>
      </c>
      <c r="H15" s="45" t="n">
        <v>185819</v>
      </c>
      <c r="I15" s="45" t="n">
        <v>3048</v>
      </c>
      <c r="J15" s="45" t="n">
        <v>21689</v>
      </c>
      <c r="K15" s="45" t="n">
        <f aca="false">03_08!L15+03_08!M15+03_08!N15+03_08!O15+03_08!P15+03_08!Q15+03_08!R15+03_08!S15+03_08!T15+03_08!U15</f>
        <v>62797</v>
      </c>
      <c r="L15" s="45" t="n">
        <v>1576</v>
      </c>
      <c r="M15" s="45" t="n">
        <v>4986</v>
      </c>
      <c r="N15" s="45" t="n">
        <v>15541</v>
      </c>
      <c r="O15" s="45" t="n">
        <v>24724</v>
      </c>
      <c r="P15" s="45" t="n">
        <v>984</v>
      </c>
      <c r="Q15" s="45" t="n">
        <v>3957</v>
      </c>
      <c r="R15" s="45" t="n">
        <v>938</v>
      </c>
      <c r="S15" s="45" t="n">
        <v>4260</v>
      </c>
      <c r="T15" s="45" t="n">
        <v>1547</v>
      </c>
      <c r="U15" s="45" t="n">
        <v>4284</v>
      </c>
      <c r="V15" s="45" t="n">
        <v>364</v>
      </c>
      <c r="W15" s="45" t="n">
        <v>30986</v>
      </c>
      <c r="X15" s="46"/>
      <c r="Y15" s="20"/>
      <c r="Z15" s="20"/>
    </row>
    <row r="16" customFormat="false" ht="15" hidden="false" customHeight="true" outlineLevel="0" collapsed="false">
      <c r="A16" s="47" t="s">
        <v>28</v>
      </c>
      <c r="B16" s="47"/>
      <c r="C16" s="43"/>
      <c r="D16" s="48" t="n">
        <f aca="false">D15/D13</f>
        <v>2.70092833215664</v>
      </c>
      <c r="E16" s="49" t="n">
        <f aca="false">E15/E13</f>
        <v>3.22478190820497</v>
      </c>
      <c r="F16" s="49" t="n">
        <f aca="false">F15/F13</f>
        <v>3.01858042800937</v>
      </c>
      <c r="G16" s="49" t="n">
        <f aca="false">G15/G13</f>
        <v>2</v>
      </c>
      <c r="H16" s="49" t="n">
        <f aca="false">H15/H13</f>
        <v>3.69450850962303</v>
      </c>
      <c r="I16" s="49" t="n">
        <f aca="false">I15/I13</f>
        <v>2.34461538461538</v>
      </c>
      <c r="J16" s="49" t="n">
        <f aca="false">J15/J13</f>
        <v>2.43861029907803</v>
      </c>
      <c r="K16" s="49" t="n">
        <f aca="false">K15/K13</f>
        <v>4.53407942238267</v>
      </c>
      <c r="L16" s="49" t="n">
        <f aca="false">L15/L13</f>
        <v>4</v>
      </c>
      <c r="M16" s="49" t="n">
        <f aca="false">M15/M13</f>
        <v>3</v>
      </c>
      <c r="N16" s="49" t="n">
        <f aca="false">N15/N13</f>
        <v>6.0003861003861</v>
      </c>
      <c r="O16" s="49" t="n">
        <f aca="false">O15/O13</f>
        <v>4.77297297297297</v>
      </c>
      <c r="P16" s="49" t="n">
        <f aca="false">P15/P13</f>
        <v>3.20521172638437</v>
      </c>
      <c r="Q16" s="49" t="n">
        <f aca="false">Q15/Q13</f>
        <v>4.67178276269185</v>
      </c>
      <c r="R16" s="49" t="n">
        <f aca="false">R15/R13</f>
        <v>4.96296296296296</v>
      </c>
      <c r="S16" s="49" t="n">
        <f aca="false">S15/S13</f>
        <v>6.58423493044822</v>
      </c>
      <c r="T16" s="49" t="n">
        <f aca="false">T15/T13</f>
        <v>2.07372654155496</v>
      </c>
      <c r="U16" s="49" t="n">
        <f aca="false">U15/U13</f>
        <v>3.32608695652174</v>
      </c>
      <c r="V16" s="49" t="n">
        <f aca="false">V15/V13</f>
        <v>1</v>
      </c>
      <c r="W16" s="49" t="n">
        <f aca="false">W15/W13</f>
        <v>1</v>
      </c>
      <c r="X16" s="46"/>
      <c r="Y16" s="20"/>
      <c r="Z16" s="20"/>
    </row>
    <row r="17" s="1" customFormat="true" ht="15" hidden="false" customHeight="true" outlineLevel="0" collapsed="false">
      <c r="A17" s="12"/>
      <c r="B17" s="12"/>
      <c r="C17" s="50"/>
      <c r="D17" s="5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</row>
    <row r="18" customFormat="false" ht="15" hidden="false" customHeight="true" outlineLevel="0" collapsed="false">
      <c r="A18" s="52" t="s">
        <v>29</v>
      </c>
      <c r="B18" s="52"/>
      <c r="C18" s="37"/>
      <c r="D18" s="44"/>
      <c r="E18" s="45"/>
      <c r="F18" s="45"/>
      <c r="G18" s="53"/>
      <c r="H18" s="45"/>
      <c r="I18" s="45"/>
      <c r="J18" s="45"/>
      <c r="K18" s="45"/>
      <c r="L18" s="53"/>
      <c r="M18" s="53"/>
      <c r="N18" s="45"/>
      <c r="O18" s="45"/>
      <c r="P18" s="45"/>
      <c r="Q18" s="45"/>
      <c r="R18" s="45"/>
      <c r="S18" s="45"/>
      <c r="T18" s="53"/>
      <c r="U18" s="45"/>
      <c r="V18" s="53"/>
      <c r="W18" s="53"/>
      <c r="X18" s="46"/>
      <c r="Y18" s="20"/>
      <c r="Z18" s="20"/>
    </row>
    <row r="19" customFormat="false" ht="15" hidden="false" customHeight="true" outlineLevel="0" collapsed="false">
      <c r="A19" s="54"/>
      <c r="B19" s="55" t="s">
        <v>30</v>
      </c>
      <c r="C19" s="56"/>
      <c r="D19" s="44" t="n">
        <f aca="false">E19+03_08!V19+03_08!W19</f>
        <v>15393</v>
      </c>
      <c r="E19" s="45" t="n">
        <f aca="false">F19+K19</f>
        <v>15393</v>
      </c>
      <c r="F19" s="45" t="n">
        <f aca="false">G19+H19+I19+J19</f>
        <v>13542</v>
      </c>
      <c r="G19" s="53" t="n">
        <v>0</v>
      </c>
      <c r="H19" s="45" t="n">
        <v>12981</v>
      </c>
      <c r="I19" s="45" t="n">
        <v>23</v>
      </c>
      <c r="J19" s="45" t="n">
        <v>538</v>
      </c>
      <c r="K19" s="45" t="n">
        <f aca="false">SUM(L19:U19)</f>
        <v>1851</v>
      </c>
      <c r="L19" s="53" t="n">
        <v>0</v>
      </c>
      <c r="M19" s="53" t="n">
        <v>0</v>
      </c>
      <c r="N19" s="45" t="n">
        <v>593</v>
      </c>
      <c r="O19" s="45" t="n">
        <v>558</v>
      </c>
      <c r="P19" s="45" t="n">
        <v>17</v>
      </c>
      <c r="Q19" s="45" t="n">
        <v>209</v>
      </c>
      <c r="R19" s="45" t="n">
        <v>15</v>
      </c>
      <c r="S19" s="45" t="n">
        <v>332</v>
      </c>
      <c r="T19" s="53" t="n">
        <v>0</v>
      </c>
      <c r="U19" s="45" t="n">
        <v>127</v>
      </c>
      <c r="V19" s="53" t="n">
        <v>0</v>
      </c>
      <c r="W19" s="53" t="n">
        <v>0</v>
      </c>
      <c r="X19" s="46"/>
      <c r="Y19" s="20"/>
      <c r="Z19" s="20"/>
    </row>
    <row r="20" customFormat="false" ht="15" hidden="false" customHeight="true" outlineLevel="0" collapsed="false">
      <c r="A20" s="57"/>
      <c r="B20" s="58" t="s">
        <v>31</v>
      </c>
      <c r="C20" s="43"/>
      <c r="D20" s="44" t="n">
        <f aca="false">E20+03_08!V20+03_08!W20</f>
        <v>60202</v>
      </c>
      <c r="E20" s="45" t="n">
        <f aca="false">F20+K20</f>
        <v>60202</v>
      </c>
      <c r="F20" s="45" t="n">
        <f aca="false">G20+H20+I20+J20</f>
        <v>49990</v>
      </c>
      <c r="G20" s="53" t="n">
        <v>0</v>
      </c>
      <c r="H20" s="45" t="n">
        <v>48455</v>
      </c>
      <c r="I20" s="45" t="n">
        <v>64</v>
      </c>
      <c r="J20" s="45" t="n">
        <v>1471</v>
      </c>
      <c r="K20" s="45" t="n">
        <f aca="false">03_08!L20+03_08!M20+03_08!N20+03_08!O20+03_08!P20+03_08!Q20+03_08!R20+03_08!S20+03_08!T20+03_08!U20</f>
        <v>10212</v>
      </c>
      <c r="L20" s="53" t="n">
        <v>0</v>
      </c>
      <c r="M20" s="53" t="n">
        <v>0</v>
      </c>
      <c r="N20" s="45" t="n">
        <v>3578</v>
      </c>
      <c r="O20" s="45" t="n">
        <v>2709</v>
      </c>
      <c r="P20" s="45" t="n">
        <v>69</v>
      </c>
      <c r="Q20" s="45" t="n">
        <v>1014</v>
      </c>
      <c r="R20" s="45" t="n">
        <v>110</v>
      </c>
      <c r="S20" s="45" t="n">
        <v>2236</v>
      </c>
      <c r="T20" s="53" t="n">
        <v>0</v>
      </c>
      <c r="U20" s="45" t="n">
        <v>496</v>
      </c>
      <c r="V20" s="53" t="n">
        <v>0</v>
      </c>
      <c r="W20" s="53" t="n">
        <v>0</v>
      </c>
      <c r="X20" s="46"/>
      <c r="Y20" s="20"/>
      <c r="Z20" s="20"/>
    </row>
    <row r="21" customFormat="false" ht="15" hidden="false" customHeight="true" outlineLevel="0" collapsed="false">
      <c r="A21" s="57"/>
      <c r="B21" s="58" t="s">
        <v>32</v>
      </c>
      <c r="C21" s="43"/>
      <c r="D21" s="44" t="n">
        <f aca="false">E21+03_08!V21+03_08!W21</f>
        <v>20117</v>
      </c>
      <c r="E21" s="45" t="n">
        <f aca="false">F21+K21</f>
        <v>20117</v>
      </c>
      <c r="F21" s="45" t="n">
        <f aca="false">G21+H21+I21+J21</f>
        <v>17725</v>
      </c>
      <c r="G21" s="53" t="n">
        <v>0</v>
      </c>
      <c r="H21" s="45" t="n">
        <v>17049</v>
      </c>
      <c r="I21" s="45" t="n">
        <v>27</v>
      </c>
      <c r="J21" s="45" t="n">
        <v>649</v>
      </c>
      <c r="K21" s="45" t="n">
        <f aca="false">03_08!L21+03_08!M21+03_08!N21+03_08!O21+03_08!P21+03_08!Q21+03_08!R21+03_08!S21+03_08!T21+03_08!U21</f>
        <v>2392</v>
      </c>
      <c r="L21" s="53" t="n">
        <v>0</v>
      </c>
      <c r="M21" s="53" t="n">
        <v>0</v>
      </c>
      <c r="N21" s="45" t="n">
        <v>811</v>
      </c>
      <c r="O21" s="45" t="n">
        <v>710</v>
      </c>
      <c r="P21" s="45" t="n">
        <v>22</v>
      </c>
      <c r="Q21" s="45" t="n">
        <v>241</v>
      </c>
      <c r="R21" s="45" t="n">
        <v>22</v>
      </c>
      <c r="S21" s="45" t="n">
        <v>437</v>
      </c>
      <c r="T21" s="53" t="n">
        <v>0</v>
      </c>
      <c r="U21" s="45" t="n">
        <v>149</v>
      </c>
      <c r="V21" s="53" t="n">
        <v>0</v>
      </c>
      <c r="W21" s="53" t="n">
        <v>0</v>
      </c>
      <c r="X21" s="46"/>
      <c r="Y21" s="20"/>
      <c r="Z21" s="20"/>
    </row>
    <row r="22" s="1" customFormat="true" ht="15" hidden="false" customHeight="true" outlineLevel="0" collapsed="false">
      <c r="A22" s="12"/>
      <c r="B22" s="12"/>
      <c r="C22" s="50"/>
      <c r="D22" s="5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</row>
    <row r="23" customFormat="false" ht="15" hidden="false" customHeight="true" outlineLevel="0" collapsed="false">
      <c r="A23" s="59" t="s">
        <v>33</v>
      </c>
      <c r="B23" s="59"/>
      <c r="C23" s="37"/>
      <c r="D23" s="44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53"/>
      <c r="W23" s="45"/>
      <c r="X23" s="46"/>
      <c r="Y23" s="20"/>
      <c r="Z23" s="20"/>
    </row>
    <row r="24" customFormat="false" ht="15" hidden="false" customHeight="true" outlineLevel="0" collapsed="false">
      <c r="A24" s="54"/>
      <c r="B24" s="55" t="s">
        <v>30</v>
      </c>
      <c r="C24" s="56"/>
      <c r="D24" s="44" t="n">
        <f aca="false">E24+03_08!V24+03_08!W24</f>
        <v>38953</v>
      </c>
      <c r="E24" s="45" t="n">
        <f aca="false">F24+K24</f>
        <v>38925</v>
      </c>
      <c r="F24" s="45" t="n">
        <f aca="false">G24+H24+I24+J24</f>
        <v>32501</v>
      </c>
      <c r="G24" s="45" t="n">
        <v>1</v>
      </c>
      <c r="H24" s="45" t="n">
        <v>29561</v>
      </c>
      <c r="I24" s="45" t="n">
        <v>267</v>
      </c>
      <c r="J24" s="45" t="n">
        <v>2672</v>
      </c>
      <c r="K24" s="45" t="n">
        <f aca="false">SUM(L24:U24)</f>
        <v>6424</v>
      </c>
      <c r="L24" s="45" t="n">
        <v>1</v>
      </c>
      <c r="M24" s="53" t="n">
        <v>0</v>
      </c>
      <c r="N24" s="45" t="n">
        <v>1983</v>
      </c>
      <c r="O24" s="45" t="n">
        <v>2620</v>
      </c>
      <c r="P24" s="45" t="n">
        <v>77</v>
      </c>
      <c r="Q24" s="45" t="n">
        <v>594</v>
      </c>
      <c r="R24" s="45" t="n">
        <v>25</v>
      </c>
      <c r="S24" s="45" t="n">
        <v>568</v>
      </c>
      <c r="T24" s="45" t="n">
        <v>22</v>
      </c>
      <c r="U24" s="45" t="n">
        <v>534</v>
      </c>
      <c r="V24" s="53" t="n">
        <v>0</v>
      </c>
      <c r="W24" s="45" t="n">
        <v>28</v>
      </c>
      <c r="X24" s="46"/>
      <c r="Y24" s="20"/>
      <c r="Z24" s="20"/>
    </row>
    <row r="25" customFormat="false" ht="15" hidden="false" customHeight="true" outlineLevel="0" collapsed="false">
      <c r="A25" s="57"/>
      <c r="B25" s="58" t="s">
        <v>31</v>
      </c>
      <c r="C25" s="43"/>
      <c r="D25" s="44" t="n">
        <f aca="false">E25+03_08!V25+03_08!W25</f>
        <v>157778</v>
      </c>
      <c r="E25" s="45" t="n">
        <f aca="false">F25+K25</f>
        <v>157750</v>
      </c>
      <c r="F25" s="45" t="n">
        <f aca="false">G25+H25+I25+J25</f>
        <v>123298</v>
      </c>
      <c r="G25" s="45" t="n">
        <v>2</v>
      </c>
      <c r="H25" s="45" t="n">
        <v>115002</v>
      </c>
      <c r="I25" s="45" t="n">
        <v>756</v>
      </c>
      <c r="J25" s="45" t="n">
        <v>7538</v>
      </c>
      <c r="K25" s="45" t="n">
        <f aca="false">03_08!L25+03_08!M25+03_08!N25+03_08!O25+03_08!P25+03_08!Q25+03_08!R25+03_08!S25+03_08!T25+03_08!U25</f>
        <v>34452</v>
      </c>
      <c r="L25" s="45" t="n">
        <v>4</v>
      </c>
      <c r="M25" s="53" t="n">
        <v>0</v>
      </c>
      <c r="N25" s="45" t="n">
        <v>12126</v>
      </c>
      <c r="O25" s="45" t="n">
        <v>13196</v>
      </c>
      <c r="P25" s="45" t="n">
        <v>270</v>
      </c>
      <c r="Q25" s="45" t="n">
        <v>2853</v>
      </c>
      <c r="R25" s="45" t="n">
        <v>171</v>
      </c>
      <c r="S25" s="45" t="n">
        <v>3807</v>
      </c>
      <c r="T25" s="45" t="n">
        <v>50</v>
      </c>
      <c r="U25" s="45" t="n">
        <v>1975</v>
      </c>
      <c r="V25" s="53" t="n">
        <v>0</v>
      </c>
      <c r="W25" s="45" t="n">
        <v>28</v>
      </c>
      <c r="X25" s="46"/>
      <c r="Y25" s="20"/>
      <c r="Z25" s="20"/>
    </row>
    <row r="26" customFormat="false" ht="15" hidden="false" customHeight="true" outlineLevel="0" collapsed="false">
      <c r="A26" s="57"/>
      <c r="B26" s="57" t="s">
        <v>34</v>
      </c>
      <c r="C26" s="43"/>
      <c r="D26" s="44" t="n">
        <f aca="false">E26+03_08!V26+03_08!W26</f>
        <v>65696</v>
      </c>
      <c r="E26" s="45" t="n">
        <f aca="false">F26+K26</f>
        <v>65668</v>
      </c>
      <c r="F26" s="45" t="n">
        <f aca="false">G26+H26+I26+J26</f>
        <v>54724</v>
      </c>
      <c r="G26" s="45" t="n">
        <v>1</v>
      </c>
      <c r="H26" s="45" t="n">
        <v>50185</v>
      </c>
      <c r="I26" s="45" t="n">
        <v>379</v>
      </c>
      <c r="J26" s="45" t="n">
        <v>4159</v>
      </c>
      <c r="K26" s="45" t="n">
        <f aca="false">03_08!L26+03_08!M26+03_08!N26+03_08!O26+03_08!P26+03_08!Q26+03_08!R26+03_08!S26+03_08!T26+03_08!U26</f>
        <v>10944</v>
      </c>
      <c r="L26" s="45" t="n">
        <v>2</v>
      </c>
      <c r="M26" s="53" t="n">
        <v>0</v>
      </c>
      <c r="N26" s="45" t="n">
        <v>3683</v>
      </c>
      <c r="O26" s="45" t="n">
        <v>4469</v>
      </c>
      <c r="P26" s="45" t="n">
        <v>103</v>
      </c>
      <c r="Q26" s="45" t="n">
        <v>841</v>
      </c>
      <c r="R26" s="45" t="n">
        <v>39</v>
      </c>
      <c r="S26" s="45" t="n">
        <v>1030</v>
      </c>
      <c r="T26" s="45" t="n">
        <v>25</v>
      </c>
      <c r="U26" s="45" t="n">
        <v>752</v>
      </c>
      <c r="V26" s="53" t="n">
        <v>0</v>
      </c>
      <c r="W26" s="45" t="n">
        <v>28</v>
      </c>
      <c r="X26" s="46"/>
      <c r="Y26" s="20"/>
      <c r="Z26" s="20"/>
    </row>
    <row r="27" s="1" customFormat="true" ht="15" hidden="false" customHeight="true" outlineLevel="0" collapsed="false">
      <c r="A27" s="12"/>
      <c r="B27" s="12"/>
      <c r="C27" s="50"/>
      <c r="D27" s="5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</row>
    <row r="28" customFormat="false" ht="15" hidden="false" customHeight="true" outlineLevel="0" collapsed="false">
      <c r="A28" s="59" t="s">
        <v>35</v>
      </c>
      <c r="B28" s="59"/>
      <c r="C28" s="37"/>
      <c r="D28" s="44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6"/>
      <c r="Y28" s="20"/>
      <c r="Z28" s="20"/>
    </row>
    <row r="29" customFormat="false" ht="15" hidden="false" customHeight="true" outlineLevel="0" collapsed="false">
      <c r="A29" s="54"/>
      <c r="B29" s="55" t="s">
        <v>30</v>
      </c>
      <c r="C29" s="56"/>
      <c r="D29" s="44" t="n">
        <f aca="false">E29+03_08!V29+03_08!W29</f>
        <v>39727</v>
      </c>
      <c r="E29" s="45" t="n">
        <f aca="false">F29+K29</f>
        <v>31173</v>
      </c>
      <c r="F29" s="45" t="n">
        <f aca="false">G29+H29+I29+J29</f>
        <v>19573</v>
      </c>
      <c r="G29" s="45" t="n">
        <v>12529</v>
      </c>
      <c r="H29" s="45" t="n">
        <v>4105</v>
      </c>
      <c r="I29" s="45" t="n">
        <v>427</v>
      </c>
      <c r="J29" s="45" t="n">
        <v>2512</v>
      </c>
      <c r="K29" s="45" t="n">
        <f aca="false">SUM(L29:U29)</f>
        <v>11600</v>
      </c>
      <c r="L29" s="45" t="n">
        <v>316</v>
      </c>
      <c r="M29" s="45" t="n">
        <v>1572</v>
      </c>
      <c r="N29" s="45" t="n">
        <v>2299</v>
      </c>
      <c r="O29" s="45" t="n">
        <v>4800</v>
      </c>
      <c r="P29" s="45" t="n">
        <v>214</v>
      </c>
      <c r="Q29" s="45" t="n">
        <v>544</v>
      </c>
      <c r="R29" s="45" t="n">
        <v>135</v>
      </c>
      <c r="S29" s="45" t="n">
        <v>527</v>
      </c>
      <c r="T29" s="45" t="n">
        <v>205</v>
      </c>
      <c r="U29" s="45" t="n">
        <v>988</v>
      </c>
      <c r="V29" s="45" t="n">
        <v>53</v>
      </c>
      <c r="W29" s="45" t="n">
        <v>8501</v>
      </c>
      <c r="X29" s="46"/>
      <c r="Y29" s="20"/>
      <c r="Z29" s="20"/>
    </row>
    <row r="30" customFormat="false" ht="15" hidden="false" customHeight="true" outlineLevel="0" collapsed="false">
      <c r="A30" s="57"/>
      <c r="B30" s="58" t="s">
        <v>31</v>
      </c>
      <c r="C30" s="43"/>
      <c r="D30" s="44" t="n">
        <f aca="false">E30+03_08!V30+03_08!W30</f>
        <v>106777</v>
      </c>
      <c r="E30" s="45" t="n">
        <f aca="false">F30+K30</f>
        <v>98165</v>
      </c>
      <c r="F30" s="45" t="n">
        <f aca="false">G30+H30+I30+J30</f>
        <v>44332</v>
      </c>
      <c r="G30" s="45" t="n">
        <v>25075</v>
      </c>
      <c r="H30" s="45" t="n">
        <v>13006</v>
      </c>
      <c r="I30" s="45" t="n">
        <v>901</v>
      </c>
      <c r="J30" s="45" t="n">
        <v>5350</v>
      </c>
      <c r="K30" s="45" t="n">
        <f aca="false">03_08!L30+03_08!M30+03_08!N30+03_08!O30+03_08!P30+03_08!Q30+03_08!R30+03_08!S30+03_08!T30+03_08!U30</f>
        <v>53833</v>
      </c>
      <c r="L30" s="45" t="n">
        <v>1264</v>
      </c>
      <c r="M30" s="45" t="n">
        <v>4718</v>
      </c>
      <c r="N30" s="45" t="n">
        <v>13841</v>
      </c>
      <c r="O30" s="45" t="n">
        <v>22912</v>
      </c>
      <c r="P30" s="45" t="n">
        <v>679</v>
      </c>
      <c r="Q30" s="45" t="n">
        <v>2512</v>
      </c>
      <c r="R30" s="45" t="n">
        <v>685</v>
      </c>
      <c r="S30" s="45" t="n">
        <v>3491</v>
      </c>
      <c r="T30" s="45" t="n">
        <v>428</v>
      </c>
      <c r="U30" s="45" t="n">
        <v>3303</v>
      </c>
      <c r="V30" s="45" t="n">
        <v>111</v>
      </c>
      <c r="W30" s="45" t="n">
        <v>8501</v>
      </c>
      <c r="X30" s="46"/>
      <c r="Y30" s="20"/>
      <c r="Z30" s="20"/>
    </row>
    <row r="31" s="11" customFormat="true" ht="15" hidden="false" customHeight="true" outlineLevel="0" collapsed="false">
      <c r="A31" s="60"/>
      <c r="B31" s="60" t="s">
        <v>36</v>
      </c>
      <c r="C31" s="56"/>
      <c r="D31" s="61" t="n">
        <f aca="false">E31+03_08!V31+03_08!W31</f>
        <v>55040</v>
      </c>
      <c r="E31" s="62" t="n">
        <f aca="false">F31+K31</f>
        <v>46486</v>
      </c>
      <c r="F31" s="62" t="n">
        <f aca="false">G31+H31+I31+J31</f>
        <v>30516</v>
      </c>
      <c r="G31" s="62" t="n">
        <v>21180</v>
      </c>
      <c r="H31" s="62" t="n">
        <v>6256</v>
      </c>
      <c r="I31" s="62" t="n">
        <v>429</v>
      </c>
      <c r="J31" s="62" t="n">
        <v>2651</v>
      </c>
      <c r="K31" s="62" t="n">
        <f aca="false">03_08!L31+03_08!M31+03_08!N31+03_08!O31+03_08!P31+03_08!Q31+03_08!R31+03_08!S31+03_08!T31+03_08!U31</f>
        <v>15970</v>
      </c>
      <c r="L31" s="62" t="n">
        <v>619</v>
      </c>
      <c r="M31" s="62" t="n">
        <v>2150</v>
      </c>
      <c r="N31" s="62" t="n">
        <v>4284</v>
      </c>
      <c r="O31" s="62" t="n">
        <v>5020</v>
      </c>
      <c r="P31" s="62" t="n">
        <v>430</v>
      </c>
      <c r="Q31" s="62" t="n">
        <v>973</v>
      </c>
      <c r="R31" s="62" t="n">
        <v>214</v>
      </c>
      <c r="S31" s="62" t="n">
        <v>863</v>
      </c>
      <c r="T31" s="62" t="n">
        <v>344</v>
      </c>
      <c r="U31" s="62" t="n">
        <v>1073</v>
      </c>
      <c r="V31" s="62" t="n">
        <v>53</v>
      </c>
      <c r="W31" s="62" t="n">
        <v>8501</v>
      </c>
      <c r="X31" s="63"/>
      <c r="Y31" s="9"/>
      <c r="Z31" s="9"/>
    </row>
    <row r="32" customFormat="false" ht="7.15" hidden="false" customHeight="true" outlineLevel="0" collapsed="false">
      <c r="A32" s="64"/>
      <c r="B32" s="64"/>
      <c r="C32" s="65"/>
      <c r="D32" s="66"/>
      <c r="E32" s="67"/>
      <c r="F32" s="67"/>
      <c r="G32" s="67"/>
      <c r="H32" s="67"/>
      <c r="I32" s="67"/>
      <c r="J32" s="67"/>
      <c r="K32" s="67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20"/>
      <c r="Y32" s="20"/>
      <c r="Z32" s="20"/>
    </row>
    <row r="33" customFormat="false" ht="17.2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</row>
    <row r="34" customFormat="false" ht="17.2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</row>
    <row r="35" customFormat="false" ht="17.2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</row>
  </sheetData>
  <mergeCells count="35">
    <mergeCell ref="A1:K1"/>
    <mergeCell ref="D5:D11"/>
    <mergeCell ref="E5:K5"/>
    <mergeCell ref="L5:U5"/>
    <mergeCell ref="V5:V11"/>
    <mergeCell ref="W5:W11"/>
    <mergeCell ref="A6:B6"/>
    <mergeCell ref="E6:E11"/>
    <mergeCell ref="F6:J6"/>
    <mergeCell ref="L6:U6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R7:R11"/>
    <mergeCell ref="S7:S11"/>
    <mergeCell ref="T7:T11"/>
    <mergeCell ref="U7:U11"/>
    <mergeCell ref="A8:B8"/>
    <mergeCell ref="A10:B10"/>
    <mergeCell ref="A13:B13"/>
    <mergeCell ref="A14:B14"/>
    <mergeCell ref="A15:B15"/>
    <mergeCell ref="A16:B16"/>
    <mergeCell ref="A18:B18"/>
    <mergeCell ref="A23:B23"/>
    <mergeCell ref="A28:B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1:29:12Z</dcterms:created>
  <dc:creator>katsui</dc:creator>
  <dc:description/>
  <dc:language>en-US</dc:language>
  <cp:lastModifiedBy>YAMANAKA</cp:lastModifiedBy>
  <cp:lastPrinted>2003-02-27T06:06:12Z</cp:lastPrinted>
  <dcterms:modified xsi:type="dcterms:W3CDTF">2005-03-15T05:42:17Z</dcterms:modified>
  <cp:revision>0</cp:revision>
  <dc:subject/>
  <dc:title>世帯の家族類型別一般世帯数、一般世帯人員および親族人員</dc:title>
</cp:coreProperties>
</file>