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6" sheetId="1" state="visible" r:id="rId2"/>
  </sheets>
  <definedNames>
    <definedName function="false" hidden="false" localSheetId="0" name="_xlnm.Print_Area" vbProcedure="false">03_06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労　　　働　　　力　　　状　　　態　　　の　　　推　　　移</t>
  </si>
  <si>
    <r>
      <rPr>
        <sz val="9"/>
        <rFont val="Noto Sans"/>
        <family val="2"/>
      </rPr>
      <t xml:space="preserve">　この表は、各年国勢調査における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労働力状態である。</t>
    </r>
  </si>
  <si>
    <t xml:space="preserve">年　　　　　次</t>
  </si>
  <si>
    <t xml:space="preserve">総　　　数</t>
  </si>
  <si>
    <t xml:space="preserve">労　　　　　　　　　　　働　　　　　　　　　　　力</t>
  </si>
  <si>
    <t xml:space="preserve">非労働力</t>
  </si>
  <si>
    <t xml:space="preserve">総  　数</t>
  </si>
  <si>
    <t xml:space="preserve">               就　　　　　　　　　　　業　　　　　　　　　　　　者</t>
  </si>
  <si>
    <t xml:space="preserve">完全失業者</t>
  </si>
  <si>
    <t xml:space="preserve">労働力不詳</t>
  </si>
  <si>
    <t xml:space="preserve">総　　数</t>
  </si>
  <si>
    <t xml:space="preserve">おもに仕事</t>
  </si>
  <si>
    <t xml:space="preserve">家事のほか仕事</t>
  </si>
  <si>
    <t xml:space="preserve">通学のかたわら仕事</t>
  </si>
  <si>
    <t xml:space="preserve">休　業　者</t>
  </si>
  <si>
    <t xml:space="preserve">昭和３０年</t>
  </si>
  <si>
    <t xml:space="preserve">　３５</t>
  </si>
  <si>
    <t xml:space="preserve">　４０</t>
  </si>
  <si>
    <t xml:space="preserve">…</t>
  </si>
  <si>
    <t xml:space="preserve">　４５</t>
  </si>
  <si>
    <t xml:space="preserve">　５０</t>
  </si>
  <si>
    <t xml:space="preserve">　５５</t>
  </si>
  <si>
    <t xml:space="preserve">　６０</t>
  </si>
  <si>
    <t xml:space="preserve">平成 ２ 年</t>
  </si>
  <si>
    <t xml:space="preserve">　７</t>
  </si>
  <si>
    <t xml:space="preserve">　１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840</xdr:colOff>
      <xdr:row>6</xdr:row>
      <xdr:rowOff>-720</xdr:rowOff>
    </xdr:from>
    <xdr:to>
      <xdr:col>10</xdr:col>
      <xdr:colOff>723240</xdr:colOff>
      <xdr:row>7</xdr:row>
      <xdr:rowOff>27720</xdr:rowOff>
    </xdr:to>
    <xdr:sp>
      <xdr:nvSpPr>
        <xdr:cNvPr id="0" name="AutoShape 1"/>
        <xdr:cNvSpPr/>
      </xdr:nvSpPr>
      <xdr:spPr>
        <a:xfrm flipV="1" rot="5400000">
          <a:off x="8337960" y="-1100520"/>
          <a:ext cx="152280" cy="4454280"/>
        </a:xfrm>
        <a:custGeom>
          <a:avLst/>
          <a:gdLst>
            <a:gd name="textAreaLeft" fmla="*/ 0 w 152280"/>
            <a:gd name="textAreaRight" fmla="*/ 55080 w 152280"/>
            <a:gd name="textAreaTop" fmla="*/ 115920 h 4454280"/>
            <a:gd name="textAreaBottom" fmla="*/ 4338360 h 445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592"/>
              </a:lnTo>
              <a:cubicBezTo>
                <a:pt x="10800" y="12492"/>
                <a:pt x="16200" y="13392"/>
                <a:pt x="21600" y="13392"/>
              </a:cubicBezTo>
              <a:cubicBezTo>
                <a:pt x="16200" y="13392"/>
                <a:pt x="10800" y="14292"/>
                <a:pt x="10800" y="151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7</xdr:row>
      <xdr:rowOff>133200</xdr:rowOff>
    </xdr:from>
    <xdr:to>
      <xdr:col>11</xdr:col>
      <xdr:colOff>720</xdr:colOff>
      <xdr:row>8</xdr:row>
      <xdr:rowOff>104760</xdr:rowOff>
    </xdr:to>
    <xdr:sp>
      <xdr:nvSpPr>
        <xdr:cNvPr id="1" name="AutoShape 2"/>
        <xdr:cNvSpPr/>
      </xdr:nvSpPr>
      <xdr:spPr>
        <a:xfrm flipV="1" rot="5400000">
          <a:off x="9095040" y="-114840"/>
          <a:ext cx="162000" cy="3009240"/>
        </a:xfrm>
        <a:custGeom>
          <a:avLst/>
          <a:gdLst>
            <a:gd name="textAreaLeft" fmla="*/ 0 w 162000"/>
            <a:gd name="textAreaRight" fmla="*/ 58320 w 162000"/>
            <a:gd name="textAreaTop" fmla="*/ 78480 h 3009240"/>
            <a:gd name="textAreaBottom" fmla="*/ 2930760 h 300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863"/>
              </a:lnTo>
              <a:cubicBezTo>
                <a:pt x="10800" y="8763"/>
                <a:pt x="16200" y="9663"/>
                <a:pt x="21600" y="9663"/>
              </a:cubicBezTo>
              <a:cubicBezTo>
                <a:pt x="16200" y="9663"/>
                <a:pt x="10800" y="10563"/>
                <a:pt x="10800" y="1146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7.39"/>
    <col collapsed="false" customWidth="true" hidden="false" outlineLevel="0" max="2" min="2" style="1" width="11.19"/>
    <col collapsed="false" customWidth="true" hidden="false" outlineLevel="0" max="16" min="3" style="1" width="7.69"/>
    <col collapsed="false" customWidth="false" hidden="false" outlineLevel="0" max="257" min="17" style="1" width="8.7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/>
    <row r="3" s="4" customFormat="true" ht="12" hidden="false" customHeight="false" outlineLevel="0" collapsed="false">
      <c r="A3" s="3" t="s">
        <v>1</v>
      </c>
    </row>
    <row r="4" s="4" customFormat="true" ht="14.8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7"/>
    </row>
    <row r="5" s="4" customFormat="true" ht="14.85" hidden="false" customHeight="true" outlineLevel="0" collapsed="false">
      <c r="A5" s="5"/>
      <c r="B5" s="6"/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9" t="s">
        <v>8</v>
      </c>
      <c r="O5" s="6"/>
      <c r="P5" s="10" t="s">
        <v>9</v>
      </c>
    </row>
    <row r="6" s="4" customFormat="true" ht="14.85" hidden="false" customHeight="true" outlineLevel="0" collapsed="false">
      <c r="A6" s="5"/>
      <c r="B6" s="6"/>
      <c r="C6" s="6"/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 t="s">
        <v>14</v>
      </c>
      <c r="M6" s="8"/>
      <c r="N6" s="9"/>
      <c r="O6" s="6"/>
      <c r="P6" s="11"/>
    </row>
    <row r="7" s="4" customFormat="true" ht="9.75" hidden="false" customHeight="true" outlineLevel="0" collapsed="false">
      <c r="B7" s="12"/>
    </row>
    <row r="8" s="4" customFormat="true" ht="15" hidden="false" customHeight="true" outlineLevel="0" collapsed="false">
      <c r="A8" s="13" t="s">
        <v>15</v>
      </c>
      <c r="B8" s="14" t="n">
        <v>83136</v>
      </c>
      <c r="C8" s="15" t="n">
        <v>46259</v>
      </c>
      <c r="D8" s="15" t="n">
        <v>44969</v>
      </c>
      <c r="E8" s="15"/>
      <c r="F8" s="16" t="n">
        <v>44435</v>
      </c>
      <c r="G8" s="16"/>
      <c r="H8" s="16"/>
      <c r="I8" s="16"/>
      <c r="J8" s="16"/>
      <c r="K8" s="16"/>
      <c r="L8" s="17" t="n">
        <v>534</v>
      </c>
      <c r="M8" s="17"/>
      <c r="N8" s="15" t="n">
        <v>1290</v>
      </c>
      <c r="O8" s="15" t="n">
        <v>36877</v>
      </c>
      <c r="P8" s="18" t="n">
        <v>0</v>
      </c>
    </row>
    <row r="9" s="4" customFormat="true" ht="8.25" hidden="false" customHeight="true" outlineLevel="0" collapsed="false">
      <c r="B9" s="14"/>
      <c r="C9" s="15"/>
      <c r="D9" s="15"/>
      <c r="E9" s="15"/>
      <c r="F9" s="19"/>
      <c r="G9" s="19"/>
      <c r="H9" s="19"/>
      <c r="I9" s="19"/>
      <c r="J9" s="19"/>
      <c r="K9" s="19"/>
      <c r="L9" s="19"/>
      <c r="N9" s="15"/>
      <c r="O9" s="15"/>
      <c r="P9" s="15"/>
    </row>
    <row r="10" s="4" customFormat="true" ht="15" hidden="false" customHeight="true" outlineLevel="0" collapsed="false">
      <c r="A10" s="20" t="s">
        <v>16</v>
      </c>
      <c r="B10" s="14" t="n">
        <v>101053</v>
      </c>
      <c r="C10" s="15" t="n">
        <v>60159</v>
      </c>
      <c r="D10" s="15" t="n">
        <v>59598</v>
      </c>
      <c r="E10" s="15"/>
      <c r="F10" s="15" t="n">
        <v>53652</v>
      </c>
      <c r="G10" s="15"/>
      <c r="H10" s="16" t="n">
        <v>5376</v>
      </c>
      <c r="I10" s="16"/>
      <c r="J10" s="16"/>
      <c r="K10" s="16"/>
      <c r="L10" s="17" t="n">
        <v>570</v>
      </c>
      <c r="M10" s="17"/>
      <c r="N10" s="15" t="n">
        <v>561</v>
      </c>
      <c r="O10" s="15" t="n">
        <v>40889</v>
      </c>
      <c r="P10" s="15" t="n">
        <v>5</v>
      </c>
    </row>
    <row r="11" s="4" customFormat="true" ht="15" hidden="false" customHeight="true" outlineLevel="0" collapsed="false">
      <c r="A11" s="20" t="s">
        <v>17</v>
      </c>
      <c r="B11" s="14" t="n">
        <f aca="false">C11+O11+P11</f>
        <v>124966</v>
      </c>
      <c r="C11" s="15" t="n">
        <f aca="false">D11+N11</f>
        <v>74108</v>
      </c>
      <c r="D11" s="15" t="n">
        <v>73269</v>
      </c>
      <c r="E11" s="15"/>
      <c r="F11" s="15" t="s">
        <v>18</v>
      </c>
      <c r="G11" s="15"/>
      <c r="H11" s="15" t="s">
        <v>18</v>
      </c>
      <c r="I11" s="15"/>
      <c r="J11" s="18" t="s">
        <v>18</v>
      </c>
      <c r="K11" s="18"/>
      <c r="L11" s="18" t="s">
        <v>18</v>
      </c>
      <c r="M11" s="18"/>
      <c r="N11" s="15" t="n">
        <v>839</v>
      </c>
      <c r="O11" s="15" t="n">
        <v>50784</v>
      </c>
      <c r="P11" s="15" t="n">
        <v>74</v>
      </c>
    </row>
    <row r="12" s="4" customFormat="true" ht="15" hidden="false" customHeight="true" outlineLevel="0" collapsed="false">
      <c r="A12" s="20" t="s">
        <v>19</v>
      </c>
      <c r="B12" s="14" t="n">
        <f aca="false">C12+O12+P12</f>
        <v>158708</v>
      </c>
      <c r="C12" s="15" t="n">
        <f aca="false">D12+N12</f>
        <v>96436</v>
      </c>
      <c r="D12" s="15" t="n">
        <f aca="false">SUM(F12:L12)</f>
        <v>95450</v>
      </c>
      <c r="E12" s="15"/>
      <c r="F12" s="15" t="n">
        <v>81710</v>
      </c>
      <c r="G12" s="15"/>
      <c r="H12" s="15" t="n">
        <v>11869</v>
      </c>
      <c r="I12" s="15"/>
      <c r="J12" s="17" t="n">
        <v>994</v>
      </c>
      <c r="K12" s="17"/>
      <c r="L12" s="17" t="n">
        <v>877</v>
      </c>
      <c r="M12" s="17"/>
      <c r="N12" s="15" t="n">
        <v>986</v>
      </c>
      <c r="O12" s="15" t="n">
        <v>62270</v>
      </c>
      <c r="P12" s="15" t="n">
        <v>2</v>
      </c>
    </row>
    <row r="13" s="4" customFormat="true" ht="15" hidden="false" customHeight="true" outlineLevel="0" collapsed="false">
      <c r="A13" s="20" t="s">
        <v>20</v>
      </c>
      <c r="B13" s="14" t="n">
        <f aca="false">C13+O13+P13</f>
        <v>191564</v>
      </c>
      <c r="C13" s="15" t="n">
        <f aca="false">D13+N13</f>
        <v>110454</v>
      </c>
      <c r="D13" s="15" t="n">
        <f aca="false">SUM(F13:L13)</f>
        <v>108484</v>
      </c>
      <c r="E13" s="15"/>
      <c r="F13" s="15" t="n">
        <v>95538</v>
      </c>
      <c r="G13" s="15"/>
      <c r="H13" s="15" t="n">
        <v>11046</v>
      </c>
      <c r="I13" s="15"/>
      <c r="J13" s="17" t="n">
        <v>969</v>
      </c>
      <c r="K13" s="17"/>
      <c r="L13" s="17" t="n">
        <v>931</v>
      </c>
      <c r="M13" s="17"/>
      <c r="N13" s="15" t="n">
        <v>1970</v>
      </c>
      <c r="O13" s="15" t="n">
        <v>81110</v>
      </c>
      <c r="P13" s="18" t="n">
        <v>0</v>
      </c>
    </row>
    <row r="14" s="4" customFormat="true" ht="15" hidden="false" customHeight="true" outlineLevel="0" collapsed="false">
      <c r="A14" s="20" t="s">
        <v>21</v>
      </c>
      <c r="B14" s="14" t="n">
        <f aca="false">C14+O14+P14</f>
        <v>222914</v>
      </c>
      <c r="C14" s="15" t="n">
        <f aca="false">D14+N14</f>
        <v>127323</v>
      </c>
      <c r="D14" s="15" t="n">
        <f aca="false">SUM(F14:L14)</f>
        <v>124602</v>
      </c>
      <c r="E14" s="15"/>
      <c r="F14" s="15" t="n">
        <v>107028</v>
      </c>
      <c r="G14" s="15"/>
      <c r="H14" s="15" t="n">
        <v>14787</v>
      </c>
      <c r="I14" s="15"/>
      <c r="J14" s="17" t="n">
        <v>1527</v>
      </c>
      <c r="K14" s="17"/>
      <c r="L14" s="17" t="n">
        <v>1260</v>
      </c>
      <c r="M14" s="17"/>
      <c r="N14" s="15" t="n">
        <v>2721</v>
      </c>
      <c r="O14" s="15" t="n">
        <v>95155</v>
      </c>
      <c r="P14" s="15" t="n">
        <v>436</v>
      </c>
    </row>
    <row r="15" s="4" customFormat="true" ht="15" hidden="false" customHeight="true" outlineLevel="0" collapsed="false">
      <c r="A15" s="20" t="s">
        <v>22</v>
      </c>
      <c r="B15" s="14" t="n">
        <f aca="false">C15+O15+P15</f>
        <v>252867</v>
      </c>
      <c r="C15" s="15" t="n">
        <f aca="false">D15+N15</f>
        <v>143862</v>
      </c>
      <c r="D15" s="15" t="n">
        <f aca="false">SUM(F15:L15)</f>
        <v>140142</v>
      </c>
      <c r="E15" s="15"/>
      <c r="F15" s="15" t="n">
        <v>117187</v>
      </c>
      <c r="G15" s="15"/>
      <c r="H15" s="15" t="n">
        <v>19382</v>
      </c>
      <c r="I15" s="15"/>
      <c r="J15" s="17" t="n">
        <v>2132</v>
      </c>
      <c r="K15" s="17"/>
      <c r="L15" s="17" t="n">
        <v>1441</v>
      </c>
      <c r="M15" s="17"/>
      <c r="N15" s="15" t="n">
        <v>3720</v>
      </c>
      <c r="O15" s="15" t="n">
        <v>108028</v>
      </c>
      <c r="P15" s="15" t="n">
        <v>977</v>
      </c>
    </row>
    <row r="16" s="4" customFormat="true" ht="15" hidden="false" customHeight="true" outlineLevel="0" collapsed="false">
      <c r="A16" s="13" t="s">
        <v>23</v>
      </c>
      <c r="B16" s="14" t="n">
        <f aca="false">C16+O16+P16</f>
        <v>282792</v>
      </c>
      <c r="C16" s="15" t="n">
        <f aca="false">D16+N16</f>
        <v>159390</v>
      </c>
      <c r="D16" s="15" t="n">
        <f aca="false">SUM(F16:L16)</f>
        <v>155795</v>
      </c>
      <c r="E16" s="15"/>
      <c r="F16" s="15" t="n">
        <v>132251</v>
      </c>
      <c r="G16" s="15"/>
      <c r="H16" s="15" t="n">
        <v>18944</v>
      </c>
      <c r="I16" s="15"/>
      <c r="J16" s="17" t="n">
        <v>3053</v>
      </c>
      <c r="K16" s="17"/>
      <c r="L16" s="17" t="n">
        <v>1547</v>
      </c>
      <c r="M16" s="17"/>
      <c r="N16" s="15" t="n">
        <v>3595</v>
      </c>
      <c r="O16" s="15" t="n">
        <v>120083</v>
      </c>
      <c r="P16" s="15" t="n">
        <v>3319</v>
      </c>
    </row>
    <row r="17" s="4" customFormat="true" ht="15" hidden="false" customHeight="true" outlineLevel="0" collapsed="false">
      <c r="A17" s="21" t="s">
        <v>24</v>
      </c>
      <c r="B17" s="14" t="n">
        <f aca="false">C17+O17+P17</f>
        <v>301288</v>
      </c>
      <c r="C17" s="15" t="n">
        <f aca="false">D17+N17</f>
        <v>172655</v>
      </c>
      <c r="D17" s="15" t="n">
        <f aca="false">SUM(F17:L17)</f>
        <v>165938</v>
      </c>
      <c r="E17" s="15"/>
      <c r="F17" s="15" t="n">
        <v>137450</v>
      </c>
      <c r="G17" s="15"/>
      <c r="H17" s="15" t="n">
        <v>22543</v>
      </c>
      <c r="I17" s="15"/>
      <c r="J17" s="17" t="n">
        <v>4357</v>
      </c>
      <c r="K17" s="17"/>
      <c r="L17" s="17" t="n">
        <v>1588</v>
      </c>
      <c r="M17" s="17"/>
      <c r="N17" s="15" t="n">
        <v>6717</v>
      </c>
      <c r="O17" s="15" t="n">
        <v>124871</v>
      </c>
      <c r="P17" s="15" t="n">
        <v>3762</v>
      </c>
    </row>
    <row r="18" s="4" customFormat="true" ht="15" hidden="false" customHeight="true" outlineLevel="0" collapsed="false">
      <c r="A18" s="22" t="s">
        <v>25</v>
      </c>
      <c r="B18" s="23" t="n">
        <v>312762</v>
      </c>
      <c r="C18" s="24" t="n">
        <v>173149</v>
      </c>
      <c r="D18" s="25" t="n">
        <v>165105</v>
      </c>
      <c r="E18" s="25"/>
      <c r="F18" s="25" t="n">
        <v>137230</v>
      </c>
      <c r="G18" s="25"/>
      <c r="H18" s="25" t="n">
        <v>20844</v>
      </c>
      <c r="I18" s="25"/>
      <c r="J18" s="24" t="n">
        <v>4966</v>
      </c>
      <c r="K18" s="24"/>
      <c r="L18" s="24" t="n">
        <v>2065</v>
      </c>
      <c r="M18" s="24"/>
      <c r="N18" s="24" t="n">
        <v>8044</v>
      </c>
      <c r="O18" s="24" t="n">
        <v>132738</v>
      </c>
      <c r="P18" s="24" t="n">
        <v>6875</v>
      </c>
    </row>
  </sheetData>
  <mergeCells count="62">
    <mergeCell ref="A1:P1"/>
    <mergeCell ref="A4:A6"/>
    <mergeCell ref="B4:B6"/>
    <mergeCell ref="C4:N4"/>
    <mergeCell ref="O4:O6"/>
    <mergeCell ref="C5:C6"/>
    <mergeCell ref="D5:M5"/>
    <mergeCell ref="N5:N6"/>
    <mergeCell ref="D6:E6"/>
    <mergeCell ref="F6:G6"/>
    <mergeCell ref="H6:I6"/>
    <mergeCell ref="J6:K6"/>
    <mergeCell ref="L6:M6"/>
    <mergeCell ref="D8:E8"/>
    <mergeCell ref="F8:K8"/>
    <mergeCell ref="L8:M8"/>
    <mergeCell ref="D9:E9"/>
    <mergeCell ref="F9:L9"/>
    <mergeCell ref="D10:E10"/>
    <mergeCell ref="F10:G10"/>
    <mergeCell ref="H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6:11Z</dcterms:created>
  <dc:creator>katsui</dc:creator>
  <dc:description/>
  <dc:language>en-US</dc:language>
  <cp:lastModifiedBy>YAMANAKA</cp:lastModifiedBy>
  <cp:lastPrinted>2004-02-20T07:16:46Z</cp:lastPrinted>
  <dcterms:modified xsi:type="dcterms:W3CDTF">2005-03-15T05:41:57Z</dcterms:modified>
  <cp:revision>0</cp:revision>
  <dc:subject/>
  <dc:title>労働力状態の推移</dc:title>
</cp:coreProperties>
</file>