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2" sheetId="1" state="visible" r:id="rId2"/>
  </sheets>
  <definedNames>
    <definedName function="false" hidden="false" localSheetId="0" name="_xlnm.Print_Area" vbProcedure="false">03_02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産　業　大　分　類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歳　以　上　就　業　者　の　推　移</t>
    </r>
  </si>
  <si>
    <r>
      <rPr>
        <sz val="11"/>
        <rFont val="Noto Sans"/>
        <family val="2"/>
      </rPr>
      <t xml:space="preserve">この表は、各年国勢調査期間中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就業者を産業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たものである。</t>
    </r>
  </si>
  <si>
    <t xml:space="preserve">年　　次</t>
  </si>
  <si>
    <t xml:space="preserve">総　　　数</t>
  </si>
  <si>
    <t xml:space="preserve">農　　　林　漁　　　業</t>
  </si>
  <si>
    <t xml:space="preserve">鉱　　 業</t>
  </si>
  <si>
    <t xml:space="preserve">建 設 業</t>
  </si>
  <si>
    <t xml:space="preserve">製 造 業</t>
  </si>
  <si>
    <t xml:space="preserve">電気・ガス ・熱供給  　・水道業</t>
  </si>
  <si>
    <t xml:space="preserve">運　輸・　　通 信 業　　</t>
  </si>
  <si>
    <t xml:space="preserve">卸売・小売業、飲食店</t>
  </si>
  <si>
    <t xml:space="preserve">金　融・　　保 険 業</t>
  </si>
  <si>
    <t xml:space="preserve">不動産業</t>
  </si>
  <si>
    <t xml:space="preserve">サービス業</t>
  </si>
  <si>
    <t xml:space="preserve">公　　務  （他に分類されないもの）</t>
  </si>
  <si>
    <t xml:space="preserve">分類不能　　の 産 業</t>
  </si>
  <si>
    <t xml:space="preserve"> </t>
  </si>
  <si>
    <t xml:space="preserve">保 険 業</t>
  </si>
  <si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60</t>
    </r>
  </si>
  <si>
    <t xml:space="preserve">　平成２年</t>
  </si>
  <si>
    <t xml:space="preserve">　　　７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14" min="2" style="1" width="10.79"/>
    <col collapsed="false" customWidth="false" hidden="false" outlineLevel="0" max="257" min="15" style="1" width="8.6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15" hidden="false" customHeight="true" outlineLevel="0" collapsed="false">
      <c r="A2" s="3"/>
      <c r="E2" s="4"/>
      <c r="H2" s="5"/>
    </row>
    <row r="3" customFormat="false" ht="15.75" hidden="false" customHeight="true" outlineLevel="0" collapsed="false">
      <c r="A3" s="6" t="s">
        <v>1</v>
      </c>
      <c r="B3" s="7"/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</row>
    <row r="4" customFormat="false" ht="16.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12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9" t="s">
        <v>13</v>
      </c>
      <c r="M4" s="10" t="s">
        <v>14</v>
      </c>
      <c r="N4" s="13" t="s">
        <v>15</v>
      </c>
      <c r="O4" s="7"/>
    </row>
    <row r="5" customFormat="false" ht="16.15" hidden="false" customHeight="true" outlineLevel="0" collapsed="false">
      <c r="A5" s="8"/>
      <c r="B5" s="9"/>
      <c r="C5" s="10"/>
      <c r="D5" s="11"/>
      <c r="E5" s="9"/>
      <c r="F5" s="12"/>
      <c r="G5" s="10"/>
      <c r="H5" s="10"/>
      <c r="I5" s="10"/>
      <c r="J5" s="10" t="s">
        <v>16</v>
      </c>
      <c r="K5" s="11"/>
      <c r="L5" s="9"/>
      <c r="M5" s="10"/>
      <c r="N5" s="13"/>
      <c r="O5" s="7"/>
    </row>
    <row r="6" customFormat="false" ht="16.15" hidden="false" customHeight="true" outlineLevel="0" collapsed="false">
      <c r="A6" s="8"/>
      <c r="B6" s="9"/>
      <c r="C6" s="10"/>
      <c r="D6" s="11"/>
      <c r="E6" s="9"/>
      <c r="F6" s="12"/>
      <c r="G6" s="10"/>
      <c r="H6" s="10"/>
      <c r="I6" s="10"/>
      <c r="J6" s="10" t="s">
        <v>17</v>
      </c>
      <c r="K6" s="11"/>
      <c r="L6" s="9"/>
      <c r="M6" s="10"/>
      <c r="N6" s="13"/>
      <c r="O6" s="7"/>
    </row>
    <row r="7" customFormat="false" ht="16.15" hidden="false" customHeight="true" outlineLevel="0" collapsed="false">
      <c r="A7" s="14" t="s">
        <v>18</v>
      </c>
      <c r="B7" s="15" t="n">
        <f aca="false">SUM(C7:N7)</f>
        <v>44969</v>
      </c>
      <c r="C7" s="16" t="n">
        <v>9408</v>
      </c>
      <c r="D7" s="17" t="n">
        <v>30</v>
      </c>
      <c r="E7" s="16" t="n">
        <v>2064</v>
      </c>
      <c r="F7" s="16" t="n">
        <v>7703</v>
      </c>
      <c r="G7" s="17" t="n">
        <v>505</v>
      </c>
      <c r="H7" s="18" t="n">
        <v>3231</v>
      </c>
      <c r="I7" s="19" t="n">
        <v>8739</v>
      </c>
      <c r="J7" s="19" t="n">
        <v>1191</v>
      </c>
      <c r="K7" s="19" t="n">
        <v>57</v>
      </c>
      <c r="L7" s="19" t="n">
        <v>8640</v>
      </c>
      <c r="M7" s="20" t="n">
        <v>3400</v>
      </c>
      <c r="N7" s="19" t="n">
        <v>1</v>
      </c>
    </row>
    <row r="8" customFormat="false" ht="16.15" hidden="false" customHeight="true" outlineLevel="0" collapsed="false">
      <c r="A8" s="21" t="s">
        <v>19</v>
      </c>
      <c r="B8" s="15" t="n">
        <f aca="false">SUM(C8:N8)</f>
        <v>59598</v>
      </c>
      <c r="C8" s="20" t="n">
        <v>12544</v>
      </c>
      <c r="D8" s="20" t="n">
        <v>39</v>
      </c>
      <c r="E8" s="20" t="n">
        <v>3860</v>
      </c>
      <c r="F8" s="20" t="n">
        <v>11147</v>
      </c>
      <c r="G8" s="20" t="n">
        <v>607</v>
      </c>
      <c r="H8" s="18" t="n">
        <v>4075</v>
      </c>
      <c r="I8" s="19" t="n">
        <v>11418</v>
      </c>
      <c r="J8" s="19" t="n">
        <v>1636</v>
      </c>
      <c r="K8" s="19" t="n">
        <v>124</v>
      </c>
      <c r="L8" s="19" t="n">
        <v>10408</v>
      </c>
      <c r="M8" s="20" t="n">
        <v>3736</v>
      </c>
      <c r="N8" s="19" t="n">
        <v>4</v>
      </c>
    </row>
    <row r="9" customFormat="false" ht="16.15" hidden="false" customHeight="true" outlineLevel="0" collapsed="false">
      <c r="A9" s="21" t="s">
        <v>20</v>
      </c>
      <c r="B9" s="15" t="n">
        <f aca="false">SUM(C9:N9)</f>
        <v>73269</v>
      </c>
      <c r="C9" s="20" t="n">
        <v>10237</v>
      </c>
      <c r="D9" s="20" t="n">
        <v>36</v>
      </c>
      <c r="E9" s="20" t="n">
        <v>5686</v>
      </c>
      <c r="F9" s="20" t="n">
        <v>14264</v>
      </c>
      <c r="G9" s="20" t="n">
        <v>760</v>
      </c>
      <c r="H9" s="18" t="n">
        <v>5470</v>
      </c>
      <c r="I9" s="19" t="n">
        <v>15588</v>
      </c>
      <c r="J9" s="19" t="n">
        <v>2641</v>
      </c>
      <c r="K9" s="19" t="n">
        <v>320</v>
      </c>
      <c r="L9" s="19" t="n">
        <v>14482</v>
      </c>
      <c r="M9" s="20" t="n">
        <v>3708</v>
      </c>
      <c r="N9" s="19" t="n">
        <v>77</v>
      </c>
    </row>
    <row r="10" customFormat="false" ht="16.15" hidden="false" customHeight="true" outlineLevel="0" collapsed="false">
      <c r="A10" s="21" t="s">
        <v>21</v>
      </c>
      <c r="B10" s="15" t="n">
        <f aca="false">SUM(C10:N10)</f>
        <v>95450</v>
      </c>
      <c r="C10" s="20" t="n">
        <v>9306</v>
      </c>
      <c r="D10" s="20" t="n">
        <v>24</v>
      </c>
      <c r="E10" s="20" t="n">
        <v>7110</v>
      </c>
      <c r="F10" s="20" t="n">
        <v>20088</v>
      </c>
      <c r="G10" s="20" t="n">
        <v>867</v>
      </c>
      <c r="H10" s="18" t="n">
        <v>6279</v>
      </c>
      <c r="I10" s="19" t="n">
        <v>22056</v>
      </c>
      <c r="J10" s="19" t="n">
        <v>3819</v>
      </c>
      <c r="K10" s="19" t="n">
        <v>873</v>
      </c>
      <c r="L10" s="19" t="n">
        <v>19853</v>
      </c>
      <c r="M10" s="20" t="n">
        <v>5054</v>
      </c>
      <c r="N10" s="19" t="n">
        <v>121</v>
      </c>
    </row>
    <row r="11" customFormat="false" ht="16.15" hidden="false" customHeight="true" outlineLevel="0" collapsed="false">
      <c r="A11" s="21" t="s">
        <v>22</v>
      </c>
      <c r="B11" s="15" t="n">
        <f aca="false">SUM(C11:N11)</f>
        <v>108484</v>
      </c>
      <c r="C11" s="20" t="n">
        <v>6036</v>
      </c>
      <c r="D11" s="20" t="n">
        <v>23</v>
      </c>
      <c r="E11" s="20" t="n">
        <v>8547</v>
      </c>
      <c r="F11" s="20" t="n">
        <v>21368</v>
      </c>
      <c r="G11" s="20" t="n">
        <v>1053</v>
      </c>
      <c r="H11" s="18" t="n">
        <v>6962</v>
      </c>
      <c r="I11" s="19" t="n">
        <v>27247</v>
      </c>
      <c r="J11" s="19" t="n">
        <v>5374</v>
      </c>
      <c r="K11" s="19" t="n">
        <v>1328</v>
      </c>
      <c r="L11" s="19" t="n">
        <v>24376</v>
      </c>
      <c r="M11" s="20" t="n">
        <v>5655</v>
      </c>
      <c r="N11" s="19" t="n">
        <v>515</v>
      </c>
    </row>
    <row r="12" customFormat="false" ht="8.45" hidden="false" customHeight="true" outlineLevel="0" collapsed="false">
      <c r="A12" s="14"/>
      <c r="B12" s="15"/>
      <c r="C12" s="20"/>
      <c r="D12" s="20"/>
      <c r="E12" s="20"/>
      <c r="F12" s="20"/>
      <c r="G12" s="20"/>
      <c r="H12" s="18"/>
      <c r="I12" s="19"/>
      <c r="J12" s="19"/>
      <c r="K12" s="19"/>
      <c r="L12" s="19"/>
      <c r="M12" s="20"/>
      <c r="N12" s="19"/>
    </row>
    <row r="13" customFormat="false" ht="16.15" hidden="false" customHeight="true" outlineLevel="0" collapsed="false">
      <c r="A13" s="21" t="s">
        <v>23</v>
      </c>
      <c r="B13" s="15" t="n">
        <f aca="false">SUM(C13:N13)</f>
        <v>124602</v>
      </c>
      <c r="C13" s="20" t="n">
        <v>5006</v>
      </c>
      <c r="D13" s="20" t="n">
        <v>16</v>
      </c>
      <c r="E13" s="20" t="n">
        <v>9519</v>
      </c>
      <c r="F13" s="20" t="n">
        <v>23702</v>
      </c>
      <c r="G13" s="20" t="n">
        <v>1249</v>
      </c>
      <c r="H13" s="18" t="n">
        <v>7179</v>
      </c>
      <c r="I13" s="19" t="n">
        <v>32504</v>
      </c>
      <c r="J13" s="19" t="n">
        <v>6482</v>
      </c>
      <c r="K13" s="19" t="n">
        <v>1612</v>
      </c>
      <c r="L13" s="19" t="n">
        <v>30416</v>
      </c>
      <c r="M13" s="20" t="n">
        <v>6642</v>
      </c>
      <c r="N13" s="19" t="n">
        <v>275</v>
      </c>
    </row>
    <row r="14" customFormat="false" ht="16.15" hidden="false" customHeight="true" outlineLevel="0" collapsed="false">
      <c r="A14" s="21" t="s">
        <v>24</v>
      </c>
      <c r="B14" s="15" t="n">
        <f aca="false">SUM(C14:N14)</f>
        <v>140142</v>
      </c>
      <c r="C14" s="20" t="n">
        <v>4130</v>
      </c>
      <c r="D14" s="20" t="n">
        <v>5</v>
      </c>
      <c r="E14" s="20" t="n">
        <v>9804</v>
      </c>
      <c r="F14" s="20" t="n">
        <v>26684</v>
      </c>
      <c r="G14" s="20" t="n">
        <v>1136</v>
      </c>
      <c r="H14" s="18" t="n">
        <v>7377</v>
      </c>
      <c r="I14" s="19" t="n">
        <v>36401</v>
      </c>
      <c r="J14" s="19" t="n">
        <v>7435</v>
      </c>
      <c r="K14" s="19" t="n">
        <v>2093</v>
      </c>
      <c r="L14" s="19" t="n">
        <v>36844</v>
      </c>
      <c r="M14" s="20" t="n">
        <v>6202</v>
      </c>
      <c r="N14" s="19" t="n">
        <v>2031</v>
      </c>
    </row>
    <row r="15" customFormat="false" ht="16.15" hidden="false" customHeight="true" outlineLevel="0" collapsed="false">
      <c r="A15" s="14" t="s">
        <v>25</v>
      </c>
      <c r="B15" s="15" t="n">
        <f aca="false">SUM(C15:N15)</f>
        <v>155795</v>
      </c>
      <c r="C15" s="20" t="n">
        <v>3138</v>
      </c>
      <c r="D15" s="20" t="n">
        <v>32</v>
      </c>
      <c r="E15" s="20" t="n">
        <v>11077</v>
      </c>
      <c r="F15" s="20" t="n">
        <v>29095</v>
      </c>
      <c r="G15" s="20" t="n">
        <v>1123</v>
      </c>
      <c r="H15" s="18" t="n">
        <v>7958</v>
      </c>
      <c r="I15" s="19" t="n">
        <v>39383</v>
      </c>
      <c r="J15" s="19" t="n">
        <v>8391</v>
      </c>
      <c r="K15" s="19" t="n">
        <v>3013</v>
      </c>
      <c r="L15" s="19" t="n">
        <v>43713</v>
      </c>
      <c r="M15" s="20" t="n">
        <v>6425</v>
      </c>
      <c r="N15" s="19" t="n">
        <v>2447</v>
      </c>
    </row>
    <row r="16" customFormat="false" ht="17.25" hidden="false" customHeight="true" outlineLevel="0" collapsed="false">
      <c r="A16" s="22" t="s">
        <v>26</v>
      </c>
      <c r="B16" s="15" t="n">
        <f aca="false">SUM(C16:N16)</f>
        <v>165938</v>
      </c>
      <c r="C16" s="20" t="n">
        <v>2980</v>
      </c>
      <c r="D16" s="20" t="n">
        <v>39</v>
      </c>
      <c r="E16" s="20" t="n">
        <v>12133</v>
      </c>
      <c r="F16" s="20" t="n">
        <v>28448</v>
      </c>
      <c r="G16" s="20" t="n">
        <v>1206</v>
      </c>
      <c r="H16" s="16" t="n">
        <v>8169</v>
      </c>
      <c r="I16" s="19" t="n">
        <v>41727</v>
      </c>
      <c r="J16" s="19" t="n">
        <v>8370</v>
      </c>
      <c r="K16" s="19" t="n">
        <v>3302</v>
      </c>
      <c r="L16" s="19" t="n">
        <v>49959</v>
      </c>
      <c r="M16" s="20" t="n">
        <v>6498</v>
      </c>
      <c r="N16" s="19" t="n">
        <v>3107</v>
      </c>
      <c r="O16" s="7"/>
    </row>
    <row r="17" s="19" customFormat="true" ht="17.25" hidden="false" customHeight="true" outlineLevel="0" collapsed="false">
      <c r="A17" s="23" t="s">
        <v>27</v>
      </c>
      <c r="B17" s="24" t="n">
        <v>165105</v>
      </c>
      <c r="C17" s="25" t="n">
        <v>2336</v>
      </c>
      <c r="D17" s="25" t="n">
        <v>12</v>
      </c>
      <c r="E17" s="25" t="n">
        <v>11988</v>
      </c>
      <c r="F17" s="25" t="n">
        <v>26147</v>
      </c>
      <c r="G17" s="25" t="n">
        <v>1095</v>
      </c>
      <c r="H17" s="25" t="n">
        <v>8247</v>
      </c>
      <c r="I17" s="25" t="n">
        <v>41012</v>
      </c>
      <c r="J17" s="25" t="n">
        <v>7095</v>
      </c>
      <c r="K17" s="25" t="n">
        <v>3410</v>
      </c>
      <c r="L17" s="25" t="n">
        <v>52815</v>
      </c>
      <c r="M17" s="26" t="n">
        <v>6224</v>
      </c>
      <c r="N17" s="25" t="n">
        <v>4724</v>
      </c>
    </row>
  </sheetData>
  <mergeCells count="15">
    <mergeCell ref="A1:N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3:24Z</dcterms:created>
  <dc:creator>katsui</dc:creator>
  <dc:description/>
  <dc:language>en-US</dc:language>
  <cp:lastModifiedBy>YAMANAKA</cp:lastModifiedBy>
  <cp:lastPrinted>2003-03-13T10:13:32Z</cp:lastPrinted>
  <dcterms:modified xsi:type="dcterms:W3CDTF">2005-03-15T05:41:18Z</dcterms:modified>
  <cp:revision>0</cp:revision>
  <dc:subject/>
  <dc:title>産業大分類15歳以上就業者の推移</dc:title>
</cp:coreProperties>
</file>