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1" sheetId="1" state="visible" r:id="rId2"/>
  </sheets>
  <definedNames>
    <definedName function="false" hidden="false" localSheetId="0" name="_xlnm.Print_Area" vbProcedure="false">03_0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国　　勢　　調　　査　　お　　よ　　び　　人　　口　　調　　査　　結　　果　　の　　推　　移</t>
  </si>
  <si>
    <t xml:space="preserve"> </t>
  </si>
  <si>
    <t xml:space="preserve"> 　　　世　　　　帯　　　　　数</t>
  </si>
  <si>
    <t xml:space="preserve">人　　　　　　　　　　　　口</t>
  </si>
  <si>
    <t xml:space="preserve">年　次　お　よ　び　調　査　名</t>
  </si>
  <si>
    <t xml:space="preserve">面　　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</t>
    </r>
  </si>
  <si>
    <t xml:space="preserve">性　　　比</t>
  </si>
  <si>
    <t xml:space="preserve">人口密度</t>
  </si>
  <si>
    <r>
      <rPr>
        <sz val="12"/>
        <rFont val="Noto Sans"/>
        <family val="2"/>
      </rPr>
      <t xml:space="preserve">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総　　数</t>
  </si>
  <si>
    <t xml:space="preserve">増加数</t>
  </si>
  <si>
    <t xml:space="preserve">増加率</t>
  </si>
  <si>
    <t xml:space="preserve"> たり平均</t>
  </si>
  <si>
    <t xml:space="preserve">男</t>
  </si>
  <si>
    <t xml:space="preserve">女</t>
  </si>
  <si>
    <t xml:space="preserve">(</t>
  </si>
  <si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</t>
    </r>
  </si>
  <si>
    <t xml:space="preserve">)</t>
  </si>
  <si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世帯人員</t>
  </si>
  <si>
    <t xml:space="preserve">(%)</t>
  </si>
  <si>
    <t xml:space="preserve">につき</t>
  </si>
  <si>
    <t xml:space="preserve">大正</t>
  </si>
  <si>
    <t xml:space="preserve">年</t>
  </si>
  <si>
    <r>
      <rPr>
        <sz val="12"/>
        <rFont val="Noto Sans"/>
        <family val="2"/>
      </rPr>
      <t xml:space="preserve">国 勢 調 査　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r>
      <rPr>
        <sz val="12"/>
        <rFont val="Noto Sans"/>
        <family val="2"/>
      </rPr>
      <t xml:space="preserve">人 口 調 査　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）</t>
    </r>
  </si>
  <si>
    <r>
      <rPr>
        <sz val="12"/>
        <rFont val="Noto Sans"/>
        <family val="2"/>
      </rPr>
      <t xml:space="preserve">臨時国勢調査 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）</t>
    </r>
  </si>
  <si>
    <t xml:space="preserve">国 勢 調 査　（　　〃　）</t>
  </si>
  <si>
    <t xml:space="preserve">平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_ * #,##0_ ;_ * \-#,##0_ ;_ * \-_ ;_ @_ "/>
    <numFmt numFmtId="168" formatCode="[$-409]#,##0.00_);[RED]\(#,##0.00\)"/>
    <numFmt numFmtId="169" formatCode="#,##0.0;[RED]\-#,##0.0"/>
    <numFmt numFmtId="170" formatCode="#,##0;&quot;△ &quot;#,##0"/>
    <numFmt numFmtId="171" formatCode="#,##0.0;&quot;△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2.59"/>
    <col collapsed="false" customWidth="true" hidden="false" outlineLevel="0" max="3" min="3" style="3" width="2.89"/>
    <col collapsed="false" customWidth="true" hidden="false" outlineLevel="0" max="4" min="4" style="1" width="10.49"/>
    <col collapsed="false" customWidth="true" hidden="false" outlineLevel="0" max="5" min="5" style="1" width="10.69"/>
    <col collapsed="false" customWidth="true" hidden="false" outlineLevel="0" max="6" min="6" style="1" width="0.59"/>
    <col collapsed="false" customWidth="true" hidden="false" outlineLevel="0" max="7" min="7" style="1" width="10.59"/>
    <col collapsed="false" customWidth="true" hidden="false" outlineLevel="0" max="8" min="8" style="1" width="10.69"/>
    <col collapsed="false" customWidth="true" hidden="false" outlineLevel="0" max="9" min="9" style="1" width="7.79"/>
    <col collapsed="false" customWidth="true" hidden="false" outlineLevel="0" max="10" min="10" style="1" width="6.89"/>
    <col collapsed="false" customWidth="true" hidden="false" outlineLevel="0" max="11" min="11" style="1" width="10.19"/>
    <col collapsed="false" customWidth="true" hidden="false" outlineLevel="0" max="12" min="12" style="1" width="10.89"/>
    <col collapsed="false" customWidth="true" hidden="false" outlineLevel="0" max="13" min="13" style="1" width="10.79"/>
    <col collapsed="false" customWidth="true" hidden="false" outlineLevel="0" max="14" min="14" style="1" width="10.59"/>
    <col collapsed="false" customWidth="true" hidden="false" outlineLevel="0" max="15" min="15" style="1" width="10.99"/>
    <col collapsed="false" customWidth="true" hidden="false" outlineLevel="0" max="16" min="16" style="1" width="11.09"/>
    <col collapsed="false" customWidth="true" hidden="false" outlineLevel="0" max="17" min="17" style="1" width="1.39"/>
    <col collapsed="false" customWidth="true" hidden="false" outlineLevel="0" max="18" min="18" style="1" width="9.39"/>
    <col collapsed="false" customWidth="true" hidden="false" outlineLevel="0" max="19" min="19" style="1" width="1.39"/>
    <col collapsed="false" customWidth="true" hidden="false" outlineLevel="0" max="20" min="20" style="1" width="10.59"/>
    <col collapsed="false" customWidth="false" hidden="false" outlineLevel="0" max="257" min="21" style="1" width="8.69"/>
  </cols>
  <sheetData>
    <row r="1" customFormat="false" ht="1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15" hidden="false" customHeight="true" outlineLevel="0" collapsed="false">
      <c r="A2" s="5"/>
      <c r="B2" s="6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"/>
    </row>
    <row r="3" customFormat="false" ht="16.15" hidden="false" customHeight="true" outlineLevel="0" collapsed="false">
      <c r="G3" s="9" t="s">
        <v>1</v>
      </c>
      <c r="H3" s="10" t="s">
        <v>2</v>
      </c>
      <c r="I3" s="10"/>
      <c r="J3" s="10"/>
      <c r="K3" s="10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8"/>
    </row>
    <row r="4" customFormat="false" ht="16.15" hidden="false" customHeight="true" outlineLevel="0" collapsed="false">
      <c r="A4" s="4" t="s">
        <v>4</v>
      </c>
      <c r="B4" s="4"/>
      <c r="C4" s="4"/>
      <c r="D4" s="4"/>
      <c r="E4" s="4"/>
      <c r="F4" s="12"/>
      <c r="G4" s="13" t="s">
        <v>5</v>
      </c>
      <c r="H4" s="9" t="s">
        <v>1</v>
      </c>
      <c r="I4" s="14"/>
      <c r="J4" s="15"/>
      <c r="K4" s="16" t="s">
        <v>6</v>
      </c>
      <c r="M4" s="17"/>
      <c r="N4" s="18"/>
      <c r="O4" s="9" t="s">
        <v>1</v>
      </c>
      <c r="P4" s="19" t="s">
        <v>1</v>
      </c>
      <c r="Q4" s="20"/>
      <c r="R4" s="21" t="s">
        <v>7</v>
      </c>
      <c r="S4" s="12"/>
      <c r="T4" s="22" t="s">
        <v>8</v>
      </c>
      <c r="U4" s="8"/>
    </row>
    <row r="5" customFormat="false" ht="16.15" hidden="false" customHeight="true" outlineLevel="0" collapsed="false">
      <c r="A5" s="4"/>
      <c r="B5" s="4"/>
      <c r="C5" s="4"/>
      <c r="D5" s="4"/>
      <c r="E5" s="4"/>
      <c r="F5" s="12"/>
      <c r="G5" s="13" t="s">
        <v>9</v>
      </c>
      <c r="H5" s="13" t="s">
        <v>10</v>
      </c>
      <c r="I5" s="23" t="s">
        <v>11</v>
      </c>
      <c r="J5" s="24" t="s">
        <v>12</v>
      </c>
      <c r="K5" s="25" t="s">
        <v>13</v>
      </c>
      <c r="L5" s="26" t="s">
        <v>10</v>
      </c>
      <c r="M5" s="23" t="s">
        <v>11</v>
      </c>
      <c r="N5" s="13" t="s">
        <v>12</v>
      </c>
      <c r="O5" s="13" t="s">
        <v>14</v>
      </c>
      <c r="P5" s="27" t="s">
        <v>15</v>
      </c>
      <c r="Q5" s="28" t="s">
        <v>16</v>
      </c>
      <c r="R5" s="29" t="s">
        <v>17</v>
      </c>
      <c r="S5" s="30" t="s">
        <v>18</v>
      </c>
      <c r="T5" s="31" t="s">
        <v>19</v>
      </c>
      <c r="U5" s="8"/>
      <c r="V5" s="8"/>
    </row>
    <row r="6" customFormat="false" ht="16.15" hidden="false" customHeight="true" outlineLevel="0" collapsed="false">
      <c r="A6" s="32"/>
      <c r="B6" s="32"/>
      <c r="C6" s="33"/>
      <c r="D6" s="34"/>
      <c r="E6" s="34"/>
      <c r="F6" s="34"/>
      <c r="G6" s="35" t="s">
        <v>1</v>
      </c>
      <c r="H6" s="35" t="s">
        <v>1</v>
      </c>
      <c r="I6" s="23"/>
      <c r="J6" s="36" t="s">
        <v>20</v>
      </c>
      <c r="K6" s="37" t="s">
        <v>21</v>
      </c>
      <c r="L6" s="34"/>
      <c r="M6" s="23"/>
      <c r="N6" s="31" t="s">
        <v>22</v>
      </c>
      <c r="O6" s="35" t="s">
        <v>1</v>
      </c>
      <c r="P6" s="38" t="s">
        <v>1</v>
      </c>
      <c r="Q6" s="28"/>
      <c r="R6" s="39" t="s">
        <v>23</v>
      </c>
      <c r="S6" s="30"/>
      <c r="T6" s="31"/>
      <c r="U6" s="8"/>
      <c r="V6" s="20"/>
    </row>
    <row r="7" customFormat="false" ht="8.45" hidden="false" customHeight="true" outlineLevel="0" collapsed="false">
      <c r="A7" s="40"/>
      <c r="B7" s="40"/>
      <c r="C7" s="41"/>
      <c r="D7" s="8"/>
      <c r="E7" s="8"/>
      <c r="F7" s="8"/>
      <c r="G7" s="9"/>
      <c r="H7" s="20"/>
      <c r="I7" s="29"/>
      <c r="J7" s="12"/>
      <c r="K7" s="20"/>
      <c r="L7" s="8"/>
      <c r="M7" s="29"/>
      <c r="N7" s="29"/>
      <c r="O7" s="20"/>
      <c r="P7" s="20"/>
      <c r="Q7" s="42"/>
      <c r="R7" s="29"/>
      <c r="S7" s="29"/>
      <c r="T7" s="43"/>
      <c r="U7" s="8"/>
      <c r="V7" s="20"/>
    </row>
    <row r="8" customFormat="false" ht="18.6" hidden="false" customHeight="true" outlineLevel="0" collapsed="false">
      <c r="A8" s="44" t="s">
        <v>24</v>
      </c>
      <c r="B8" s="26" t="n">
        <v>9</v>
      </c>
      <c r="C8" s="45" t="s">
        <v>25</v>
      </c>
      <c r="D8" s="45" t="s">
        <v>26</v>
      </c>
      <c r="G8" s="46" t="n">
        <v>23.38</v>
      </c>
      <c r="H8" s="47" t="n">
        <v>8737</v>
      </c>
      <c r="I8" s="48" t="n">
        <v>0</v>
      </c>
      <c r="J8" s="48" t="n">
        <v>0</v>
      </c>
      <c r="K8" s="49" t="n">
        <f aca="false">L8/H8</f>
        <v>4.61268169852352</v>
      </c>
      <c r="L8" s="47" t="n">
        <f aca="false">O8+P8</f>
        <v>40301</v>
      </c>
      <c r="M8" s="48" t="n">
        <v>0</v>
      </c>
      <c r="N8" s="48" t="n">
        <v>0</v>
      </c>
      <c r="O8" s="47" t="n">
        <v>20270</v>
      </c>
      <c r="P8" s="47" t="n">
        <v>20031</v>
      </c>
      <c r="Q8" s="47"/>
      <c r="R8" s="50" t="n">
        <f aca="false">O8/P8*100</f>
        <v>101.193150616544</v>
      </c>
      <c r="S8" s="50"/>
      <c r="T8" s="47" t="n">
        <f aca="false">L8/G8</f>
        <v>1723.73823781009</v>
      </c>
      <c r="U8" s="8"/>
    </row>
    <row r="9" customFormat="false" ht="16.15" hidden="false" customHeight="true" outlineLevel="0" collapsed="false">
      <c r="B9" s="26" t="n">
        <v>14</v>
      </c>
      <c r="C9" s="45"/>
      <c r="D9" s="45" t="s">
        <v>27</v>
      </c>
      <c r="G9" s="51" t="n">
        <v>26.8</v>
      </c>
      <c r="H9" s="47" t="n">
        <v>10369</v>
      </c>
      <c r="I9" s="47" t="n">
        <f aca="false">H9-H8</f>
        <v>1632</v>
      </c>
      <c r="J9" s="50" t="n">
        <f aca="false">I9/H8*100</f>
        <v>18.679180496738</v>
      </c>
      <c r="K9" s="49" t="n">
        <f aca="false">L9/H9</f>
        <v>4.713955058347</v>
      </c>
      <c r="L9" s="47" t="n">
        <f aca="false">O9+P9</f>
        <v>48879</v>
      </c>
      <c r="M9" s="47" t="n">
        <f aca="false">L9-L8</f>
        <v>8578</v>
      </c>
      <c r="N9" s="50" t="n">
        <f aca="false">M9/L8*100</f>
        <v>21.2848316418947</v>
      </c>
      <c r="O9" s="47" t="n">
        <v>25033</v>
      </c>
      <c r="P9" s="47" t="n">
        <v>23846</v>
      </c>
      <c r="Q9" s="47"/>
      <c r="R9" s="50" t="n">
        <f aca="false">O9/P9*100</f>
        <v>104.977774050155</v>
      </c>
      <c r="S9" s="50"/>
      <c r="T9" s="47" t="n">
        <f aca="false">L9/G9</f>
        <v>1823.84328358209</v>
      </c>
      <c r="U9" s="8"/>
    </row>
    <row r="10" customFormat="false" ht="16.15" hidden="false" customHeight="true" outlineLevel="0" collapsed="false">
      <c r="A10" s="44" t="s">
        <v>28</v>
      </c>
      <c r="B10" s="26" t="n">
        <v>5</v>
      </c>
      <c r="C10" s="45" t="s">
        <v>25</v>
      </c>
      <c r="D10" s="45" t="s">
        <v>27</v>
      </c>
      <c r="G10" s="51" t="n">
        <v>26.8</v>
      </c>
      <c r="H10" s="47" t="n">
        <v>11336</v>
      </c>
      <c r="I10" s="47" t="n">
        <f aca="false">H10-H9</f>
        <v>967</v>
      </c>
      <c r="J10" s="50" t="n">
        <f aca="false">I10/H9*100</f>
        <v>9.3258752049378</v>
      </c>
      <c r="K10" s="49" t="n">
        <f aca="false">L10/H10</f>
        <v>4.65631616090332</v>
      </c>
      <c r="L10" s="47" t="n">
        <f aca="false">O10+P10</f>
        <v>52784</v>
      </c>
      <c r="M10" s="47" t="n">
        <f aca="false">L10-L9</f>
        <v>3905</v>
      </c>
      <c r="N10" s="50" t="n">
        <f aca="false">M10/L9*100</f>
        <v>7.98911598027783</v>
      </c>
      <c r="O10" s="47" t="n">
        <v>26195</v>
      </c>
      <c r="P10" s="47" t="n">
        <v>26589</v>
      </c>
      <c r="Q10" s="47"/>
      <c r="R10" s="50" t="n">
        <f aca="false">O10/P10*100</f>
        <v>98.518184211516</v>
      </c>
      <c r="S10" s="50"/>
      <c r="T10" s="47" t="n">
        <f aca="false">L10/G10</f>
        <v>1969.55223880597</v>
      </c>
    </row>
    <row r="11" customFormat="false" ht="16.15" hidden="false" customHeight="true" outlineLevel="0" collapsed="false">
      <c r="B11" s="26" t="n">
        <v>10</v>
      </c>
      <c r="C11" s="45"/>
      <c r="D11" s="45" t="s">
        <v>27</v>
      </c>
      <c r="G11" s="51" t="n">
        <v>26.8</v>
      </c>
      <c r="H11" s="47" t="n">
        <v>11840</v>
      </c>
      <c r="I11" s="47" t="n">
        <f aca="false">H11-H10</f>
        <v>504</v>
      </c>
      <c r="J11" s="50" t="n">
        <f aca="false">I11/H10*100</f>
        <v>4.44601270289344</v>
      </c>
      <c r="K11" s="49" t="n">
        <f aca="false">L11/H11</f>
        <v>4.72702702702703</v>
      </c>
      <c r="L11" s="47" t="n">
        <f aca="false">O11+P11</f>
        <v>55968</v>
      </c>
      <c r="M11" s="47" t="n">
        <f aca="false">L11-L10</f>
        <v>3184</v>
      </c>
      <c r="N11" s="50" t="n">
        <f aca="false">M11/L10*100</f>
        <v>6.03213094877236</v>
      </c>
      <c r="O11" s="47" t="n">
        <v>27594</v>
      </c>
      <c r="P11" s="47" t="n">
        <v>28374</v>
      </c>
      <c r="Q11" s="47"/>
      <c r="R11" s="50" t="n">
        <f aca="false">O11/P11*100</f>
        <v>97.2510044406851</v>
      </c>
      <c r="S11" s="50"/>
      <c r="T11" s="47" t="n">
        <f aca="false">L11/G11</f>
        <v>2088.35820895522</v>
      </c>
    </row>
    <row r="12" customFormat="false" ht="16.15" hidden="false" customHeight="true" outlineLevel="0" collapsed="false">
      <c r="B12" s="26" t="n">
        <v>15</v>
      </c>
      <c r="C12" s="45"/>
      <c r="D12" s="45" t="s">
        <v>27</v>
      </c>
      <c r="G12" s="51" t="n">
        <v>26.8</v>
      </c>
      <c r="H12" s="47" t="n">
        <v>12332</v>
      </c>
      <c r="I12" s="47" t="n">
        <f aca="false">H12-H11</f>
        <v>492</v>
      </c>
      <c r="J12" s="50" t="n">
        <f aca="false">I12/H11*100</f>
        <v>4.15540540540541</v>
      </c>
      <c r="K12" s="49" t="n">
        <f aca="false">L12/H12</f>
        <v>4.64425883879338</v>
      </c>
      <c r="L12" s="47" t="n">
        <f aca="false">O12+P12</f>
        <v>57273</v>
      </c>
      <c r="M12" s="47" t="n">
        <f aca="false">L12-L11</f>
        <v>1305</v>
      </c>
      <c r="N12" s="50" t="n">
        <f aca="false">M12/L11*100</f>
        <v>2.33168953687822</v>
      </c>
      <c r="O12" s="47" t="n">
        <v>27477</v>
      </c>
      <c r="P12" s="47" t="n">
        <v>29796</v>
      </c>
      <c r="Q12" s="47"/>
      <c r="R12" s="50" t="n">
        <f aca="false">O12/P12*100</f>
        <v>92.2170761175997</v>
      </c>
      <c r="S12" s="50"/>
      <c r="T12" s="47" t="n">
        <f aca="false">L12/G12</f>
        <v>2137.05223880597</v>
      </c>
    </row>
    <row r="13" customFormat="false" ht="8.45" hidden="false" customHeight="true" outlineLevel="0" collapsed="false">
      <c r="B13" s="26"/>
      <c r="C13" s="45"/>
      <c r="D13" s="45"/>
      <c r="G13" s="52"/>
      <c r="H13" s="47"/>
      <c r="I13" s="47"/>
      <c r="J13" s="50"/>
      <c r="K13" s="49"/>
      <c r="L13" s="47"/>
      <c r="M13" s="47"/>
      <c r="N13" s="50"/>
      <c r="O13" s="47"/>
      <c r="P13" s="47"/>
      <c r="Q13" s="47"/>
      <c r="R13" s="50"/>
      <c r="S13" s="50"/>
      <c r="T13" s="47"/>
    </row>
    <row r="14" customFormat="false" ht="16.15" hidden="false" customHeight="true" outlineLevel="0" collapsed="false">
      <c r="B14" s="26" t="n">
        <v>20</v>
      </c>
      <c r="C14" s="45"/>
      <c r="D14" s="45" t="s">
        <v>29</v>
      </c>
      <c r="G14" s="46" t="n">
        <v>39.52</v>
      </c>
      <c r="H14" s="47" t="n">
        <v>16430</v>
      </c>
      <c r="I14" s="47" t="n">
        <f aca="false">H14-H12</f>
        <v>4098</v>
      </c>
      <c r="J14" s="50" t="n">
        <f aca="false">I14/H12*100</f>
        <v>33.2306195264353</v>
      </c>
      <c r="K14" s="49" t="n">
        <f aca="false">L14/H14</f>
        <v>4.2492391965916</v>
      </c>
      <c r="L14" s="47" t="n">
        <f aca="false">O14+P14</f>
        <v>69815</v>
      </c>
      <c r="M14" s="47" t="n">
        <f aca="false">L14-L12</f>
        <v>12542</v>
      </c>
      <c r="N14" s="50" t="n">
        <f aca="false">M14/L12*100</f>
        <v>21.8986258795593</v>
      </c>
      <c r="O14" s="47" t="n">
        <v>31417</v>
      </c>
      <c r="P14" s="47" t="n">
        <v>38398</v>
      </c>
      <c r="Q14" s="47"/>
      <c r="R14" s="50" t="n">
        <f aca="false">O14/P14*100</f>
        <v>81.8193655919579</v>
      </c>
      <c r="S14" s="50"/>
      <c r="T14" s="47" t="n">
        <f aca="false">L14/G14</f>
        <v>1766.57388663968</v>
      </c>
    </row>
    <row r="15" customFormat="false" ht="16.15" hidden="false" customHeight="true" outlineLevel="0" collapsed="false">
      <c r="B15" s="26" t="n">
        <v>22</v>
      </c>
      <c r="C15" s="45"/>
      <c r="D15" s="45" t="s">
        <v>30</v>
      </c>
      <c r="G15" s="46" t="n">
        <v>39.52</v>
      </c>
      <c r="H15" s="47" t="n">
        <v>17708</v>
      </c>
      <c r="I15" s="47" t="n">
        <f aca="false">H15-H14</f>
        <v>1278</v>
      </c>
      <c r="J15" s="50" t="n">
        <f aca="false">I15/H14*100</f>
        <v>7.77845404747413</v>
      </c>
      <c r="K15" s="49" t="n">
        <f aca="false">L15/H15</f>
        <v>4.65320758978993</v>
      </c>
      <c r="L15" s="47" t="n">
        <f aca="false">O15+P15</f>
        <v>82399</v>
      </c>
      <c r="M15" s="47" t="n">
        <f aca="false">L15-L14</f>
        <v>12584</v>
      </c>
      <c r="N15" s="50" t="n">
        <f aca="false">M15/L14*100</f>
        <v>18.02477977512</v>
      </c>
      <c r="O15" s="47" t="n">
        <v>42512</v>
      </c>
      <c r="P15" s="47" t="n">
        <v>39887</v>
      </c>
      <c r="Q15" s="47"/>
      <c r="R15" s="50" t="n">
        <f aca="false">O15/P15*100</f>
        <v>106.581091583724</v>
      </c>
      <c r="S15" s="50"/>
      <c r="T15" s="47" t="n">
        <f aca="false">L15/G15</f>
        <v>2084.99493927125</v>
      </c>
    </row>
    <row r="16" customFormat="false" ht="16.15" hidden="false" customHeight="true" outlineLevel="0" collapsed="false">
      <c r="B16" s="26" t="n">
        <v>25</v>
      </c>
      <c r="C16" s="45"/>
      <c r="D16" s="45" t="s">
        <v>31</v>
      </c>
      <c r="G16" s="46" t="n">
        <v>39.52</v>
      </c>
      <c r="H16" s="47" t="n">
        <v>17487</v>
      </c>
      <c r="I16" s="53" t="n">
        <f aca="false">H16-H15</f>
        <v>-221</v>
      </c>
      <c r="J16" s="54" t="n">
        <f aca="false">I16/H15*100</f>
        <v>-1.24802349220691</v>
      </c>
      <c r="K16" s="49" t="n">
        <f aca="false">L16/H16</f>
        <v>4.45279350374564</v>
      </c>
      <c r="L16" s="47" t="n">
        <f aca="false">O16+P16</f>
        <v>77866</v>
      </c>
      <c r="M16" s="53" t="n">
        <f aca="false">L16-L15</f>
        <v>-4533</v>
      </c>
      <c r="N16" s="54" t="n">
        <f aca="false">M16/L15*100</f>
        <v>-5.50128035534412</v>
      </c>
      <c r="O16" s="47" t="n">
        <v>38097</v>
      </c>
      <c r="P16" s="47" t="n">
        <v>39769</v>
      </c>
      <c r="Q16" s="47"/>
      <c r="R16" s="50" t="n">
        <f aca="false">O16/P16*100</f>
        <v>95.7957202846438</v>
      </c>
      <c r="S16" s="50"/>
      <c r="T16" s="47" t="n">
        <f aca="false">L16/G16</f>
        <v>1970.29352226721</v>
      </c>
    </row>
    <row r="17" customFormat="false" ht="16.15" hidden="false" customHeight="true" outlineLevel="0" collapsed="false">
      <c r="B17" s="26" t="n">
        <v>30</v>
      </c>
      <c r="C17" s="45"/>
      <c r="D17" s="45" t="s">
        <v>27</v>
      </c>
      <c r="G17" s="46" t="n">
        <v>121.22</v>
      </c>
      <c r="H17" s="47" t="n">
        <v>25552</v>
      </c>
      <c r="I17" s="47" t="n">
        <f aca="false">H17-H16</f>
        <v>8065</v>
      </c>
      <c r="J17" s="50" t="n">
        <f aca="false">I17/H16*100</f>
        <v>46.1199748384514</v>
      </c>
      <c r="K17" s="49" t="n">
        <f aca="false">L17/H17</f>
        <v>4.52700375704446</v>
      </c>
      <c r="L17" s="47" t="n">
        <f aca="false">O17+P17</f>
        <v>115674</v>
      </c>
      <c r="M17" s="47" t="n">
        <f aca="false">L17-L16</f>
        <v>37808</v>
      </c>
      <c r="N17" s="50" t="n">
        <f aca="false">M17/L16*100</f>
        <v>48.5552102329643</v>
      </c>
      <c r="O17" s="47" t="n">
        <v>55322</v>
      </c>
      <c r="P17" s="47" t="n">
        <v>60352</v>
      </c>
      <c r="Q17" s="47"/>
      <c r="R17" s="50" t="n">
        <f aca="false">O17/P17*100</f>
        <v>91.6655620360552</v>
      </c>
      <c r="S17" s="50"/>
      <c r="T17" s="47" t="n">
        <f aca="false">L17/G17</f>
        <v>954.2484738492</v>
      </c>
    </row>
    <row r="18" customFormat="false" ht="16.15" hidden="false" customHeight="true" outlineLevel="0" collapsed="false">
      <c r="B18" s="26" t="n">
        <v>35</v>
      </c>
      <c r="C18" s="45"/>
      <c r="D18" s="45" t="s">
        <v>27</v>
      </c>
      <c r="G18" s="46" t="n">
        <v>210.33</v>
      </c>
      <c r="H18" s="47" t="n">
        <v>31026</v>
      </c>
      <c r="I18" s="47" t="n">
        <f aca="false">H18-H17</f>
        <v>5474</v>
      </c>
      <c r="J18" s="50" t="n">
        <f aca="false">I18/H17*100</f>
        <v>21.4229805886036</v>
      </c>
      <c r="K18" s="49" t="n">
        <f aca="false">L18/H18</f>
        <v>4.33755559853026</v>
      </c>
      <c r="L18" s="47" t="n">
        <f aca="false">O18+P18</f>
        <v>134577</v>
      </c>
      <c r="M18" s="47" t="n">
        <f aca="false">L18-L17</f>
        <v>18903</v>
      </c>
      <c r="N18" s="50" t="n">
        <f aca="false">M18/L17*100</f>
        <v>16.3416152290057</v>
      </c>
      <c r="O18" s="47" t="n">
        <v>65548</v>
      </c>
      <c r="P18" s="47" t="n">
        <v>69029</v>
      </c>
      <c r="Q18" s="47"/>
      <c r="R18" s="50" t="n">
        <f aca="false">O18/P18*100</f>
        <v>94.9571919048516</v>
      </c>
      <c r="S18" s="50"/>
      <c r="T18" s="47" t="n">
        <f aca="false">L18/G18</f>
        <v>639.837398373984</v>
      </c>
    </row>
    <row r="19" customFormat="false" ht="8.45" hidden="false" customHeight="true" outlineLevel="0" collapsed="false">
      <c r="B19" s="26"/>
      <c r="C19" s="45"/>
      <c r="D19" s="45"/>
      <c r="G19" s="46"/>
      <c r="H19" s="47"/>
      <c r="I19" s="47"/>
      <c r="J19" s="50"/>
      <c r="K19" s="49"/>
      <c r="L19" s="47"/>
      <c r="M19" s="47"/>
      <c r="N19" s="50"/>
      <c r="O19" s="47"/>
      <c r="P19" s="47"/>
      <c r="Q19" s="47"/>
      <c r="R19" s="50"/>
      <c r="S19" s="50"/>
      <c r="T19" s="47"/>
    </row>
    <row r="20" customFormat="false" ht="16.15" hidden="false" customHeight="true" outlineLevel="0" collapsed="false">
      <c r="B20" s="26" t="n">
        <v>40</v>
      </c>
      <c r="C20" s="45"/>
      <c r="D20" s="45" t="s">
        <v>27</v>
      </c>
      <c r="G20" s="46" t="n">
        <v>211.91</v>
      </c>
      <c r="H20" s="47" t="n">
        <v>40738</v>
      </c>
      <c r="I20" s="47" t="n">
        <f aca="false">H20-H18</f>
        <v>9712</v>
      </c>
      <c r="J20" s="50" t="n">
        <f aca="false">I20/H18*100</f>
        <v>31.3027783149616</v>
      </c>
      <c r="K20" s="49" t="n">
        <f aca="false">L20/H20</f>
        <v>3.94327163827385</v>
      </c>
      <c r="L20" s="47" t="n">
        <f aca="false">O20+P20</f>
        <v>160641</v>
      </c>
      <c r="M20" s="47" t="n">
        <f aca="false">L20-L18</f>
        <v>26064</v>
      </c>
      <c r="N20" s="50" t="n">
        <f aca="false">M20/L18*100</f>
        <v>19.3673510332375</v>
      </c>
      <c r="O20" s="47" t="n">
        <v>77865</v>
      </c>
      <c r="P20" s="47" t="n">
        <v>82776</v>
      </c>
      <c r="Q20" s="47"/>
      <c r="R20" s="50" t="n">
        <f aca="false">O20/P20*100</f>
        <v>94.06712090461</v>
      </c>
      <c r="S20" s="50"/>
      <c r="T20" s="47" t="n">
        <f aca="false">L20/G20</f>
        <v>758.062384974753</v>
      </c>
    </row>
    <row r="21" customFormat="false" ht="16.15" hidden="false" customHeight="true" outlineLevel="0" collapsed="false">
      <c r="B21" s="26" t="n">
        <v>45</v>
      </c>
      <c r="C21" s="45"/>
      <c r="D21" s="45" t="s">
        <v>27</v>
      </c>
      <c r="G21" s="46" t="n">
        <v>211.91</v>
      </c>
      <c r="H21" s="47" t="n">
        <v>57111</v>
      </c>
      <c r="I21" s="47" t="n">
        <f aca="false">H21-H20</f>
        <v>16373</v>
      </c>
      <c r="J21" s="50" t="n">
        <f aca="false">I21/H20*100</f>
        <v>40.1909764838726</v>
      </c>
      <c r="K21" s="49" t="n">
        <f aca="false">L21/H21</f>
        <v>3.64668802857593</v>
      </c>
      <c r="L21" s="47" t="n">
        <f aca="false">O21+P21</f>
        <v>208266</v>
      </c>
      <c r="M21" s="47" t="n">
        <f aca="false">L21-L20</f>
        <v>47625</v>
      </c>
      <c r="N21" s="50" t="n">
        <f aca="false">M21/L20*100</f>
        <v>29.6468522979812</v>
      </c>
      <c r="O21" s="47" t="n">
        <v>100561</v>
      </c>
      <c r="P21" s="47" t="n">
        <v>107705</v>
      </c>
      <c r="Q21" s="47"/>
      <c r="R21" s="50" t="n">
        <f aca="false">O21/P21*100</f>
        <v>93.3670674527645</v>
      </c>
      <c r="S21" s="50"/>
      <c r="T21" s="47" t="n">
        <f aca="false">L21/G21</f>
        <v>982.804020574772</v>
      </c>
    </row>
    <row r="22" customFormat="false" ht="16.15" hidden="false" customHeight="true" outlineLevel="0" collapsed="false">
      <c r="B22" s="26" t="n">
        <v>50</v>
      </c>
      <c r="C22" s="45"/>
      <c r="D22" s="45" t="s">
        <v>27</v>
      </c>
      <c r="G22" s="46" t="n">
        <v>211.91</v>
      </c>
      <c r="H22" s="47" t="n">
        <v>73651</v>
      </c>
      <c r="I22" s="47" t="n">
        <f aca="false">H22-H21</f>
        <v>16540</v>
      </c>
      <c r="J22" s="50" t="n">
        <f aca="false">I22/H21*100</f>
        <v>28.9611458388051</v>
      </c>
      <c r="K22" s="49" t="n">
        <f aca="false">L22/H22</f>
        <v>3.49673459966599</v>
      </c>
      <c r="L22" s="47" t="n">
        <v>257538</v>
      </c>
      <c r="M22" s="47" t="n">
        <f aca="false">L22-L21</f>
        <v>49272</v>
      </c>
      <c r="N22" s="50" t="n">
        <f aca="false">M22/L21*100</f>
        <v>23.6582063322866</v>
      </c>
      <c r="O22" s="47" t="n">
        <v>124773</v>
      </c>
      <c r="P22" s="47" t="n">
        <v>132765</v>
      </c>
      <c r="Q22" s="47"/>
      <c r="R22" s="50" t="n">
        <f aca="false">O22/P22*100</f>
        <v>93.9803412043837</v>
      </c>
      <c r="S22" s="50"/>
      <c r="T22" s="47" t="n">
        <f aca="false">L22/G22</f>
        <v>1215.31782360436</v>
      </c>
    </row>
    <row r="23" customFormat="false" ht="16.15" hidden="false" customHeight="true" outlineLevel="0" collapsed="false">
      <c r="B23" s="26" t="n">
        <v>55</v>
      </c>
      <c r="C23" s="45"/>
      <c r="D23" s="45" t="s">
        <v>27</v>
      </c>
      <c r="G23" s="46" t="n">
        <v>211.91</v>
      </c>
      <c r="H23" s="47" t="n">
        <v>90821</v>
      </c>
      <c r="I23" s="47" t="n">
        <f aca="false">H23-H22</f>
        <v>17170</v>
      </c>
      <c r="J23" s="50" t="n">
        <f aca="false">I23/H22*100</f>
        <v>23.3126502016266</v>
      </c>
      <c r="K23" s="49" t="n">
        <f aca="false">L23/H23</f>
        <v>3.28066196144064</v>
      </c>
      <c r="L23" s="47" t="n">
        <f aca="false">O23+P23</f>
        <v>297953</v>
      </c>
      <c r="M23" s="47" t="n">
        <f aca="false">L23-L22</f>
        <v>40415</v>
      </c>
      <c r="N23" s="50" t="n">
        <f aca="false">M23/L22*100</f>
        <v>15.6928297959913</v>
      </c>
      <c r="O23" s="55" t="n">
        <v>144250</v>
      </c>
      <c r="P23" s="47" t="n">
        <v>153703</v>
      </c>
      <c r="Q23" s="47"/>
      <c r="R23" s="50" t="n">
        <f aca="false">O23/P23*100</f>
        <v>93.8498272642694</v>
      </c>
      <c r="S23" s="50"/>
      <c r="T23" s="47" t="n">
        <f aca="false">L23/G23</f>
        <v>1406.03558114294</v>
      </c>
    </row>
    <row r="24" customFormat="false" ht="16.15" hidden="false" customHeight="true" outlineLevel="0" collapsed="false">
      <c r="B24" s="26" t="n">
        <v>60</v>
      </c>
      <c r="C24" s="45"/>
      <c r="D24" s="45" t="s">
        <v>27</v>
      </c>
      <c r="G24" s="46" t="n">
        <v>211.91</v>
      </c>
      <c r="H24" s="47" t="n">
        <v>100798</v>
      </c>
      <c r="I24" s="47" t="n">
        <f aca="false">H24-H23</f>
        <v>9977</v>
      </c>
      <c r="J24" s="50" t="n">
        <f aca="false">I24/H23*100</f>
        <v>10.9853447991103</v>
      </c>
      <c r="K24" s="49" t="n">
        <f aca="false">L24/H24</f>
        <v>3.25107641024624</v>
      </c>
      <c r="L24" s="47" t="n">
        <f aca="false">O24+P24</f>
        <v>327702</v>
      </c>
      <c r="M24" s="47" t="n">
        <f aca="false">L24-L23</f>
        <v>29749</v>
      </c>
      <c r="N24" s="50" t="n">
        <f aca="false">M24/L23*100</f>
        <v>9.9844606364091</v>
      </c>
      <c r="O24" s="47" t="n">
        <v>157989</v>
      </c>
      <c r="P24" s="47" t="n">
        <v>169713</v>
      </c>
      <c r="Q24" s="47"/>
      <c r="R24" s="50" t="n">
        <f aca="false">O24/P24*100</f>
        <v>93.0918668575772</v>
      </c>
      <c r="S24" s="50"/>
      <c r="T24" s="47" t="n">
        <f aca="false">L24/G24</f>
        <v>1546.42065027606</v>
      </c>
    </row>
    <row r="25" customFormat="false" ht="8.45" hidden="false" customHeight="true" outlineLevel="0" collapsed="false">
      <c r="B25" s="26"/>
      <c r="C25" s="45"/>
      <c r="D25" s="45"/>
      <c r="G25" s="46"/>
      <c r="H25" s="47"/>
      <c r="I25" s="47"/>
      <c r="J25" s="50"/>
      <c r="K25" s="49"/>
      <c r="L25" s="47"/>
      <c r="M25" s="47"/>
      <c r="N25" s="50"/>
      <c r="O25" s="47"/>
      <c r="P25" s="47"/>
      <c r="Q25" s="47"/>
      <c r="R25" s="50"/>
      <c r="S25" s="50"/>
      <c r="T25" s="47"/>
    </row>
    <row r="26" customFormat="false" ht="16.15" hidden="false" customHeight="true" outlineLevel="0" collapsed="false">
      <c r="A26" s="44" t="s">
        <v>32</v>
      </c>
      <c r="B26" s="26" t="n">
        <v>2</v>
      </c>
      <c r="C26" s="45" t="s">
        <v>25</v>
      </c>
      <c r="D26" s="45" t="s">
        <v>27</v>
      </c>
      <c r="G26" s="46" t="n">
        <v>211.61</v>
      </c>
      <c r="H26" s="47" t="n">
        <v>112990</v>
      </c>
      <c r="I26" s="47" t="n">
        <f aca="false">H26-H24</f>
        <v>12192</v>
      </c>
      <c r="J26" s="50" t="n">
        <f aca="false">I26/H24*100</f>
        <v>12.0954780848826</v>
      </c>
      <c r="K26" s="49" t="n">
        <f aca="false">L26/H26</f>
        <v>3.09185768652093</v>
      </c>
      <c r="L26" s="47" t="n">
        <f aca="false">O26+P26</f>
        <v>349349</v>
      </c>
      <c r="M26" s="47" t="n">
        <f aca="false">L26-L24</f>
        <v>21647</v>
      </c>
      <c r="N26" s="50" t="n">
        <f aca="false">M26/L24*100</f>
        <v>6.6056966390196</v>
      </c>
      <c r="O26" s="47" t="n">
        <v>167310</v>
      </c>
      <c r="P26" s="47" t="n">
        <v>182039</v>
      </c>
      <c r="Q26" s="47"/>
      <c r="R26" s="50" t="n">
        <f aca="false">O26/P26*100</f>
        <v>91.9088766692852</v>
      </c>
      <c r="S26" s="50"/>
      <c r="T26" s="47" t="n">
        <f aca="false">L26/G26</f>
        <v>1650.90969235858</v>
      </c>
    </row>
    <row r="27" customFormat="false" ht="18.6" hidden="false" customHeight="true" outlineLevel="0" collapsed="false">
      <c r="A27" s="8"/>
      <c r="B27" s="29" t="n">
        <v>7</v>
      </c>
      <c r="C27" s="20"/>
      <c r="D27" s="56" t="s">
        <v>27</v>
      </c>
      <c r="E27" s="8"/>
      <c r="F27" s="8"/>
      <c r="G27" s="46" t="n">
        <v>211.6</v>
      </c>
      <c r="H27" s="47" t="n">
        <v>123718</v>
      </c>
      <c r="I27" s="47" t="n">
        <f aca="false">H27-H26</f>
        <v>10728</v>
      </c>
      <c r="J27" s="50" t="n">
        <f aca="false">I27/H26*100</f>
        <v>9.49464554385344</v>
      </c>
      <c r="K27" s="49" t="n">
        <f aca="false">L27/H27</f>
        <v>2.90352252703729</v>
      </c>
      <c r="L27" s="47" t="n">
        <f aca="false">O27+P27</f>
        <v>359218</v>
      </c>
      <c r="M27" s="47" t="n">
        <f aca="false">L27-L26</f>
        <v>9869</v>
      </c>
      <c r="N27" s="50" t="n">
        <f aca="false">M27/L26*100</f>
        <v>2.82496872754752</v>
      </c>
      <c r="O27" s="47" t="n">
        <v>171926</v>
      </c>
      <c r="P27" s="47" t="n">
        <v>187292</v>
      </c>
      <c r="Q27" s="47"/>
      <c r="R27" s="50" t="n">
        <f aca="false">O27/P27*100</f>
        <v>91.7956986950858</v>
      </c>
      <c r="S27" s="50"/>
      <c r="T27" s="47" t="n">
        <f aca="false">L27/G27</f>
        <v>1697.62759924386</v>
      </c>
    </row>
    <row r="28" customFormat="false" ht="18.6" hidden="false" customHeight="true" outlineLevel="0" collapsed="false">
      <c r="A28" s="8"/>
      <c r="B28" s="29" t="n">
        <v>12</v>
      </c>
      <c r="C28" s="20"/>
      <c r="D28" s="56" t="s">
        <v>27</v>
      </c>
      <c r="E28" s="8"/>
      <c r="F28" s="8"/>
      <c r="G28" s="46" t="n">
        <v>211.6</v>
      </c>
      <c r="H28" s="47" t="n">
        <v>133774</v>
      </c>
      <c r="I28" s="47" t="n">
        <v>10056</v>
      </c>
      <c r="J28" s="50" t="n">
        <f aca="false">I28/H27*100</f>
        <v>8.12816243392231</v>
      </c>
      <c r="K28" s="49" t="n">
        <f aca="false">L28/H28</f>
        <v>2.73734058935219</v>
      </c>
      <c r="L28" s="47" t="n">
        <v>366185</v>
      </c>
      <c r="M28" s="47" t="n">
        <f aca="false">L28-L27</f>
        <v>6967</v>
      </c>
      <c r="N28" s="50" t="n">
        <f aca="false">M28/L27*100</f>
        <v>1.93949078275588</v>
      </c>
      <c r="O28" s="47" t="n">
        <v>173652</v>
      </c>
      <c r="P28" s="47" t="n">
        <v>192533</v>
      </c>
      <c r="Q28" s="47"/>
      <c r="R28" s="50" t="n">
        <f aca="false">O28/P28*100</f>
        <v>90.1933694483543</v>
      </c>
      <c r="S28" s="50"/>
      <c r="T28" s="47" t="n">
        <f aca="false">L28/G28</f>
        <v>1730.55293005671</v>
      </c>
    </row>
    <row r="29" customFormat="false" ht="8.45" hidden="false" customHeight="true" outlineLevel="0" collapsed="false">
      <c r="A29" s="5"/>
      <c r="B29" s="57"/>
      <c r="C29" s="58"/>
      <c r="D29" s="58"/>
      <c r="E29" s="5"/>
      <c r="F29" s="5"/>
      <c r="G29" s="59"/>
      <c r="H29" s="60"/>
      <c r="I29" s="60"/>
      <c r="J29" s="61"/>
      <c r="K29" s="62"/>
      <c r="L29" s="60"/>
      <c r="M29" s="60"/>
      <c r="N29" s="61"/>
      <c r="O29" s="60"/>
      <c r="P29" s="60"/>
      <c r="Q29" s="60"/>
      <c r="R29" s="61"/>
      <c r="S29" s="61"/>
      <c r="T29" s="60"/>
    </row>
  </sheetData>
  <mergeCells count="9">
    <mergeCell ref="A1:T1"/>
    <mergeCell ref="H3:K3"/>
    <mergeCell ref="L3:T3"/>
    <mergeCell ref="A4:E5"/>
    <mergeCell ref="I5:I6"/>
    <mergeCell ref="M5:M6"/>
    <mergeCell ref="Q5:Q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3:24Z</dcterms:created>
  <dc:creator>katsui</dc:creator>
  <dc:description/>
  <dc:language>en-US</dc:language>
  <cp:lastModifiedBy>YAMANAKA</cp:lastModifiedBy>
  <cp:lastPrinted>2003-02-27T06:01:52Z</cp:lastPrinted>
  <dcterms:modified xsi:type="dcterms:W3CDTF">2005-03-15T05:40:59Z</dcterms:modified>
  <cp:revision>0</cp:revision>
  <dc:subject/>
  <dc:title>国勢調査および人口調査結果の推移</dc:title>
</cp:coreProperties>
</file>