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_03" sheetId="1" state="visible" r:id="rId2"/>
  </sheets>
  <definedNames>
    <definedName function="false" hidden="false" localSheetId="0" name="_xlnm.Print_Area" vbProcedure="false">05_03!$A$1:$W$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6">
  <si>
    <t xml:space="preserve">      事    業    所  〔 民　営 〕  の</t>
  </si>
  <si>
    <t xml:space="preserve"> 規    模    別    の    概    況</t>
  </si>
  <si>
    <r>
      <rPr>
        <sz val="11"/>
        <rFont val="Noto Sans"/>
        <family val="2"/>
      </rPr>
      <t xml:space="preserve"> この表は、平成</t>
    </r>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１日現在で実施した事業所・企業統計調査の結果を産業中分類別・従業者規模別</t>
    </r>
  </si>
  <si>
    <t xml:space="preserve">に掲げたものである。</t>
  </si>
  <si>
    <t xml:space="preserve">総　　　　　数</t>
  </si>
  <si>
    <t xml:space="preserve">規　　　　　　　　　　　　　　模　　　　　　　　　　　　　　別</t>
  </si>
  <si>
    <t xml:space="preserve">産　 　 　業 　　　　中  　　　分  　　　類</t>
  </si>
  <si>
    <t xml:space="preserve">１～４人</t>
  </si>
  <si>
    <t xml:space="preserve">５～９人</t>
  </si>
  <si>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t>
    </r>
  </si>
  <si>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人</t>
    </r>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299 </t>
    </r>
    <r>
      <rPr>
        <sz val="11"/>
        <rFont val="Noto Sans"/>
        <family val="2"/>
      </rPr>
      <t xml:space="preserve">人</t>
    </r>
  </si>
  <si>
    <r>
      <rPr>
        <sz val="11"/>
        <rFont val="ＭＳ 明朝"/>
        <family val="1"/>
        <charset val="128"/>
      </rPr>
      <t xml:space="preserve">300 </t>
    </r>
    <r>
      <rPr>
        <sz val="11"/>
        <rFont val="Noto Sans"/>
        <family val="2"/>
      </rPr>
      <t xml:space="preserve">人以上</t>
    </r>
  </si>
  <si>
    <r>
      <rPr>
        <sz val="11"/>
        <rFont val="Noto Sans"/>
        <family val="2"/>
      </rPr>
      <t xml:space="preserve">派遣・下請従業者のみ</t>
    </r>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事業所数</t>
  </si>
  <si>
    <t xml:space="preserve">従業者数</t>
  </si>
  <si>
    <t xml:space="preserve">事　業　所　数</t>
  </si>
  <si>
    <t xml:space="preserve">従　業　者　数</t>
  </si>
  <si>
    <t xml:space="preserve">事　業　　　 所　数</t>
  </si>
  <si>
    <t xml:space="preserve">者　数</t>
  </si>
  <si>
    <t xml:space="preserve">総数</t>
  </si>
  <si>
    <t xml:space="preserve">A </t>
  </si>
  <si>
    <t xml:space="preserve">農業</t>
  </si>
  <si>
    <t xml:space="preserve">01</t>
  </si>
  <si>
    <t xml:space="preserve">E </t>
  </si>
  <si>
    <t xml:space="preserve">建設業</t>
  </si>
  <si>
    <t xml:space="preserve">09</t>
  </si>
  <si>
    <t xml:space="preserve">総合工事業</t>
  </si>
  <si>
    <t xml:space="preserve">職別工事業（設備工事業を除く）</t>
  </si>
  <si>
    <t xml:space="preserve">設備工事業</t>
  </si>
  <si>
    <t xml:space="preserve">F </t>
  </si>
  <si>
    <t xml:space="preserve">製造業</t>
  </si>
  <si>
    <t xml:space="preserve">食料品製造業</t>
  </si>
  <si>
    <t xml:space="preserve">飲料・たばこ・飼料製造業</t>
  </si>
  <si>
    <r>
      <rPr>
        <sz val="10"/>
        <rFont val="Noto Sans"/>
        <family val="2"/>
      </rPr>
      <t xml:space="preserve">繊維工業 </t>
    </r>
    <r>
      <rPr>
        <sz val="10"/>
        <rFont val="ＭＳ Ｐ明朝"/>
        <family val="1"/>
        <charset val="128"/>
      </rPr>
      <t xml:space="preserve">(</t>
    </r>
    <r>
      <rPr>
        <sz val="10"/>
        <rFont val="Noto Sans"/>
        <family val="2"/>
      </rPr>
      <t xml:space="preserve">衣服､ その他の繊維製品を除く</t>
    </r>
    <r>
      <rPr>
        <sz val="10"/>
        <rFont val="ＭＳ Ｐ明朝"/>
        <family val="1"/>
        <charset val="128"/>
      </rPr>
      <t xml:space="preserve">)</t>
    </r>
  </si>
  <si>
    <t xml:space="preserve">衣服・その他の繊維製品製造業</t>
  </si>
  <si>
    <t xml:space="preserve">木材・木製品製造業（家具を除く）</t>
  </si>
  <si>
    <t xml:space="preserve">家具・装備品製造業</t>
  </si>
  <si>
    <t xml:space="preserve">パルプ・紙・紙加工品製造業</t>
  </si>
  <si>
    <t xml:space="preserve">出版・印刷・同関連産業</t>
  </si>
  <si>
    <t xml:space="preserve">化学工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精密機械器具製造業</t>
  </si>
  <si>
    <t xml:space="preserve">その他の製造業</t>
  </si>
  <si>
    <r>
      <rPr>
        <sz val="11"/>
        <rFont val="Noto Sans"/>
        <family val="2"/>
      </rPr>
      <t xml:space="preserve">注）</t>
    </r>
    <r>
      <rPr>
        <sz val="11"/>
        <rFont val="ＭＳ 明朝"/>
        <family val="1"/>
        <charset val="128"/>
      </rPr>
      <t xml:space="preserve">13</t>
    </r>
    <r>
      <rPr>
        <sz val="11"/>
        <rFont val="Noto Sans"/>
        <family val="2"/>
      </rPr>
      <t xml:space="preserve">年調査より、当該事業所に所属する従業者が一人もいなく、他の会社など別経営の事業所から派遣</t>
    </r>
  </si>
  <si>
    <t xml:space="preserve">されている人のみで事業活動が行われている事業所も当該事業所としている。</t>
  </si>
  <si>
    <t xml:space="preserve"> 規    模    別    の    概    況 （ つづき ）</t>
  </si>
  <si>
    <r>
      <rPr>
        <sz val="11"/>
        <rFont val="ＭＳ 明朝"/>
        <family val="1"/>
        <charset val="128"/>
      </rPr>
      <t xml:space="preserve">1</t>
    </r>
    <r>
      <rPr>
        <sz val="11"/>
        <rFont val="Noto Sans"/>
        <family val="2"/>
      </rPr>
      <t xml:space="preserve">～４人</t>
    </r>
  </si>
  <si>
    <t xml:space="preserve">派遣・下請従業者のみ</t>
  </si>
  <si>
    <t xml:space="preserve">事　業　　　　 所　数</t>
  </si>
  <si>
    <t xml:space="preserve">G </t>
  </si>
  <si>
    <t xml:space="preserve">電気・ガス・熱供給・水道業</t>
  </si>
  <si>
    <t xml:space="preserve">電気業</t>
  </si>
  <si>
    <t xml:space="preserve">ガス業</t>
  </si>
  <si>
    <t xml:space="preserve">水道業</t>
  </si>
  <si>
    <t xml:space="preserve">H </t>
  </si>
  <si>
    <t xml:space="preserve">運輸・通信業</t>
  </si>
  <si>
    <t xml:space="preserve">鉄道業</t>
  </si>
  <si>
    <t xml:space="preserve">道路旅客運送業</t>
  </si>
  <si>
    <t xml:space="preserve">道路貨物運送業</t>
  </si>
  <si>
    <t xml:space="preserve">航空運輸業</t>
  </si>
  <si>
    <t xml:space="preserve">倉庫業</t>
  </si>
  <si>
    <t xml:space="preserve">運輸に附帯するサービス業</t>
  </si>
  <si>
    <t xml:space="preserve">郵便業</t>
  </si>
  <si>
    <t xml:space="preserve">電気通信業</t>
  </si>
  <si>
    <t xml:space="preserve">I </t>
  </si>
  <si>
    <t xml:space="preserve">卸売・小売業、飲食店</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家庭用機械器具小売業</t>
  </si>
  <si>
    <t xml:space="preserve">その他の小売業</t>
  </si>
  <si>
    <t xml:space="preserve">一般飲食店</t>
  </si>
  <si>
    <t xml:space="preserve">その他の飲食店</t>
  </si>
  <si>
    <t xml:space="preserve">J </t>
  </si>
  <si>
    <t xml:space="preserve">金融・保険業</t>
  </si>
  <si>
    <t xml:space="preserve">銀行・信託業</t>
  </si>
  <si>
    <r>
      <rPr>
        <sz val="11"/>
        <rFont val="Noto Sans"/>
        <family val="2"/>
      </rPr>
      <t xml:space="preserve">中小企業等金融業</t>
    </r>
    <r>
      <rPr>
        <sz val="11"/>
        <rFont val="ＭＳ 明朝"/>
        <family val="1"/>
        <charset val="128"/>
      </rPr>
      <t xml:space="preserve">*</t>
    </r>
  </si>
  <si>
    <t xml:space="preserve">農林水産金融業（政府関係金融機関を除く）</t>
  </si>
  <si>
    <r>
      <rPr>
        <sz val="11"/>
        <rFont val="Noto Sans"/>
        <family val="2"/>
      </rPr>
      <t xml:space="preserve">政府関係金融機関（別掲を除く</t>
    </r>
    <r>
      <rPr>
        <sz val="11"/>
        <rFont val="ＭＳ 明朝"/>
        <family val="1"/>
        <charset val="128"/>
      </rPr>
      <t xml:space="preserve">)</t>
    </r>
  </si>
  <si>
    <r>
      <rPr>
        <sz val="11"/>
        <rFont val="Noto Sans"/>
        <family val="2"/>
      </rPr>
      <t xml:space="preserve">貸金業、投資業等非預金信用機関</t>
    </r>
    <r>
      <rPr>
        <sz val="11"/>
        <rFont val="ＭＳ 明朝"/>
        <family val="1"/>
        <charset val="128"/>
      </rPr>
      <t xml:space="preserve">**</t>
    </r>
  </si>
  <si>
    <t xml:space="preserve">補助的金融業、金融附帯業</t>
  </si>
  <si>
    <t xml:space="preserve">証券業、商品先物取引業</t>
  </si>
  <si>
    <r>
      <rPr>
        <sz val="11"/>
        <rFont val="Noto Sans"/>
        <family val="2"/>
      </rPr>
      <t xml:space="preserve">保険業</t>
    </r>
    <r>
      <rPr>
        <sz val="11"/>
        <rFont val="ＭＳ 明朝"/>
        <family val="1"/>
        <charset val="128"/>
      </rPr>
      <t xml:space="preserve">***</t>
    </r>
  </si>
  <si>
    <r>
      <rPr>
        <sz val="11"/>
        <rFont val="Noto Sans"/>
        <family val="2"/>
      </rPr>
      <t xml:space="preserve">　　</t>
    </r>
    <r>
      <rPr>
        <sz val="11"/>
        <rFont val="ＭＳ 明朝"/>
        <family val="1"/>
        <charset val="128"/>
      </rPr>
      <t xml:space="preserve">1</t>
    </r>
    <r>
      <rPr>
        <sz val="11"/>
        <rFont val="Noto Sans"/>
        <family val="2"/>
      </rPr>
      <t xml:space="preserve">）</t>
    </r>
    <r>
      <rPr>
        <sz val="11"/>
        <rFont val="ＭＳ 明朝"/>
        <family val="1"/>
        <charset val="128"/>
      </rPr>
      <t xml:space="preserve">63  </t>
    </r>
    <r>
      <rPr>
        <sz val="11"/>
        <rFont val="Noto Sans"/>
        <family val="2"/>
      </rPr>
      <t xml:space="preserve">中小企業等金融業（政府関係金融機関を除く）　　　　　　　　</t>
    </r>
    <r>
      <rPr>
        <sz val="11"/>
        <rFont val="ＭＳ 明朝"/>
        <family val="1"/>
        <charset val="128"/>
      </rPr>
      <t xml:space="preserve">3</t>
    </r>
    <r>
      <rPr>
        <sz val="11"/>
        <rFont val="Noto Sans"/>
        <family val="2"/>
      </rPr>
      <t xml:space="preserve">）</t>
    </r>
    <r>
      <rPr>
        <sz val="11"/>
        <rFont val="ＭＳ 明朝"/>
        <family val="1"/>
        <charset val="128"/>
      </rPr>
      <t xml:space="preserve">69  </t>
    </r>
    <r>
      <rPr>
        <sz val="11"/>
        <rFont val="Noto Sans"/>
        <family val="2"/>
      </rPr>
      <t xml:space="preserve">保険業（保険媒介代理</t>
    </r>
  </si>
  <si>
    <r>
      <rPr>
        <sz val="11"/>
        <rFont val="Noto Sans"/>
        <family val="2"/>
      </rPr>
      <t xml:space="preserve">業</t>
    </r>
    <r>
      <rPr>
        <sz val="11"/>
        <rFont val="ＭＳ 明朝"/>
        <family val="1"/>
        <charset val="128"/>
      </rPr>
      <t xml:space="preserve">,</t>
    </r>
    <r>
      <rPr>
        <sz val="11"/>
        <rFont val="Noto Sans"/>
        <family val="2"/>
      </rPr>
      <t xml:space="preserve">保険サ</t>
    </r>
    <r>
      <rPr>
        <sz val="11"/>
        <rFont val="ＭＳ 明朝"/>
        <family val="1"/>
        <charset val="128"/>
      </rPr>
      <t xml:space="preserve">-</t>
    </r>
    <r>
      <rPr>
        <sz val="11"/>
        <rFont val="Noto Sans"/>
        <family val="2"/>
      </rPr>
      <t xml:space="preserve">ビス業を含む）</t>
    </r>
  </si>
  <si>
    <r>
      <rPr>
        <sz val="11"/>
        <rFont val="Noto Sans"/>
        <family val="2"/>
      </rPr>
      <t xml:space="preserve">　　</t>
    </r>
    <r>
      <rPr>
        <sz val="11"/>
        <rFont val="ＭＳ 明朝"/>
        <family val="1"/>
        <charset val="128"/>
      </rPr>
      <t xml:space="preserve">2</t>
    </r>
    <r>
      <rPr>
        <sz val="11"/>
        <rFont val="Noto Sans"/>
        <family val="2"/>
      </rPr>
      <t xml:space="preserve">）</t>
    </r>
    <r>
      <rPr>
        <sz val="11"/>
        <rFont val="ＭＳ 明朝"/>
        <family val="1"/>
        <charset val="128"/>
      </rPr>
      <t xml:space="preserve">66  </t>
    </r>
    <r>
      <rPr>
        <sz val="11"/>
        <rFont val="Noto Sans"/>
        <family val="2"/>
      </rPr>
      <t xml:space="preserve">貸金業、投資業等非預金信用機関（政府関係金融機関を除く</t>
    </r>
    <r>
      <rPr>
        <sz val="11"/>
        <rFont val="ＭＳ 明朝"/>
        <family val="1"/>
        <charset val="128"/>
      </rPr>
      <t xml:space="preserve">)</t>
    </r>
  </si>
  <si>
    <t xml:space="preserve">産　　　　業　　　　中　　　　分　　　　類</t>
  </si>
  <si>
    <t xml:space="preserve">事　業　 　　　所　数</t>
  </si>
  <si>
    <t xml:space="preserve">K</t>
  </si>
  <si>
    <t xml:space="preserve">不動産業</t>
  </si>
  <si>
    <t xml:space="preserve">不動産取引業</t>
  </si>
  <si>
    <t xml:space="preserve">不動産賃貸業・管理業</t>
  </si>
  <si>
    <t xml:space="preserve">L </t>
  </si>
  <si>
    <t xml:space="preserve">サービス業</t>
  </si>
  <si>
    <t xml:space="preserve">洗濯・理容・浴場業</t>
  </si>
  <si>
    <t xml:space="preserve">駐車場業</t>
  </si>
  <si>
    <t xml:space="preserve">その他の生活関連サービス業</t>
  </si>
  <si>
    <t xml:space="preserve">旅館、その他の宿泊所</t>
  </si>
  <si>
    <t xml:space="preserve">娯楽業（映画・ビデオ制作業を除く）</t>
  </si>
  <si>
    <t xml:space="preserve">自動車整備業</t>
  </si>
  <si>
    <t xml:space="preserve">機械・家具等  修理業（別掲を除く）</t>
  </si>
  <si>
    <t xml:space="preserve">物品賃貸業</t>
  </si>
  <si>
    <t xml:space="preserve">映画・ビデオ制作業</t>
  </si>
  <si>
    <t xml:space="preserve">放送業</t>
  </si>
  <si>
    <t xml:space="preserve">情報サービス・調査業</t>
  </si>
  <si>
    <t xml:space="preserve">広告業</t>
  </si>
  <si>
    <r>
      <rPr>
        <sz val="10"/>
        <rFont val="Noto Sans"/>
        <family val="2"/>
      </rPr>
      <t xml:space="preserve">専門サービス業</t>
    </r>
    <r>
      <rPr>
        <sz val="10"/>
        <rFont val="ＭＳ 明朝"/>
        <family val="1"/>
        <charset val="128"/>
      </rPr>
      <t xml:space="preserve">( </t>
    </r>
    <r>
      <rPr>
        <sz val="10"/>
        <rFont val="Noto Sans"/>
        <family val="2"/>
      </rPr>
      <t xml:space="preserve">他に分類されないもの</t>
    </r>
    <r>
      <rPr>
        <sz val="10"/>
        <rFont val="ＭＳ 明朝"/>
        <family val="1"/>
        <charset val="128"/>
      </rPr>
      <t xml:space="preserve">)</t>
    </r>
  </si>
  <si>
    <t xml:space="preserve">協同組合（他に分類されないもの）</t>
  </si>
  <si>
    <t xml:space="preserve">その他の事業サービス業</t>
  </si>
  <si>
    <t xml:space="preserve">廃棄物処理業</t>
  </si>
  <si>
    <t xml:space="preserve">医療業</t>
  </si>
  <si>
    <t xml:space="preserve">保健衛生</t>
  </si>
  <si>
    <t xml:space="preserve">社会保険、社会福祉</t>
  </si>
  <si>
    <t xml:space="preserve">教育</t>
  </si>
  <si>
    <t xml:space="preserve">学術研究機関</t>
  </si>
  <si>
    <t xml:space="preserve">宗教</t>
  </si>
  <si>
    <t xml:space="preserve">政治・経済・文化団体</t>
  </si>
  <si>
    <t xml:space="preserve">その他のサービス業</t>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_ * #,##0_ ;_ * \-#,##0_ ;_ * \-_ ;_ @_ "/>
    <numFmt numFmtId="168" formatCode="[$-409]#,##0"/>
    <numFmt numFmtId="169" formatCode="#,##0"/>
  </numFmts>
  <fonts count="11">
    <font>
      <sz val="14"/>
      <name val="ＭＳ 明朝"/>
      <family val="1"/>
      <charset val="128"/>
    </font>
    <font>
      <sz val="10"/>
      <name val="Arial"/>
      <family val="0"/>
    </font>
    <font>
      <sz val="10"/>
      <name val="Arial"/>
      <family val="0"/>
    </font>
    <font>
      <sz val="10"/>
      <name val="Arial"/>
      <family val="0"/>
    </font>
    <font>
      <sz val="14"/>
      <name val="Noto Sans"/>
      <family val="2"/>
    </font>
    <font>
      <sz val="11"/>
      <name val="Noto Sans"/>
      <family val="2"/>
    </font>
    <font>
      <sz val="11"/>
      <name val="ＭＳ 明朝"/>
      <family val="1"/>
      <charset val="128"/>
    </font>
    <font>
      <sz val="9"/>
      <name val="ＭＳ 明朝"/>
      <family val="1"/>
      <charset val="128"/>
    </font>
    <font>
      <sz val="10"/>
      <name val="Noto Sans"/>
      <family val="2"/>
    </font>
    <font>
      <sz val="10"/>
      <name val="ＭＳ Ｐ明朝"/>
      <family val="1"/>
      <charset val="128"/>
    </font>
    <font>
      <sz val="1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7" fontId="6" fillId="0" borderId="1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7" fontId="6" fillId="0" borderId="1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tru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distributed" vertical="center" textRotation="0" wrapText="false" indent="0" shrinkToFit="false"/>
      <protection locked="true" hidden="false"/>
    </xf>
    <xf numFmtId="164" fontId="7" fillId="0" borderId="13" xfId="0" applyFont="true" applyBorder="true" applyAlignment="true" applyProtection="true">
      <alignment horizontal="distributed" vertical="center" textRotation="0" wrapText="false" indent="0" shrinkToFit="false"/>
      <protection locked="true" hidden="false"/>
    </xf>
    <xf numFmtId="167" fontId="6" fillId="0" borderId="11" xfId="16" applyFont="true" applyBorder="true" applyAlignment="true" applyProtection="true">
      <alignment horizontal="right" vertical="center" textRotation="0" wrapText="false" indent="0" shrinkToFit="false"/>
      <protection locked="true" hidden="false"/>
    </xf>
    <xf numFmtId="168" fontId="6" fillId="0" borderId="11" xfId="16" applyFont="true" applyBorder="true" applyAlignment="true" applyProtection="tru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 width="1.89"/>
    <col collapsed="false" customWidth="true" hidden="false" outlineLevel="0" max="2" min="2" style="1" width="2.69"/>
    <col collapsed="false" customWidth="true" hidden="false" outlineLevel="0" max="3" min="3" style="1" width="2.19"/>
    <col collapsed="false" customWidth="true" hidden="false" outlineLevel="0" max="4" min="4" style="1" width="27.79"/>
    <col collapsed="false" customWidth="true" hidden="false" outlineLevel="0" max="5" min="5" style="1" width="0.99"/>
    <col collapsed="false" customWidth="true" hidden="false" outlineLevel="0" max="7" min="6" style="1" width="7.09"/>
    <col collapsed="false" customWidth="true" hidden="false" outlineLevel="0" max="21" min="8" style="1" width="6.79"/>
    <col collapsed="false" customWidth="true" hidden="false" outlineLevel="0" max="23" min="22" style="1" width="4.59"/>
    <col collapsed="false" customWidth="false" hidden="false" outlineLevel="0" max="257" min="24" style="1" width="8.69"/>
  </cols>
  <sheetData>
    <row r="1" customFormat="false" ht="21" hidden="false" customHeight="true" outlineLevel="0" collapsed="false">
      <c r="A1" s="2"/>
      <c r="B1" s="2"/>
      <c r="C1" s="2"/>
      <c r="D1" s="2"/>
      <c r="E1" s="2"/>
      <c r="F1" s="3" t="s">
        <v>0</v>
      </c>
      <c r="G1" s="2"/>
      <c r="H1" s="2"/>
      <c r="I1" s="2"/>
      <c r="J1" s="2"/>
      <c r="K1" s="2"/>
      <c r="L1" s="3" t="s">
        <v>1</v>
      </c>
      <c r="M1" s="2"/>
      <c r="N1" s="2"/>
      <c r="O1" s="2"/>
      <c r="P1" s="2"/>
      <c r="Q1" s="2"/>
      <c r="R1" s="2"/>
      <c r="S1" s="2"/>
      <c r="T1" s="2"/>
      <c r="U1" s="2"/>
      <c r="V1" s="2"/>
      <c r="W1" s="2"/>
    </row>
    <row r="2" customFormat="false" ht="21" hidden="false" customHeight="true" outlineLevel="0" collapsed="false"/>
    <row r="3" customFormat="false" ht="21" hidden="false" customHeight="true" outlineLevel="0" collapsed="false">
      <c r="A3" s="4" t="s">
        <v>2</v>
      </c>
      <c r="K3" s="4"/>
      <c r="L3" s="4" t="s">
        <v>3</v>
      </c>
    </row>
    <row r="4" s="10" customFormat="true" ht="21" hidden="false" customHeight="true" outlineLevel="0" collapsed="false">
      <c r="A4" s="5"/>
      <c r="B4" s="5"/>
      <c r="C4" s="5"/>
      <c r="D4" s="5"/>
      <c r="E4" s="6"/>
      <c r="F4" s="7" t="s">
        <v>4</v>
      </c>
      <c r="G4" s="7"/>
      <c r="H4" s="8" t="s">
        <v>5</v>
      </c>
      <c r="I4" s="8"/>
      <c r="J4" s="8"/>
      <c r="K4" s="8"/>
      <c r="L4" s="8"/>
      <c r="M4" s="8"/>
      <c r="N4" s="8"/>
      <c r="O4" s="8"/>
      <c r="P4" s="8"/>
      <c r="Q4" s="8"/>
      <c r="R4" s="8"/>
      <c r="S4" s="8"/>
      <c r="T4" s="8"/>
      <c r="U4" s="8"/>
      <c r="V4" s="8"/>
      <c r="W4" s="8"/>
      <c r="X4" s="9"/>
      <c r="Y4" s="9"/>
      <c r="Z4" s="9"/>
    </row>
    <row r="5" s="10" customFormat="true" ht="42.75" hidden="false" customHeight="true" outlineLevel="0" collapsed="false">
      <c r="A5" s="11" t="s">
        <v>6</v>
      </c>
      <c r="B5" s="11"/>
      <c r="C5" s="11"/>
      <c r="D5" s="11"/>
      <c r="E5" s="12"/>
      <c r="F5" s="7"/>
      <c r="G5" s="7"/>
      <c r="H5" s="13" t="s">
        <v>7</v>
      </c>
      <c r="I5" s="13"/>
      <c r="J5" s="14" t="s">
        <v>8</v>
      </c>
      <c r="K5" s="14"/>
      <c r="L5" s="15" t="s">
        <v>9</v>
      </c>
      <c r="M5" s="15"/>
      <c r="N5" s="15" t="s">
        <v>10</v>
      </c>
      <c r="O5" s="15"/>
      <c r="P5" s="15" t="s">
        <v>11</v>
      </c>
      <c r="Q5" s="15"/>
      <c r="R5" s="15" t="s">
        <v>12</v>
      </c>
      <c r="S5" s="15"/>
      <c r="T5" s="16" t="s">
        <v>13</v>
      </c>
      <c r="U5" s="16"/>
      <c r="V5" s="17" t="s">
        <v>14</v>
      </c>
      <c r="W5" s="17"/>
      <c r="X5" s="9"/>
      <c r="Y5" s="9"/>
      <c r="Z5" s="9"/>
    </row>
    <row r="6" s="10" customFormat="true" ht="21" hidden="false" customHeight="true" outlineLevel="0" collapsed="false">
      <c r="A6" s="11"/>
      <c r="B6" s="11"/>
      <c r="C6" s="11"/>
      <c r="D6" s="11"/>
      <c r="E6" s="12"/>
      <c r="F6" s="14" t="s">
        <v>15</v>
      </c>
      <c r="G6" s="14" t="s">
        <v>16</v>
      </c>
      <c r="H6" s="18" t="s">
        <v>17</v>
      </c>
      <c r="I6" s="19" t="s">
        <v>18</v>
      </c>
      <c r="J6" s="18" t="s">
        <v>17</v>
      </c>
      <c r="K6" s="18" t="s">
        <v>18</v>
      </c>
      <c r="L6" s="18" t="s">
        <v>17</v>
      </c>
      <c r="M6" s="18" t="s">
        <v>18</v>
      </c>
      <c r="N6" s="18" t="s">
        <v>17</v>
      </c>
      <c r="O6" s="18" t="s">
        <v>18</v>
      </c>
      <c r="P6" s="18" t="s">
        <v>17</v>
      </c>
      <c r="Q6" s="18" t="s">
        <v>18</v>
      </c>
      <c r="R6" s="18" t="s">
        <v>17</v>
      </c>
      <c r="S6" s="18" t="s">
        <v>18</v>
      </c>
      <c r="T6" s="18" t="s">
        <v>17</v>
      </c>
      <c r="U6" s="19" t="s">
        <v>18</v>
      </c>
      <c r="V6" s="19" t="s">
        <v>19</v>
      </c>
      <c r="W6" s="19"/>
      <c r="X6" s="9"/>
      <c r="Y6" s="9"/>
      <c r="Z6" s="9"/>
    </row>
    <row r="7" s="10" customFormat="true" ht="21" hidden="false" customHeight="true" outlineLevel="0" collapsed="false">
      <c r="A7" s="20"/>
      <c r="B7" s="20"/>
      <c r="C7" s="20"/>
      <c r="D7" s="20"/>
      <c r="E7" s="21"/>
      <c r="F7" s="14"/>
      <c r="G7" s="14"/>
      <c r="H7" s="18"/>
      <c r="I7" s="19" t="s">
        <v>20</v>
      </c>
      <c r="J7" s="18"/>
      <c r="K7" s="18" t="s">
        <v>20</v>
      </c>
      <c r="L7" s="18"/>
      <c r="M7" s="18" t="s">
        <v>20</v>
      </c>
      <c r="N7" s="18"/>
      <c r="O7" s="18" t="s">
        <v>20</v>
      </c>
      <c r="P7" s="18"/>
      <c r="Q7" s="18"/>
      <c r="R7" s="18"/>
      <c r="S7" s="18" t="s">
        <v>20</v>
      </c>
      <c r="T7" s="18"/>
      <c r="U7" s="19" t="s">
        <v>20</v>
      </c>
      <c r="V7" s="19"/>
      <c r="W7" s="19"/>
      <c r="X7" s="9"/>
      <c r="Y7" s="9"/>
      <c r="Z7" s="9"/>
    </row>
    <row r="8" customFormat="false" ht="21" hidden="false" customHeight="true" outlineLevel="0" collapsed="false">
      <c r="A8" s="22"/>
      <c r="B8" s="23" t="s">
        <v>21</v>
      </c>
      <c r="C8" s="23"/>
      <c r="D8" s="23"/>
      <c r="E8" s="24"/>
      <c r="F8" s="25" t="n">
        <f aca="false">F9+F11+F15+F48+F52+F61+F76+F95+F98</f>
        <v>10366</v>
      </c>
      <c r="G8" s="25" t="n">
        <f aca="false">G9+G11+G15+G48+G52+G61+G76+G95+G98</f>
        <v>103495</v>
      </c>
      <c r="H8" s="25" t="n">
        <f aca="false">H9+H11+H15+H48+H52+H61+H76+H95+H98</f>
        <v>5802</v>
      </c>
      <c r="I8" s="25" t="n">
        <f aca="false">I9+I11+I15+I48+I52+I61+I76+I95+I98</f>
        <v>13428</v>
      </c>
      <c r="J8" s="25" t="n">
        <f aca="false">J9+J11+J15+J48+J52+J61+J76+J95+J98</f>
        <v>2264</v>
      </c>
      <c r="K8" s="25" t="n">
        <f aca="false">K9+K11+K15+K48+K52+K61+K76+K95+K98</f>
        <v>14835</v>
      </c>
      <c r="L8" s="25" t="n">
        <f aca="false">L9+L11+L15+L48+L52+L61+L76+L95+L98</f>
        <v>1287</v>
      </c>
      <c r="M8" s="25" t="n">
        <f aca="false">M9+M11+M15+M48+M52+M61+M76+M95+M98</f>
        <v>17264</v>
      </c>
      <c r="N8" s="25" t="n">
        <f aca="false">N9+N11+N15+N48+N52+N61+N76+N95+N98</f>
        <v>422</v>
      </c>
      <c r="O8" s="25" t="n">
        <f aca="false">O9+O11+O15+O48+O52+O61+O76+O95+O98</f>
        <v>9974</v>
      </c>
      <c r="P8" s="25" t="n">
        <f aca="false">P9+P11+P15+P48+P52+P61+P76+P95+P98</f>
        <v>278</v>
      </c>
      <c r="Q8" s="25" t="n">
        <f aca="false">Q9+Q11+Q15+Q48+Q52+Q61+Q76+Q95+Q98</f>
        <v>10510</v>
      </c>
      <c r="R8" s="25" t="n">
        <f aca="false">R9+R11+R15+R48+R52+R61+R76+R95+R98</f>
        <v>285</v>
      </c>
      <c r="S8" s="25" t="n">
        <f aca="false">S9+S11+S15+S48+S52+S61+S76+S95+S98</f>
        <v>28581</v>
      </c>
      <c r="T8" s="25" t="n">
        <f aca="false">T9+T11+T15+T48+T52+T61+T76+T95+T98</f>
        <v>20</v>
      </c>
      <c r="U8" s="25" t="n">
        <f aca="false">U9+U11+U15+U48+U52+U61+U76+U95+U98</f>
        <v>8903</v>
      </c>
      <c r="V8" s="26" t="n">
        <f aca="false">V9+V11+V15+V48+V52+V61+V76+V95+V98</f>
        <v>8</v>
      </c>
      <c r="W8" s="26"/>
      <c r="X8" s="22"/>
      <c r="Y8" s="22"/>
      <c r="Z8" s="22"/>
    </row>
    <row r="9" customFormat="false" ht="21" hidden="false" customHeight="true" outlineLevel="0" collapsed="false">
      <c r="A9" s="27" t="s">
        <v>22</v>
      </c>
      <c r="B9" s="23" t="s">
        <v>23</v>
      </c>
      <c r="C9" s="23"/>
      <c r="D9" s="23"/>
      <c r="E9" s="24"/>
      <c r="F9" s="25" t="n">
        <f aca="false">SUM(F10)</f>
        <v>5</v>
      </c>
      <c r="G9" s="25" t="n">
        <f aca="false">SUM(G10)</f>
        <v>68</v>
      </c>
      <c r="H9" s="25" t="n">
        <f aca="false">SUM(H10)</f>
        <v>1</v>
      </c>
      <c r="I9" s="25" t="n">
        <f aca="false">SUM(I10)</f>
        <v>3</v>
      </c>
      <c r="J9" s="28" t="n">
        <f aca="false">SUM(J10)</f>
        <v>0</v>
      </c>
      <c r="K9" s="28" t="n">
        <f aca="false">SUM(K10)</f>
        <v>0</v>
      </c>
      <c r="L9" s="25" t="n">
        <f aca="false">SUM(L10)</f>
        <v>3</v>
      </c>
      <c r="M9" s="25" t="n">
        <f aca="false">SUM(M10)</f>
        <v>33</v>
      </c>
      <c r="N9" s="28" t="n">
        <f aca="false">SUM(N10)</f>
        <v>0</v>
      </c>
      <c r="O9" s="28" t="n">
        <f aca="false">SUM(O10)</f>
        <v>0</v>
      </c>
      <c r="P9" s="25" t="n">
        <f aca="false">SUM(P10)</f>
        <v>1</v>
      </c>
      <c r="Q9" s="25" t="n">
        <f aca="false">SUM(Q10)</f>
        <v>32</v>
      </c>
      <c r="R9" s="28" t="n">
        <f aca="false">SUM(R10)</f>
        <v>0</v>
      </c>
      <c r="S9" s="28" t="n">
        <f aca="false">SUM(S10)</f>
        <v>0</v>
      </c>
      <c r="T9" s="28" t="n">
        <f aca="false">SUM(T10)</f>
        <v>0</v>
      </c>
      <c r="U9" s="28" t="n">
        <f aca="false">SUM(U10)</f>
        <v>0</v>
      </c>
      <c r="V9" s="29" t="n">
        <f aca="false">SUM(V10)</f>
        <v>0</v>
      </c>
      <c r="W9" s="29"/>
      <c r="X9" s="22"/>
      <c r="Y9" s="22"/>
      <c r="Z9" s="22"/>
    </row>
    <row r="10" customFormat="false" ht="21" hidden="false" customHeight="true" outlineLevel="0" collapsed="false">
      <c r="A10" s="30"/>
      <c r="B10" s="31" t="s">
        <v>24</v>
      </c>
      <c r="C10" s="31"/>
      <c r="D10" s="32" t="s">
        <v>23</v>
      </c>
      <c r="E10" s="33"/>
      <c r="F10" s="25" t="n">
        <f aca="false">H10+J10+L10+N10+P10+R10+T10</f>
        <v>5</v>
      </c>
      <c r="G10" s="25" t="n">
        <f aca="false">I10+K10+M10+O10+Q10+S10+U10</f>
        <v>68</v>
      </c>
      <c r="H10" s="25" t="n">
        <v>1</v>
      </c>
      <c r="I10" s="25" t="n">
        <v>3</v>
      </c>
      <c r="J10" s="28" t="n">
        <v>0</v>
      </c>
      <c r="K10" s="28" t="n">
        <v>0</v>
      </c>
      <c r="L10" s="25" t="n">
        <v>3</v>
      </c>
      <c r="M10" s="25" t="n">
        <v>33</v>
      </c>
      <c r="N10" s="28" t="n">
        <v>0</v>
      </c>
      <c r="O10" s="28" t="n">
        <v>0</v>
      </c>
      <c r="P10" s="25" t="n">
        <v>1</v>
      </c>
      <c r="Q10" s="25" t="n">
        <v>32</v>
      </c>
      <c r="R10" s="28" t="n">
        <v>0</v>
      </c>
      <c r="S10" s="28" t="n">
        <v>0</v>
      </c>
      <c r="T10" s="28" t="n">
        <v>0</v>
      </c>
      <c r="U10" s="28" t="n">
        <v>0</v>
      </c>
      <c r="V10" s="29" t="n">
        <v>0</v>
      </c>
      <c r="W10" s="29"/>
      <c r="X10" s="22"/>
      <c r="Y10" s="22"/>
      <c r="Z10" s="22"/>
    </row>
    <row r="11" customFormat="false" ht="21" hidden="false" customHeight="true" outlineLevel="0" collapsed="false">
      <c r="A11" s="27" t="s">
        <v>25</v>
      </c>
      <c r="B11" s="23" t="s">
        <v>26</v>
      </c>
      <c r="C11" s="23"/>
      <c r="D11" s="23"/>
      <c r="E11" s="24"/>
      <c r="F11" s="25" t="n">
        <f aca="false">SUM(F12:F14)</f>
        <v>674</v>
      </c>
      <c r="G11" s="25" t="n">
        <f aca="false">SUM(G12:G14)</f>
        <v>6289</v>
      </c>
      <c r="H11" s="25" t="n">
        <f aca="false">SUM(H12:H14)</f>
        <v>276</v>
      </c>
      <c r="I11" s="25" t="n">
        <f aca="false">SUM(I12:I14)</f>
        <v>764</v>
      </c>
      <c r="J11" s="25" t="n">
        <f aca="false">SUM(J12:J14)</f>
        <v>226</v>
      </c>
      <c r="K11" s="25" t="n">
        <f aca="false">SUM(K12:K14)</f>
        <v>1507</v>
      </c>
      <c r="L11" s="25" t="n">
        <f aca="false">SUM(L12:L14)</f>
        <v>114</v>
      </c>
      <c r="M11" s="25" t="n">
        <f aca="false">SUM(M12:M14)</f>
        <v>1496</v>
      </c>
      <c r="N11" s="25" t="n">
        <f aca="false">SUM(N12:N14)</f>
        <v>25</v>
      </c>
      <c r="O11" s="25" t="n">
        <f aca="false">SUM(O12:O14)</f>
        <v>572</v>
      </c>
      <c r="P11" s="25" t="n">
        <f aca="false">SUM(P12:P14)</f>
        <v>19</v>
      </c>
      <c r="Q11" s="25" t="n">
        <f aca="false">SUM(Q12:Q14)</f>
        <v>755</v>
      </c>
      <c r="R11" s="25" t="n">
        <f aca="false">SUM(R12:R14)</f>
        <v>14</v>
      </c>
      <c r="S11" s="25" t="n">
        <f aca="false">SUM(S12:S14)</f>
        <v>1195</v>
      </c>
      <c r="T11" s="28" t="n">
        <f aca="false">SUM(T12:T14)</f>
        <v>0</v>
      </c>
      <c r="U11" s="28" t="n">
        <f aca="false">SUM(U12:U14)</f>
        <v>0</v>
      </c>
      <c r="V11" s="34" t="n">
        <f aca="false">SUM(V12:V14)</f>
        <v>0</v>
      </c>
      <c r="W11" s="34"/>
      <c r="X11" s="22"/>
      <c r="Y11" s="22"/>
      <c r="Z11" s="22"/>
    </row>
    <row r="12" customFormat="false" ht="21" hidden="false" customHeight="true" outlineLevel="0" collapsed="false">
      <c r="A12" s="30"/>
      <c r="B12" s="31" t="s">
        <v>27</v>
      </c>
      <c r="C12" s="31"/>
      <c r="D12" s="32" t="s">
        <v>28</v>
      </c>
      <c r="E12" s="33"/>
      <c r="F12" s="25" t="n">
        <f aca="false">H12+J12+L12+N12+P12+R12+T12+V12</f>
        <v>386</v>
      </c>
      <c r="G12" s="25" t="n">
        <f aca="false">I12+K12+M12+O12+Q12+S12+U12</f>
        <v>4000</v>
      </c>
      <c r="H12" s="25" t="n">
        <v>146</v>
      </c>
      <c r="I12" s="25" t="n">
        <v>439</v>
      </c>
      <c r="J12" s="25" t="n">
        <v>131</v>
      </c>
      <c r="K12" s="25" t="n">
        <v>877</v>
      </c>
      <c r="L12" s="25" t="n">
        <v>69</v>
      </c>
      <c r="M12" s="25" t="n">
        <v>906</v>
      </c>
      <c r="N12" s="25" t="n">
        <v>15</v>
      </c>
      <c r="O12" s="25" t="n">
        <v>347</v>
      </c>
      <c r="P12" s="25" t="n">
        <v>14</v>
      </c>
      <c r="Q12" s="25" t="n">
        <v>575</v>
      </c>
      <c r="R12" s="25" t="n">
        <v>11</v>
      </c>
      <c r="S12" s="25" t="n">
        <v>856</v>
      </c>
      <c r="T12" s="28" t="n">
        <v>0</v>
      </c>
      <c r="U12" s="28" t="n">
        <v>0</v>
      </c>
      <c r="V12" s="29" t="n">
        <v>0</v>
      </c>
      <c r="W12" s="29"/>
      <c r="X12" s="22"/>
      <c r="Y12" s="22"/>
      <c r="Z12" s="22"/>
    </row>
    <row r="13" customFormat="false" ht="21" hidden="false" customHeight="true" outlineLevel="0" collapsed="false">
      <c r="A13" s="30"/>
      <c r="B13" s="31" t="n">
        <v>10</v>
      </c>
      <c r="C13" s="31"/>
      <c r="D13" s="32" t="s">
        <v>29</v>
      </c>
      <c r="E13" s="33"/>
      <c r="F13" s="25" t="n">
        <f aca="false">H13+J13+L13+N13+P13+R13+T13+V13</f>
        <v>136</v>
      </c>
      <c r="G13" s="25" t="n">
        <f aca="false">I13+K13+M13+O13+Q13+S13+U13</f>
        <v>772</v>
      </c>
      <c r="H13" s="25" t="n">
        <v>73</v>
      </c>
      <c r="I13" s="25" t="n">
        <v>170</v>
      </c>
      <c r="J13" s="25" t="n">
        <v>43</v>
      </c>
      <c r="K13" s="25" t="n">
        <v>279</v>
      </c>
      <c r="L13" s="25" t="n">
        <v>15</v>
      </c>
      <c r="M13" s="25" t="n">
        <v>200</v>
      </c>
      <c r="N13" s="25" t="n">
        <v>4</v>
      </c>
      <c r="O13" s="25" t="n">
        <v>88</v>
      </c>
      <c r="P13" s="25" t="n">
        <v>1</v>
      </c>
      <c r="Q13" s="25" t="n">
        <v>35</v>
      </c>
      <c r="R13" s="28" t="n">
        <v>0</v>
      </c>
      <c r="S13" s="28" t="n">
        <v>0</v>
      </c>
      <c r="T13" s="28" t="n">
        <v>0</v>
      </c>
      <c r="U13" s="28" t="n">
        <v>0</v>
      </c>
      <c r="V13" s="29" t="n">
        <v>0</v>
      </c>
      <c r="W13" s="29"/>
      <c r="X13" s="22"/>
      <c r="Y13" s="22"/>
      <c r="Z13" s="22"/>
    </row>
    <row r="14" customFormat="false" ht="21" hidden="false" customHeight="true" outlineLevel="0" collapsed="false">
      <c r="A14" s="30"/>
      <c r="B14" s="31" t="n">
        <v>11</v>
      </c>
      <c r="C14" s="31"/>
      <c r="D14" s="32" t="s">
        <v>30</v>
      </c>
      <c r="E14" s="33"/>
      <c r="F14" s="25" t="n">
        <f aca="false">H14+J14+L14+N14+P14+R14+T14+V14</f>
        <v>152</v>
      </c>
      <c r="G14" s="25" t="n">
        <f aca="false">I14+K14+M14+O14+Q14+S14+U14</f>
        <v>1517</v>
      </c>
      <c r="H14" s="25" t="n">
        <v>57</v>
      </c>
      <c r="I14" s="25" t="n">
        <v>155</v>
      </c>
      <c r="J14" s="25" t="n">
        <v>52</v>
      </c>
      <c r="K14" s="25" t="n">
        <v>351</v>
      </c>
      <c r="L14" s="25" t="n">
        <v>30</v>
      </c>
      <c r="M14" s="25" t="n">
        <v>390</v>
      </c>
      <c r="N14" s="25" t="n">
        <v>6</v>
      </c>
      <c r="O14" s="25" t="n">
        <v>137</v>
      </c>
      <c r="P14" s="25" t="n">
        <v>4</v>
      </c>
      <c r="Q14" s="25" t="n">
        <v>145</v>
      </c>
      <c r="R14" s="25" t="n">
        <v>3</v>
      </c>
      <c r="S14" s="25" t="n">
        <v>339</v>
      </c>
      <c r="T14" s="28" t="n">
        <v>0</v>
      </c>
      <c r="U14" s="28" t="n">
        <v>0</v>
      </c>
      <c r="V14" s="29" t="n">
        <v>0</v>
      </c>
      <c r="W14" s="29"/>
      <c r="X14" s="22"/>
      <c r="Y14" s="22"/>
      <c r="Z14" s="22"/>
    </row>
    <row r="15" customFormat="false" ht="21" hidden="false" customHeight="true" outlineLevel="0" collapsed="false">
      <c r="A15" s="27" t="s">
        <v>31</v>
      </c>
      <c r="B15" s="23" t="s">
        <v>32</v>
      </c>
      <c r="C15" s="23"/>
      <c r="D15" s="23"/>
      <c r="E15" s="24"/>
      <c r="F15" s="25" t="n">
        <f aca="false">SUM(F16:F36)</f>
        <v>474</v>
      </c>
      <c r="G15" s="25" t="n">
        <f aca="false">SUM(G16:G36)</f>
        <v>8112</v>
      </c>
      <c r="H15" s="25" t="n">
        <f aca="false">SUM(H16:H36)</f>
        <v>168</v>
      </c>
      <c r="I15" s="25" t="n">
        <f aca="false">SUM(I16:I36)</f>
        <v>422</v>
      </c>
      <c r="J15" s="25" t="n">
        <f aca="false">SUM(J16:J36)</f>
        <v>128</v>
      </c>
      <c r="K15" s="25" t="n">
        <f aca="false">SUM(K16:K36)</f>
        <v>827</v>
      </c>
      <c r="L15" s="25" t="n">
        <f aca="false">SUM(L16:L36)</f>
        <v>84</v>
      </c>
      <c r="M15" s="25" t="n">
        <f aca="false">SUM(M16:M36)</f>
        <v>1127</v>
      </c>
      <c r="N15" s="25" t="n">
        <f aca="false">SUM(N16:N36)</f>
        <v>34</v>
      </c>
      <c r="O15" s="25" t="n">
        <f aca="false">SUM(O16:O36)</f>
        <v>804</v>
      </c>
      <c r="P15" s="25" t="n">
        <f aca="false">SUM(P16:P36)</f>
        <v>24</v>
      </c>
      <c r="Q15" s="25" t="n">
        <f aca="false">SUM(Q16:Q36)</f>
        <v>905</v>
      </c>
      <c r="R15" s="25" t="n">
        <f aca="false">SUM(R16:R36)</f>
        <v>35</v>
      </c>
      <c r="S15" s="25" t="n">
        <f aca="false">SUM(S16:S36)</f>
        <v>3537</v>
      </c>
      <c r="T15" s="25" t="n">
        <f aca="false">SUM(T16:T36)</f>
        <v>1</v>
      </c>
      <c r="U15" s="25" t="n">
        <f aca="false">SUM(U16:U36)</f>
        <v>490</v>
      </c>
      <c r="V15" s="34" t="n">
        <f aca="false">SUM(V16:V36)</f>
        <v>0</v>
      </c>
      <c r="W15" s="34"/>
      <c r="X15" s="22"/>
      <c r="Y15" s="22"/>
      <c r="Z15" s="22"/>
    </row>
    <row r="16" customFormat="false" ht="21" hidden="false" customHeight="true" outlineLevel="0" collapsed="false">
      <c r="A16" s="30"/>
      <c r="B16" s="31" t="n">
        <v>12</v>
      </c>
      <c r="C16" s="31"/>
      <c r="D16" s="32" t="s">
        <v>33</v>
      </c>
      <c r="E16" s="33"/>
      <c r="F16" s="25" t="n">
        <f aca="false">H16+J16+L16+N16+P16+R16+T16+V16</f>
        <v>48</v>
      </c>
      <c r="G16" s="25" t="n">
        <f aca="false">I16+K16+M16+O16+Q16+S16+U16</f>
        <v>642</v>
      </c>
      <c r="H16" s="25" t="n">
        <v>14</v>
      </c>
      <c r="I16" s="25" t="n">
        <v>36</v>
      </c>
      <c r="J16" s="25" t="n">
        <v>13</v>
      </c>
      <c r="K16" s="25" t="n">
        <v>89</v>
      </c>
      <c r="L16" s="25" t="n">
        <v>11</v>
      </c>
      <c r="M16" s="25" t="n">
        <v>162</v>
      </c>
      <c r="N16" s="25" t="n">
        <v>6</v>
      </c>
      <c r="O16" s="25" t="n">
        <v>141</v>
      </c>
      <c r="P16" s="25" t="n">
        <v>3</v>
      </c>
      <c r="Q16" s="25" t="n">
        <v>117</v>
      </c>
      <c r="R16" s="25" t="n">
        <v>1</v>
      </c>
      <c r="S16" s="25" t="n">
        <v>97</v>
      </c>
      <c r="T16" s="28" t="n">
        <v>0</v>
      </c>
      <c r="U16" s="28" t="n">
        <v>0</v>
      </c>
      <c r="V16" s="29" t="n">
        <v>0</v>
      </c>
      <c r="W16" s="29"/>
      <c r="X16" s="22"/>
      <c r="Y16" s="22"/>
      <c r="Z16" s="22"/>
    </row>
    <row r="17" customFormat="false" ht="21" hidden="false" customHeight="true" outlineLevel="0" collapsed="false">
      <c r="A17" s="30"/>
      <c r="B17" s="31" t="n">
        <v>13</v>
      </c>
      <c r="C17" s="31"/>
      <c r="D17" s="32" t="s">
        <v>34</v>
      </c>
      <c r="E17" s="33"/>
      <c r="F17" s="25" t="n">
        <f aca="false">H17+J17+L17+N17+P17+R17+T17+V17</f>
        <v>12</v>
      </c>
      <c r="G17" s="25" t="n">
        <f aca="false">I17+K17+M17+O17+Q17+S17+U17</f>
        <v>137</v>
      </c>
      <c r="H17" s="35" t="n">
        <v>1</v>
      </c>
      <c r="I17" s="35" t="n">
        <v>3</v>
      </c>
      <c r="J17" s="25" t="n">
        <v>3</v>
      </c>
      <c r="K17" s="25" t="n">
        <v>19</v>
      </c>
      <c r="L17" s="25" t="n">
        <v>6</v>
      </c>
      <c r="M17" s="25" t="n">
        <v>72</v>
      </c>
      <c r="N17" s="25" t="n">
        <v>2</v>
      </c>
      <c r="O17" s="25" t="n">
        <v>43</v>
      </c>
      <c r="P17" s="28" t="n">
        <v>0</v>
      </c>
      <c r="Q17" s="28" t="n">
        <v>0</v>
      </c>
      <c r="R17" s="28" t="n">
        <v>0</v>
      </c>
      <c r="S17" s="28" t="n">
        <v>0</v>
      </c>
      <c r="T17" s="28" t="n">
        <v>0</v>
      </c>
      <c r="U17" s="28" t="n">
        <v>0</v>
      </c>
      <c r="V17" s="29" t="n">
        <v>0</v>
      </c>
      <c r="W17" s="29"/>
      <c r="X17" s="22"/>
      <c r="Y17" s="22"/>
      <c r="Z17" s="22"/>
    </row>
    <row r="18" customFormat="false" ht="21" hidden="false" customHeight="true" outlineLevel="0" collapsed="false">
      <c r="A18" s="30"/>
      <c r="B18" s="31" t="n">
        <v>14</v>
      </c>
      <c r="C18" s="31"/>
      <c r="D18" s="36" t="s">
        <v>35</v>
      </c>
      <c r="E18" s="33"/>
      <c r="F18" s="25" t="n">
        <f aca="false">H18+J18+L18+N18+P18+R18+T18+V18</f>
        <v>14</v>
      </c>
      <c r="G18" s="25" t="n">
        <f aca="false">I18+K18+M18+O18+Q18+S18+U18</f>
        <v>279</v>
      </c>
      <c r="H18" s="25" t="n">
        <v>3</v>
      </c>
      <c r="I18" s="25" t="n">
        <v>6</v>
      </c>
      <c r="J18" s="25" t="n">
        <v>7</v>
      </c>
      <c r="K18" s="25" t="n">
        <v>46</v>
      </c>
      <c r="L18" s="25" t="n">
        <v>2</v>
      </c>
      <c r="M18" s="25" t="n">
        <v>33</v>
      </c>
      <c r="N18" s="28" t="n">
        <v>0</v>
      </c>
      <c r="O18" s="28" t="n">
        <v>0</v>
      </c>
      <c r="P18" s="28" t="n">
        <v>0</v>
      </c>
      <c r="Q18" s="28" t="n">
        <v>0</v>
      </c>
      <c r="R18" s="25" t="n">
        <v>2</v>
      </c>
      <c r="S18" s="25" t="n">
        <v>194</v>
      </c>
      <c r="T18" s="28" t="n">
        <v>0</v>
      </c>
      <c r="U18" s="28" t="n">
        <v>0</v>
      </c>
      <c r="V18" s="29" t="n">
        <v>0</v>
      </c>
      <c r="W18" s="29"/>
      <c r="X18" s="22"/>
      <c r="Y18" s="22"/>
      <c r="Z18" s="22"/>
    </row>
    <row r="19" customFormat="false" ht="21" hidden="false" customHeight="true" outlineLevel="0" collapsed="false">
      <c r="A19" s="30"/>
      <c r="B19" s="31" t="n">
        <v>15</v>
      </c>
      <c r="C19" s="31"/>
      <c r="D19" s="32" t="s">
        <v>36</v>
      </c>
      <c r="E19" s="33"/>
      <c r="F19" s="25" t="n">
        <f aca="false">H19+J19+L19+N19+P19+R19+T19+V19</f>
        <v>49</v>
      </c>
      <c r="G19" s="25" t="n">
        <f aca="false">I19+K19+M19+O19+Q19+S19+U19</f>
        <v>663</v>
      </c>
      <c r="H19" s="25" t="n">
        <v>19</v>
      </c>
      <c r="I19" s="25" t="n">
        <v>43</v>
      </c>
      <c r="J19" s="25" t="n">
        <v>15</v>
      </c>
      <c r="K19" s="25" t="n">
        <v>97</v>
      </c>
      <c r="L19" s="25" t="n">
        <v>9</v>
      </c>
      <c r="M19" s="25" t="n">
        <v>121</v>
      </c>
      <c r="N19" s="25" t="n">
        <v>2</v>
      </c>
      <c r="O19" s="25" t="n">
        <v>48</v>
      </c>
      <c r="P19" s="25" t="n">
        <v>3</v>
      </c>
      <c r="Q19" s="25" t="n">
        <v>123</v>
      </c>
      <c r="R19" s="25" t="n">
        <v>1</v>
      </c>
      <c r="S19" s="25" t="n">
        <v>231</v>
      </c>
      <c r="T19" s="28" t="n">
        <v>0</v>
      </c>
      <c r="U19" s="28" t="n">
        <v>0</v>
      </c>
      <c r="V19" s="29" t="n">
        <v>0</v>
      </c>
      <c r="W19" s="29"/>
      <c r="X19" s="22"/>
      <c r="Y19" s="22"/>
      <c r="Z19" s="22"/>
    </row>
    <row r="20" customFormat="false" ht="21" hidden="false" customHeight="true" outlineLevel="0" collapsed="false">
      <c r="A20" s="30"/>
      <c r="B20" s="31" t="n">
        <v>16</v>
      </c>
      <c r="C20" s="31"/>
      <c r="D20" s="32" t="s">
        <v>37</v>
      </c>
      <c r="E20" s="33"/>
      <c r="F20" s="25" t="n">
        <f aca="false">H20+J20+L20+N20+P20+R20+T20+V20</f>
        <v>25</v>
      </c>
      <c r="G20" s="25" t="n">
        <f aca="false">I20+K20+M20+O20+Q20+S20+U20</f>
        <v>346</v>
      </c>
      <c r="H20" s="25" t="n">
        <v>8</v>
      </c>
      <c r="I20" s="25" t="n">
        <v>17</v>
      </c>
      <c r="J20" s="25" t="n">
        <v>9</v>
      </c>
      <c r="K20" s="25" t="n">
        <v>52</v>
      </c>
      <c r="L20" s="25" t="n">
        <v>3</v>
      </c>
      <c r="M20" s="25" t="n">
        <v>42</v>
      </c>
      <c r="N20" s="25" t="n">
        <v>2</v>
      </c>
      <c r="O20" s="25" t="n">
        <v>41</v>
      </c>
      <c r="P20" s="25" t="n">
        <v>1</v>
      </c>
      <c r="Q20" s="25" t="n">
        <v>31</v>
      </c>
      <c r="R20" s="25" t="n">
        <v>2</v>
      </c>
      <c r="S20" s="25" t="n">
        <v>163</v>
      </c>
      <c r="T20" s="28" t="n">
        <v>0</v>
      </c>
      <c r="U20" s="28" t="n">
        <v>0</v>
      </c>
      <c r="V20" s="29" t="n">
        <v>0</v>
      </c>
      <c r="W20" s="29"/>
      <c r="X20" s="22"/>
      <c r="Y20" s="22"/>
      <c r="Z20" s="22"/>
    </row>
    <row r="21" customFormat="false" ht="21" hidden="false" customHeight="true" outlineLevel="0" collapsed="false">
      <c r="A21" s="30"/>
      <c r="B21" s="31" t="n">
        <v>17</v>
      </c>
      <c r="C21" s="31"/>
      <c r="D21" s="32" t="s">
        <v>38</v>
      </c>
      <c r="E21" s="33"/>
      <c r="F21" s="25" t="n">
        <f aca="false">H21+J21+L21+N21+P21+R21+T21+V21</f>
        <v>38</v>
      </c>
      <c r="G21" s="25" t="n">
        <f aca="false">I21+K21+M21+O21+Q21+S21+U21</f>
        <v>183</v>
      </c>
      <c r="H21" s="25" t="n">
        <v>24</v>
      </c>
      <c r="I21" s="25" t="n">
        <v>50</v>
      </c>
      <c r="J21" s="25" t="n">
        <v>10</v>
      </c>
      <c r="K21" s="25" t="n">
        <v>59</v>
      </c>
      <c r="L21" s="25" t="n">
        <v>2</v>
      </c>
      <c r="M21" s="25" t="n">
        <v>28</v>
      </c>
      <c r="N21" s="25" t="n">
        <v>2</v>
      </c>
      <c r="O21" s="25" t="n">
        <v>46</v>
      </c>
      <c r="P21" s="28" t="n">
        <v>0</v>
      </c>
      <c r="Q21" s="28" t="n">
        <v>0</v>
      </c>
      <c r="R21" s="28" t="n">
        <v>0</v>
      </c>
      <c r="S21" s="28" t="n">
        <v>0</v>
      </c>
      <c r="T21" s="28" t="n">
        <v>0</v>
      </c>
      <c r="U21" s="28" t="n">
        <v>0</v>
      </c>
      <c r="V21" s="29" t="n">
        <v>0</v>
      </c>
      <c r="W21" s="29"/>
      <c r="X21" s="22"/>
      <c r="Y21" s="22"/>
      <c r="Z21" s="22"/>
    </row>
    <row r="22" customFormat="false" ht="21" hidden="false" customHeight="true" outlineLevel="0" collapsed="false">
      <c r="A22" s="30"/>
      <c r="B22" s="31" t="n">
        <v>18</v>
      </c>
      <c r="C22" s="31"/>
      <c r="D22" s="32" t="s">
        <v>39</v>
      </c>
      <c r="E22" s="33"/>
      <c r="F22" s="25" t="n">
        <f aca="false">H22+J22+L22+N22+P22+R22+T22+V22</f>
        <v>15</v>
      </c>
      <c r="G22" s="25" t="n">
        <f aca="false">I22+K22+M22+O22+Q22+S22+U22</f>
        <v>141</v>
      </c>
      <c r="H22" s="25" t="n">
        <v>7</v>
      </c>
      <c r="I22" s="25" t="n">
        <v>19</v>
      </c>
      <c r="J22" s="35" t="n">
        <v>3</v>
      </c>
      <c r="K22" s="25" t="n">
        <v>15</v>
      </c>
      <c r="L22" s="25" t="n">
        <v>4</v>
      </c>
      <c r="M22" s="25" t="n">
        <v>52</v>
      </c>
      <c r="N22" s="28" t="n">
        <v>0</v>
      </c>
      <c r="O22" s="28" t="n">
        <v>0</v>
      </c>
      <c r="P22" s="28" t="n">
        <v>0</v>
      </c>
      <c r="Q22" s="28" t="n">
        <v>0</v>
      </c>
      <c r="R22" s="25" t="n">
        <v>1</v>
      </c>
      <c r="S22" s="25" t="n">
        <v>55</v>
      </c>
      <c r="T22" s="28" t="n">
        <v>0</v>
      </c>
      <c r="U22" s="28" t="n">
        <v>0</v>
      </c>
      <c r="V22" s="29" t="n">
        <v>0</v>
      </c>
      <c r="W22" s="29"/>
      <c r="X22" s="22"/>
      <c r="Y22" s="22"/>
      <c r="Z22" s="22"/>
    </row>
    <row r="23" customFormat="false" ht="21" hidden="false" customHeight="true" outlineLevel="0" collapsed="false">
      <c r="A23" s="30"/>
      <c r="B23" s="31" t="n">
        <v>19</v>
      </c>
      <c r="C23" s="31"/>
      <c r="D23" s="32" t="s">
        <v>40</v>
      </c>
      <c r="E23" s="33"/>
      <c r="F23" s="25" t="n">
        <f aca="false">H23+J23+L23+N23+P23+R23+T23+V23</f>
        <v>68</v>
      </c>
      <c r="G23" s="25" t="n">
        <f aca="false">I23+K23+M23+O23+Q23+S23+U23</f>
        <v>1067</v>
      </c>
      <c r="H23" s="25" t="n">
        <v>24</v>
      </c>
      <c r="I23" s="25" t="n">
        <v>68</v>
      </c>
      <c r="J23" s="25" t="n">
        <v>20</v>
      </c>
      <c r="K23" s="25" t="n">
        <v>127</v>
      </c>
      <c r="L23" s="25" t="n">
        <v>12</v>
      </c>
      <c r="M23" s="25" t="n">
        <v>162</v>
      </c>
      <c r="N23" s="25" t="n">
        <v>3</v>
      </c>
      <c r="O23" s="25" t="n">
        <v>68</v>
      </c>
      <c r="P23" s="25" t="n">
        <v>2</v>
      </c>
      <c r="Q23" s="25" t="n">
        <v>63</v>
      </c>
      <c r="R23" s="25" t="n">
        <v>7</v>
      </c>
      <c r="S23" s="25" t="n">
        <v>579</v>
      </c>
      <c r="T23" s="28" t="n">
        <v>0</v>
      </c>
      <c r="U23" s="28" t="n">
        <v>0</v>
      </c>
      <c r="V23" s="29" t="n">
        <v>0</v>
      </c>
      <c r="W23" s="29"/>
      <c r="X23" s="22"/>
      <c r="Y23" s="22"/>
      <c r="Z23" s="22"/>
    </row>
    <row r="24" customFormat="false" ht="21" hidden="false" customHeight="true" outlineLevel="0" collapsed="false">
      <c r="A24" s="30"/>
      <c r="B24" s="31" t="n">
        <v>20</v>
      </c>
      <c r="C24" s="31"/>
      <c r="D24" s="32" t="s">
        <v>41</v>
      </c>
      <c r="E24" s="33"/>
      <c r="F24" s="25" t="n">
        <f aca="false">H24+J24+L24+N24+P24+R24+T24+V24</f>
        <v>10</v>
      </c>
      <c r="G24" s="25" t="n">
        <f aca="false">I24+K24+M24+O24+Q24+S24+U24</f>
        <v>290</v>
      </c>
      <c r="H24" s="25" t="n">
        <v>2</v>
      </c>
      <c r="I24" s="25" t="n">
        <v>6</v>
      </c>
      <c r="J24" s="25" t="n">
        <v>3</v>
      </c>
      <c r="K24" s="25" t="n">
        <v>19</v>
      </c>
      <c r="L24" s="25" t="n">
        <v>4</v>
      </c>
      <c r="M24" s="25" t="n">
        <v>54</v>
      </c>
      <c r="N24" s="28" t="n">
        <v>0</v>
      </c>
      <c r="O24" s="28" t="n">
        <v>0</v>
      </c>
      <c r="P24" s="28" t="n">
        <v>0</v>
      </c>
      <c r="Q24" s="28" t="n">
        <v>0</v>
      </c>
      <c r="R24" s="25" t="n">
        <v>1</v>
      </c>
      <c r="S24" s="25" t="n">
        <v>211</v>
      </c>
      <c r="T24" s="28" t="n">
        <v>0</v>
      </c>
      <c r="U24" s="28" t="n">
        <v>0</v>
      </c>
      <c r="V24" s="29" t="n">
        <v>0</v>
      </c>
      <c r="W24" s="29"/>
      <c r="X24" s="22"/>
      <c r="Y24" s="22"/>
      <c r="Z24" s="22"/>
    </row>
    <row r="25" customFormat="false" ht="21" hidden="false" customHeight="true" outlineLevel="0" collapsed="false">
      <c r="A25" s="30"/>
      <c r="B25" s="31" t="n">
        <v>22</v>
      </c>
      <c r="C25" s="31"/>
      <c r="D25" s="37" t="s">
        <v>42</v>
      </c>
      <c r="E25" s="33"/>
      <c r="F25" s="25" t="n">
        <f aca="false">H25+J25+L25+N25+P25+R25+T25+V25</f>
        <v>28</v>
      </c>
      <c r="G25" s="25" t="n">
        <f aca="false">I25+K25+M25+O25+Q25+S25+U25</f>
        <v>722</v>
      </c>
      <c r="H25" s="25" t="n">
        <v>8</v>
      </c>
      <c r="I25" s="25" t="n">
        <v>24</v>
      </c>
      <c r="J25" s="25" t="n">
        <v>5</v>
      </c>
      <c r="K25" s="25" t="n">
        <v>31</v>
      </c>
      <c r="L25" s="25" t="n">
        <v>8</v>
      </c>
      <c r="M25" s="25" t="n">
        <v>120</v>
      </c>
      <c r="N25" s="25" t="n">
        <v>1</v>
      </c>
      <c r="O25" s="25" t="n">
        <v>27</v>
      </c>
      <c r="P25" s="25" t="n">
        <v>3</v>
      </c>
      <c r="Q25" s="25" t="n">
        <v>121</v>
      </c>
      <c r="R25" s="25" t="n">
        <v>3</v>
      </c>
      <c r="S25" s="25" t="n">
        <v>399</v>
      </c>
      <c r="T25" s="28" t="n">
        <v>0</v>
      </c>
      <c r="U25" s="28" t="n">
        <v>0</v>
      </c>
      <c r="V25" s="29" t="n">
        <v>0</v>
      </c>
      <c r="W25" s="29"/>
      <c r="X25" s="22"/>
      <c r="Y25" s="22"/>
      <c r="Z25" s="22"/>
    </row>
    <row r="26" customFormat="false" ht="21" hidden="false" customHeight="true" outlineLevel="0" collapsed="false">
      <c r="A26" s="30"/>
      <c r="B26" s="31" t="n">
        <v>23</v>
      </c>
      <c r="C26" s="31"/>
      <c r="D26" s="32" t="s">
        <v>43</v>
      </c>
      <c r="E26" s="33"/>
      <c r="F26" s="25" t="n">
        <f aca="false">H26+J26+L26+N26+P26+R26+T26+V26</f>
        <v>2</v>
      </c>
      <c r="G26" s="25" t="n">
        <f aca="false">I26+K26+M26+O26+Q26+S26+U26</f>
        <v>16</v>
      </c>
      <c r="H26" s="25" t="n">
        <v>1</v>
      </c>
      <c r="I26" s="25" t="n">
        <v>3</v>
      </c>
      <c r="J26" s="28" t="n">
        <v>0</v>
      </c>
      <c r="K26" s="28" t="n">
        <v>0</v>
      </c>
      <c r="L26" s="25" t="n">
        <v>1</v>
      </c>
      <c r="M26" s="25" t="n">
        <v>13</v>
      </c>
      <c r="N26" s="28" t="n">
        <v>0</v>
      </c>
      <c r="O26" s="28" t="n">
        <v>0</v>
      </c>
      <c r="P26" s="28" t="n">
        <v>0</v>
      </c>
      <c r="Q26" s="28" t="n">
        <v>0</v>
      </c>
      <c r="R26" s="28" t="n">
        <v>0</v>
      </c>
      <c r="S26" s="28" t="n">
        <v>0</v>
      </c>
      <c r="T26" s="28" t="n">
        <v>0</v>
      </c>
      <c r="U26" s="28" t="n">
        <v>0</v>
      </c>
      <c r="V26" s="29" t="n">
        <v>0</v>
      </c>
      <c r="W26" s="29"/>
      <c r="X26" s="22"/>
      <c r="Y26" s="22"/>
      <c r="Z26" s="22"/>
    </row>
    <row r="27" customFormat="false" ht="21" hidden="false" customHeight="true" outlineLevel="0" collapsed="false">
      <c r="A27" s="30"/>
      <c r="B27" s="31" t="n">
        <v>24</v>
      </c>
      <c r="C27" s="31"/>
      <c r="D27" s="32" t="s">
        <v>44</v>
      </c>
      <c r="E27" s="33"/>
      <c r="F27" s="25" t="n">
        <f aca="false">H27+J27+L27+N27+P27+R27+T27+V27</f>
        <v>2</v>
      </c>
      <c r="G27" s="25" t="n">
        <f aca="false">I27+K27+M27+O27+Q27+S27+U27</f>
        <v>18</v>
      </c>
      <c r="H27" s="28" t="n">
        <v>0</v>
      </c>
      <c r="I27" s="28" t="n">
        <v>0</v>
      </c>
      <c r="J27" s="25" t="n">
        <v>2</v>
      </c>
      <c r="K27" s="25" t="n">
        <v>18</v>
      </c>
      <c r="L27" s="28" t="n">
        <v>0</v>
      </c>
      <c r="M27" s="28" t="n">
        <v>0</v>
      </c>
      <c r="N27" s="28" t="n">
        <v>0</v>
      </c>
      <c r="O27" s="28" t="n">
        <v>0</v>
      </c>
      <c r="P27" s="28" t="n">
        <v>0</v>
      </c>
      <c r="Q27" s="28" t="n">
        <v>0</v>
      </c>
      <c r="R27" s="28" t="n">
        <v>0</v>
      </c>
      <c r="S27" s="28" t="n">
        <v>0</v>
      </c>
      <c r="T27" s="28" t="n">
        <v>0</v>
      </c>
      <c r="U27" s="28" t="n">
        <v>0</v>
      </c>
      <c r="V27" s="29" t="n">
        <v>0</v>
      </c>
      <c r="W27" s="29"/>
      <c r="X27" s="22"/>
      <c r="Y27" s="22"/>
      <c r="Z27" s="22"/>
    </row>
    <row r="28" customFormat="false" ht="21" hidden="false" customHeight="true" outlineLevel="0" collapsed="false">
      <c r="A28" s="30"/>
      <c r="B28" s="31" t="n">
        <v>25</v>
      </c>
      <c r="C28" s="31"/>
      <c r="D28" s="32" t="s">
        <v>45</v>
      </c>
      <c r="E28" s="33"/>
      <c r="F28" s="25" t="n">
        <f aca="false">H28+J28+L28+N28+P28+R28+T28+V28</f>
        <v>21</v>
      </c>
      <c r="G28" s="25" t="n">
        <f aca="false">I28+K28+M28+O28+Q28+S28+U28</f>
        <v>311</v>
      </c>
      <c r="H28" s="25" t="n">
        <v>7</v>
      </c>
      <c r="I28" s="25" t="n">
        <v>16</v>
      </c>
      <c r="J28" s="25" t="n">
        <v>4</v>
      </c>
      <c r="K28" s="25" t="n">
        <v>24</v>
      </c>
      <c r="L28" s="25" t="n">
        <v>5</v>
      </c>
      <c r="M28" s="25" t="n">
        <v>57</v>
      </c>
      <c r="N28" s="25" t="n">
        <v>3</v>
      </c>
      <c r="O28" s="25" t="n">
        <v>69</v>
      </c>
      <c r="P28" s="28" t="n">
        <v>0</v>
      </c>
      <c r="Q28" s="28" t="n">
        <v>0</v>
      </c>
      <c r="R28" s="25" t="n">
        <v>2</v>
      </c>
      <c r="S28" s="25" t="n">
        <v>145</v>
      </c>
      <c r="T28" s="28" t="n">
        <v>0</v>
      </c>
      <c r="U28" s="28" t="n">
        <v>0</v>
      </c>
      <c r="V28" s="29" t="n">
        <v>0</v>
      </c>
      <c r="W28" s="29"/>
      <c r="X28" s="22"/>
      <c r="Y28" s="22"/>
      <c r="Z28" s="22"/>
    </row>
    <row r="29" customFormat="false" ht="21" hidden="false" customHeight="true" outlineLevel="0" collapsed="false">
      <c r="A29" s="30"/>
      <c r="B29" s="31" t="n">
        <v>26</v>
      </c>
      <c r="C29" s="31"/>
      <c r="D29" s="32" t="s">
        <v>46</v>
      </c>
      <c r="E29" s="33"/>
      <c r="F29" s="25" t="n">
        <f aca="false">H29+J29+L29+N29+P29+R29+T29+V29</f>
        <v>2</v>
      </c>
      <c r="G29" s="25" t="n">
        <f aca="false">I29+K29+M29+O29+Q29+S29+U29</f>
        <v>49</v>
      </c>
      <c r="H29" s="25" t="n">
        <v>1</v>
      </c>
      <c r="I29" s="25" t="n">
        <v>1</v>
      </c>
      <c r="J29" s="28" t="n">
        <v>0</v>
      </c>
      <c r="K29" s="28" t="n">
        <v>0</v>
      </c>
      <c r="L29" s="28" t="n">
        <v>0</v>
      </c>
      <c r="M29" s="28" t="n">
        <v>0</v>
      </c>
      <c r="N29" s="28" t="n">
        <v>0</v>
      </c>
      <c r="O29" s="28" t="n">
        <v>0</v>
      </c>
      <c r="P29" s="25" t="n">
        <v>1</v>
      </c>
      <c r="Q29" s="25" t="n">
        <v>48</v>
      </c>
      <c r="R29" s="28" t="n">
        <v>0</v>
      </c>
      <c r="S29" s="28" t="n">
        <v>0</v>
      </c>
      <c r="T29" s="28" t="n">
        <v>0</v>
      </c>
      <c r="U29" s="28" t="n">
        <v>0</v>
      </c>
      <c r="V29" s="29" t="n">
        <v>0</v>
      </c>
      <c r="W29" s="29"/>
      <c r="X29" s="22"/>
      <c r="Y29" s="22"/>
      <c r="Z29" s="22"/>
    </row>
    <row r="30" customFormat="false" ht="21" hidden="false" customHeight="true" outlineLevel="0" collapsed="false">
      <c r="A30" s="30"/>
      <c r="B30" s="31" t="n">
        <v>27</v>
      </c>
      <c r="C30" s="31"/>
      <c r="D30" s="32" t="s">
        <v>47</v>
      </c>
      <c r="E30" s="33"/>
      <c r="F30" s="25" t="n">
        <f aca="false">H30+J30+L30+N30+P30+R30+T30+V30</f>
        <v>4</v>
      </c>
      <c r="G30" s="25" t="n">
        <f aca="false">I30+K30+M30+O30+Q30+S30+U30</f>
        <v>87</v>
      </c>
      <c r="H30" s="28" t="n">
        <v>0</v>
      </c>
      <c r="I30" s="28" t="n">
        <v>0</v>
      </c>
      <c r="J30" s="25" t="n">
        <v>2</v>
      </c>
      <c r="K30" s="25" t="n">
        <v>14</v>
      </c>
      <c r="L30" s="25" t="n">
        <v>1</v>
      </c>
      <c r="M30" s="25" t="n">
        <v>10</v>
      </c>
      <c r="N30" s="28" t="n">
        <v>0</v>
      </c>
      <c r="O30" s="28" t="n">
        <v>0</v>
      </c>
      <c r="P30" s="28" t="n">
        <v>0</v>
      </c>
      <c r="Q30" s="28" t="n">
        <v>0</v>
      </c>
      <c r="R30" s="25" t="n">
        <v>1</v>
      </c>
      <c r="S30" s="25" t="n">
        <v>63</v>
      </c>
      <c r="T30" s="28" t="n">
        <v>0</v>
      </c>
      <c r="U30" s="28" t="n">
        <v>0</v>
      </c>
      <c r="V30" s="29" t="n">
        <v>0</v>
      </c>
      <c r="W30" s="29"/>
      <c r="X30" s="22"/>
      <c r="Y30" s="22"/>
      <c r="Z30" s="22"/>
    </row>
    <row r="31" customFormat="false" ht="21" hidden="false" customHeight="true" outlineLevel="0" collapsed="false">
      <c r="A31" s="30"/>
      <c r="B31" s="31" t="n">
        <v>28</v>
      </c>
      <c r="C31" s="31"/>
      <c r="D31" s="32" t="s">
        <v>48</v>
      </c>
      <c r="E31" s="33"/>
      <c r="F31" s="25" t="n">
        <f aca="false">H31+J31+L31+N31+P31+R31+T31+V31</f>
        <v>30</v>
      </c>
      <c r="G31" s="25" t="n">
        <f aca="false">I31+K31+M31+O31+Q31+S31+U31</f>
        <v>484</v>
      </c>
      <c r="H31" s="35" t="n">
        <v>14</v>
      </c>
      <c r="I31" s="35" t="n">
        <v>39</v>
      </c>
      <c r="J31" s="25" t="n">
        <v>7</v>
      </c>
      <c r="K31" s="25" t="n">
        <v>51</v>
      </c>
      <c r="L31" s="25" t="n">
        <v>2</v>
      </c>
      <c r="M31" s="25" t="n">
        <v>22</v>
      </c>
      <c r="N31" s="25" t="n">
        <v>2</v>
      </c>
      <c r="O31" s="25" t="n">
        <v>50</v>
      </c>
      <c r="P31" s="25" t="n">
        <v>3</v>
      </c>
      <c r="Q31" s="25" t="n">
        <v>98</v>
      </c>
      <c r="R31" s="25" t="n">
        <v>2</v>
      </c>
      <c r="S31" s="25" t="n">
        <v>224</v>
      </c>
      <c r="T31" s="28" t="n">
        <v>0</v>
      </c>
      <c r="U31" s="28" t="n">
        <v>0</v>
      </c>
      <c r="V31" s="29" t="n">
        <v>0</v>
      </c>
      <c r="W31" s="29"/>
      <c r="X31" s="22"/>
      <c r="Y31" s="22"/>
      <c r="Z31" s="22"/>
    </row>
    <row r="32" customFormat="false" ht="21" hidden="false" customHeight="true" outlineLevel="0" collapsed="false">
      <c r="A32" s="30"/>
      <c r="B32" s="31" t="n">
        <v>29</v>
      </c>
      <c r="C32" s="31"/>
      <c r="D32" s="32" t="s">
        <v>49</v>
      </c>
      <c r="E32" s="33"/>
      <c r="F32" s="25" t="n">
        <f aca="false">H32+J32+L32+N32+P32+R32+T32+V32</f>
        <v>25</v>
      </c>
      <c r="G32" s="25" t="n">
        <f aca="false">I32+K32+M32+O32+Q32+S32+U32</f>
        <v>397</v>
      </c>
      <c r="H32" s="35" t="n">
        <v>13</v>
      </c>
      <c r="I32" s="35" t="n">
        <v>34</v>
      </c>
      <c r="J32" s="25" t="n">
        <v>4</v>
      </c>
      <c r="K32" s="25" t="n">
        <v>24</v>
      </c>
      <c r="L32" s="25" t="n">
        <v>1</v>
      </c>
      <c r="M32" s="25" t="n">
        <v>11</v>
      </c>
      <c r="N32" s="25" t="n">
        <v>2</v>
      </c>
      <c r="O32" s="25" t="n">
        <v>55</v>
      </c>
      <c r="P32" s="25" t="n">
        <v>3</v>
      </c>
      <c r="Q32" s="25" t="n">
        <v>136</v>
      </c>
      <c r="R32" s="25" t="n">
        <v>2</v>
      </c>
      <c r="S32" s="25" t="n">
        <v>137</v>
      </c>
      <c r="T32" s="28" t="n">
        <v>0</v>
      </c>
      <c r="U32" s="28" t="n">
        <v>0</v>
      </c>
      <c r="V32" s="29" t="n">
        <v>0</v>
      </c>
      <c r="W32" s="29"/>
      <c r="X32" s="22"/>
      <c r="Y32" s="22"/>
      <c r="Z32" s="22"/>
    </row>
    <row r="33" customFormat="false" ht="21" hidden="false" customHeight="true" outlineLevel="0" collapsed="false">
      <c r="A33" s="30"/>
      <c r="B33" s="31" t="n">
        <v>30</v>
      </c>
      <c r="C33" s="31"/>
      <c r="D33" s="32" t="s">
        <v>50</v>
      </c>
      <c r="E33" s="33"/>
      <c r="F33" s="25" t="n">
        <f aca="false">H33+J33+L33+N33+P33+R33+T33+V33</f>
        <v>24</v>
      </c>
      <c r="G33" s="25" t="n">
        <f aca="false">I33+K33+M33+O33+Q33+S33+U33</f>
        <v>891</v>
      </c>
      <c r="H33" s="25" t="n">
        <v>4</v>
      </c>
      <c r="I33" s="35" t="n">
        <v>9</v>
      </c>
      <c r="J33" s="25" t="n">
        <v>4</v>
      </c>
      <c r="K33" s="25" t="n">
        <v>31</v>
      </c>
      <c r="L33" s="25" t="n">
        <v>3</v>
      </c>
      <c r="M33" s="25" t="n">
        <v>43</v>
      </c>
      <c r="N33" s="25" t="n">
        <v>4</v>
      </c>
      <c r="O33" s="25" t="n">
        <v>94</v>
      </c>
      <c r="P33" s="25" t="n">
        <v>2</v>
      </c>
      <c r="Q33" s="25" t="n">
        <v>68</v>
      </c>
      <c r="R33" s="25" t="n">
        <v>7</v>
      </c>
      <c r="S33" s="25" t="n">
        <v>646</v>
      </c>
      <c r="T33" s="28" t="n">
        <v>0</v>
      </c>
      <c r="U33" s="28" t="n">
        <v>0</v>
      </c>
      <c r="V33" s="29" t="n">
        <v>0</v>
      </c>
      <c r="W33" s="29"/>
      <c r="X33" s="22"/>
      <c r="Y33" s="22"/>
      <c r="Z33" s="22"/>
    </row>
    <row r="34" customFormat="false" ht="21" hidden="false" customHeight="true" outlineLevel="0" collapsed="false">
      <c r="A34" s="30"/>
      <c r="B34" s="31" t="n">
        <v>31</v>
      </c>
      <c r="C34" s="31"/>
      <c r="D34" s="32" t="s">
        <v>51</v>
      </c>
      <c r="E34" s="33"/>
      <c r="F34" s="25" t="n">
        <f aca="false">H34+J34+L34+N34+P34+R34+T34+V34</f>
        <v>4</v>
      </c>
      <c r="G34" s="25" t="n">
        <f aca="false">I34+K34+M34+O34+Q34+S34+U34</f>
        <v>27</v>
      </c>
      <c r="H34" s="35" t="n">
        <v>1</v>
      </c>
      <c r="I34" s="35" t="n">
        <v>2</v>
      </c>
      <c r="J34" s="25" t="n">
        <v>2</v>
      </c>
      <c r="K34" s="25" t="n">
        <v>13</v>
      </c>
      <c r="L34" s="25" t="n">
        <v>1</v>
      </c>
      <c r="M34" s="25" t="n">
        <v>12</v>
      </c>
      <c r="N34" s="28" t="n">
        <v>0</v>
      </c>
      <c r="O34" s="28" t="n">
        <v>0</v>
      </c>
      <c r="P34" s="28" t="n">
        <v>0</v>
      </c>
      <c r="Q34" s="28" t="n">
        <v>0</v>
      </c>
      <c r="R34" s="28" t="n">
        <v>0</v>
      </c>
      <c r="S34" s="28" t="n">
        <v>0</v>
      </c>
      <c r="T34" s="28" t="n">
        <v>0</v>
      </c>
      <c r="U34" s="28" t="n">
        <v>0</v>
      </c>
      <c r="V34" s="29" t="n">
        <v>0</v>
      </c>
      <c r="W34" s="29"/>
      <c r="X34" s="22"/>
      <c r="Y34" s="22"/>
      <c r="Z34" s="22"/>
    </row>
    <row r="35" customFormat="false" ht="21" hidden="false" customHeight="true" outlineLevel="0" collapsed="false">
      <c r="A35" s="30"/>
      <c r="B35" s="31" t="n">
        <v>32</v>
      </c>
      <c r="C35" s="31"/>
      <c r="D35" s="32" t="s">
        <v>52</v>
      </c>
      <c r="E35" s="33"/>
      <c r="F35" s="25" t="n">
        <f aca="false">H35+J35+L35+N35+P35+R35+T35+V35</f>
        <v>6</v>
      </c>
      <c r="G35" s="25" t="n">
        <f aca="false">I35+K35+M35+O35+Q35+S35+U35</f>
        <v>95</v>
      </c>
      <c r="H35" s="28" t="n">
        <v>0</v>
      </c>
      <c r="I35" s="28" t="n">
        <v>0</v>
      </c>
      <c r="J35" s="25" t="n">
        <v>1</v>
      </c>
      <c r="K35" s="25" t="n">
        <v>5</v>
      </c>
      <c r="L35" s="25" t="n">
        <v>3</v>
      </c>
      <c r="M35" s="25" t="n">
        <v>34</v>
      </c>
      <c r="N35" s="25" t="n">
        <v>2</v>
      </c>
      <c r="O35" s="25" t="n">
        <v>56</v>
      </c>
      <c r="P35" s="28" t="n">
        <v>0</v>
      </c>
      <c r="Q35" s="28" t="n">
        <v>0</v>
      </c>
      <c r="R35" s="28" t="n">
        <v>0</v>
      </c>
      <c r="S35" s="28" t="n">
        <v>0</v>
      </c>
      <c r="T35" s="28" t="n">
        <v>0</v>
      </c>
      <c r="U35" s="28" t="n">
        <v>0</v>
      </c>
      <c r="V35" s="29" t="n">
        <v>0</v>
      </c>
      <c r="W35" s="29"/>
      <c r="X35" s="22"/>
      <c r="Y35" s="22"/>
      <c r="Z35" s="22"/>
    </row>
    <row r="36" customFormat="false" ht="21" hidden="false" customHeight="true" outlineLevel="0" collapsed="false">
      <c r="A36" s="30"/>
      <c r="B36" s="38" t="n">
        <v>34</v>
      </c>
      <c r="C36" s="31"/>
      <c r="D36" s="32" t="s">
        <v>53</v>
      </c>
      <c r="E36" s="33"/>
      <c r="F36" s="25" t="n">
        <f aca="false">H36+J36+L36+N36+P36+R36+T36+V36</f>
        <v>47</v>
      </c>
      <c r="G36" s="25" t="n">
        <f aca="false">I36+K36+M36+O36+Q36+S36+U36</f>
        <v>1267</v>
      </c>
      <c r="H36" s="25" t="n">
        <v>17</v>
      </c>
      <c r="I36" s="25" t="n">
        <v>46</v>
      </c>
      <c r="J36" s="39" t="n">
        <v>14</v>
      </c>
      <c r="K36" s="25" t="n">
        <v>93</v>
      </c>
      <c r="L36" s="25" t="n">
        <v>6</v>
      </c>
      <c r="M36" s="25" t="n">
        <v>79</v>
      </c>
      <c r="N36" s="25" t="n">
        <v>3</v>
      </c>
      <c r="O36" s="25" t="n">
        <v>66</v>
      </c>
      <c r="P36" s="25" t="n">
        <v>3</v>
      </c>
      <c r="Q36" s="25" t="n">
        <v>100</v>
      </c>
      <c r="R36" s="25" t="n">
        <v>3</v>
      </c>
      <c r="S36" s="25" t="n">
        <v>393</v>
      </c>
      <c r="T36" s="25" t="n">
        <v>1</v>
      </c>
      <c r="U36" s="25" t="n">
        <v>490</v>
      </c>
      <c r="V36" s="40" t="n">
        <v>0</v>
      </c>
      <c r="W36" s="40"/>
      <c r="X36" s="22"/>
      <c r="Y36" s="22"/>
      <c r="Z36" s="22"/>
    </row>
    <row r="37" customFormat="false" ht="19.5" hidden="false" customHeight="true" outlineLevel="0" collapsed="false">
      <c r="A37" s="41"/>
      <c r="B37" s="42" t="s">
        <v>54</v>
      </c>
      <c r="C37" s="41"/>
      <c r="D37" s="41"/>
      <c r="E37" s="41"/>
      <c r="F37" s="41"/>
      <c r="G37" s="41"/>
      <c r="H37" s="41"/>
      <c r="I37" s="41"/>
      <c r="K37" s="41"/>
      <c r="L37" s="42" t="s">
        <v>55</v>
      </c>
      <c r="M37" s="41"/>
      <c r="N37" s="41"/>
      <c r="O37" s="41"/>
      <c r="P37" s="41"/>
      <c r="Q37" s="41"/>
      <c r="R37" s="41"/>
      <c r="S37" s="41"/>
      <c r="T37" s="41"/>
      <c r="U37" s="41"/>
      <c r="V37" s="41"/>
      <c r="W37" s="41"/>
    </row>
    <row r="38" customFormat="false" ht="19.5" hidden="false" customHeight="true" outlineLevel="0" collapsed="false">
      <c r="A38" s="43"/>
      <c r="B38" s="44"/>
      <c r="C38" s="43"/>
      <c r="D38" s="43"/>
      <c r="E38" s="43"/>
      <c r="F38" s="43"/>
      <c r="G38" s="43"/>
      <c r="H38" s="43"/>
      <c r="I38" s="43"/>
      <c r="K38" s="43"/>
      <c r="L38" s="43"/>
      <c r="M38" s="43"/>
      <c r="N38" s="43"/>
      <c r="O38" s="43"/>
      <c r="P38" s="43"/>
      <c r="Q38" s="43"/>
      <c r="R38" s="43"/>
      <c r="S38" s="43"/>
      <c r="T38" s="43"/>
      <c r="U38" s="43"/>
      <c r="V38" s="43"/>
      <c r="W38" s="43"/>
    </row>
    <row r="39" customFormat="false" ht="19.5" hidden="false" customHeight="true" outlineLevel="0" collapsed="false">
      <c r="A39" s="43"/>
      <c r="B39" s="44"/>
      <c r="C39" s="43"/>
      <c r="D39" s="43"/>
      <c r="E39" s="43"/>
      <c r="F39" s="43"/>
      <c r="G39" s="43"/>
      <c r="H39" s="43"/>
      <c r="I39" s="43"/>
      <c r="K39" s="43"/>
      <c r="L39" s="43"/>
      <c r="M39" s="43"/>
      <c r="N39" s="43"/>
      <c r="O39" s="43"/>
      <c r="P39" s="43"/>
      <c r="Q39" s="43"/>
      <c r="R39" s="43"/>
      <c r="S39" s="43"/>
      <c r="T39" s="43"/>
      <c r="U39" s="43"/>
      <c r="V39" s="43"/>
      <c r="W39" s="43"/>
    </row>
    <row r="40" customFormat="false" ht="19.5" hidden="false" customHeight="true" outlineLevel="0" collapsed="false">
      <c r="A40" s="43"/>
      <c r="B40" s="44"/>
      <c r="C40" s="43"/>
      <c r="D40" s="43"/>
      <c r="E40" s="43"/>
      <c r="F40" s="43"/>
      <c r="G40" s="43"/>
      <c r="H40" s="43"/>
      <c r="I40" s="43"/>
      <c r="K40" s="43"/>
      <c r="L40" s="43"/>
      <c r="M40" s="43"/>
      <c r="N40" s="43"/>
      <c r="O40" s="43"/>
      <c r="P40" s="43"/>
      <c r="Q40" s="43"/>
      <c r="R40" s="43"/>
      <c r="S40" s="43"/>
      <c r="T40" s="43"/>
      <c r="U40" s="43"/>
      <c r="V40" s="43"/>
      <c r="W40" s="43"/>
    </row>
    <row r="41" customFormat="false" ht="19.5" hidden="false" customHeight="tru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row>
    <row r="42" customFormat="false" ht="21" hidden="false" customHeight="true" outlineLevel="0" collapsed="false">
      <c r="A42" s="2"/>
      <c r="B42" s="2"/>
      <c r="C42" s="2"/>
      <c r="D42" s="2"/>
      <c r="E42" s="2"/>
      <c r="F42" s="3" t="s">
        <v>0</v>
      </c>
      <c r="G42" s="2"/>
      <c r="H42" s="2"/>
      <c r="I42" s="2"/>
      <c r="J42" s="2"/>
      <c r="K42" s="2"/>
      <c r="L42" s="3" t="s">
        <v>56</v>
      </c>
      <c r="M42" s="2"/>
      <c r="N42" s="2"/>
      <c r="O42" s="2"/>
      <c r="P42" s="2"/>
      <c r="Q42" s="2"/>
      <c r="R42" s="2"/>
      <c r="S42" s="2"/>
      <c r="T42" s="2"/>
      <c r="U42" s="2"/>
      <c r="V42" s="2"/>
      <c r="W42" s="2"/>
    </row>
    <row r="43" customFormat="false" ht="21" hidden="false" customHeight="true" outlineLevel="0" collapsed="false">
      <c r="A43" s="45"/>
      <c r="B43" s="45"/>
      <c r="C43" s="45"/>
      <c r="D43" s="45"/>
      <c r="E43" s="45"/>
      <c r="F43" s="45"/>
      <c r="G43" s="45"/>
      <c r="H43" s="45"/>
      <c r="I43" s="22"/>
      <c r="J43" s="22"/>
      <c r="K43" s="22"/>
      <c r="L43" s="45"/>
      <c r="M43" s="45"/>
      <c r="N43" s="45"/>
      <c r="O43" s="45"/>
      <c r="P43" s="45"/>
      <c r="Q43" s="45"/>
      <c r="R43" s="45"/>
      <c r="S43" s="45"/>
      <c r="T43" s="45"/>
      <c r="U43" s="45"/>
      <c r="V43" s="45"/>
      <c r="W43" s="22"/>
    </row>
    <row r="44" customFormat="false" ht="21" hidden="false" customHeight="true" outlineLevel="0" collapsed="false">
      <c r="A44" s="22"/>
      <c r="B44" s="22"/>
      <c r="C44" s="22"/>
      <c r="D44" s="22"/>
      <c r="E44" s="46"/>
      <c r="F44" s="7" t="s">
        <v>4</v>
      </c>
      <c r="G44" s="7"/>
      <c r="H44" s="8" t="s">
        <v>5</v>
      </c>
      <c r="I44" s="8"/>
      <c r="J44" s="8"/>
      <c r="K44" s="8"/>
      <c r="L44" s="8"/>
      <c r="M44" s="8"/>
      <c r="N44" s="8"/>
      <c r="O44" s="8"/>
      <c r="P44" s="8"/>
      <c r="Q44" s="8"/>
      <c r="R44" s="8"/>
      <c r="S44" s="8"/>
      <c r="T44" s="8"/>
      <c r="U44" s="8"/>
      <c r="V44" s="8"/>
      <c r="W44" s="8"/>
    </row>
    <row r="45" customFormat="false" ht="42.75" hidden="false" customHeight="true" outlineLevel="0" collapsed="false">
      <c r="A45" s="11" t="s">
        <v>6</v>
      </c>
      <c r="B45" s="11"/>
      <c r="C45" s="11"/>
      <c r="D45" s="11"/>
      <c r="E45" s="12"/>
      <c r="F45" s="7"/>
      <c r="G45" s="7"/>
      <c r="H45" s="16" t="s">
        <v>57</v>
      </c>
      <c r="I45" s="16"/>
      <c r="J45" s="14" t="s">
        <v>8</v>
      </c>
      <c r="K45" s="14"/>
      <c r="L45" s="15" t="s">
        <v>9</v>
      </c>
      <c r="M45" s="15"/>
      <c r="N45" s="15" t="s">
        <v>10</v>
      </c>
      <c r="O45" s="15"/>
      <c r="P45" s="15" t="s">
        <v>11</v>
      </c>
      <c r="Q45" s="15"/>
      <c r="R45" s="15" t="s">
        <v>12</v>
      </c>
      <c r="S45" s="15"/>
      <c r="T45" s="16" t="s">
        <v>13</v>
      </c>
      <c r="U45" s="16"/>
      <c r="V45" s="17" t="s">
        <v>58</v>
      </c>
      <c r="W45" s="17"/>
    </row>
    <row r="46" customFormat="false" ht="18" hidden="false" customHeight="true" outlineLevel="0" collapsed="false">
      <c r="A46" s="11"/>
      <c r="B46" s="11"/>
      <c r="C46" s="11"/>
      <c r="D46" s="11"/>
      <c r="E46" s="12"/>
      <c r="F46" s="14" t="s">
        <v>15</v>
      </c>
      <c r="G46" s="14" t="s">
        <v>16</v>
      </c>
      <c r="H46" s="18" t="s">
        <v>17</v>
      </c>
      <c r="I46" s="19" t="s">
        <v>18</v>
      </c>
      <c r="J46" s="18" t="s">
        <v>17</v>
      </c>
      <c r="K46" s="18" t="s">
        <v>18</v>
      </c>
      <c r="L46" s="18" t="s">
        <v>17</v>
      </c>
      <c r="M46" s="18" t="s">
        <v>18</v>
      </c>
      <c r="N46" s="18" t="s">
        <v>17</v>
      </c>
      <c r="O46" s="18" t="s">
        <v>18</v>
      </c>
      <c r="P46" s="18" t="s">
        <v>17</v>
      </c>
      <c r="Q46" s="18" t="s">
        <v>18</v>
      </c>
      <c r="R46" s="18" t="s">
        <v>17</v>
      </c>
      <c r="S46" s="18" t="s">
        <v>18</v>
      </c>
      <c r="T46" s="18" t="s">
        <v>17</v>
      </c>
      <c r="U46" s="19" t="s">
        <v>18</v>
      </c>
      <c r="V46" s="19" t="s">
        <v>59</v>
      </c>
      <c r="W46" s="19"/>
    </row>
    <row r="47" customFormat="false" ht="18" hidden="false" customHeight="true" outlineLevel="0" collapsed="false">
      <c r="A47" s="47"/>
      <c r="B47" s="47"/>
      <c r="C47" s="47"/>
      <c r="D47" s="47"/>
      <c r="E47" s="48"/>
      <c r="F47" s="14"/>
      <c r="G47" s="14"/>
      <c r="H47" s="18"/>
      <c r="I47" s="19" t="s">
        <v>20</v>
      </c>
      <c r="J47" s="18"/>
      <c r="K47" s="18" t="s">
        <v>20</v>
      </c>
      <c r="L47" s="18"/>
      <c r="M47" s="18" t="s">
        <v>20</v>
      </c>
      <c r="N47" s="18"/>
      <c r="O47" s="18" t="s">
        <v>20</v>
      </c>
      <c r="P47" s="18"/>
      <c r="Q47" s="18" t="s">
        <v>20</v>
      </c>
      <c r="R47" s="18"/>
      <c r="S47" s="18" t="s">
        <v>20</v>
      </c>
      <c r="T47" s="18"/>
      <c r="U47" s="19" t="s">
        <v>20</v>
      </c>
      <c r="V47" s="19"/>
      <c r="W47" s="19"/>
    </row>
    <row r="48" customFormat="false" ht="18" hidden="false" customHeight="true" outlineLevel="0" collapsed="false">
      <c r="A48" s="49" t="s">
        <v>60</v>
      </c>
      <c r="B48" s="23" t="s">
        <v>61</v>
      </c>
      <c r="C48" s="23"/>
      <c r="D48" s="23"/>
      <c r="E48" s="24"/>
      <c r="F48" s="50" t="n">
        <f aca="false">SUM(F49:F51)</f>
        <v>7</v>
      </c>
      <c r="G48" s="51" t="n">
        <f aca="false">SUM(G49:G51)</f>
        <v>707</v>
      </c>
      <c r="H48" s="35" t="n">
        <f aca="false">SUM(H49:H51)</f>
        <v>1</v>
      </c>
      <c r="I48" s="35" t="n">
        <f aca="false">SUM(I49:I51)</f>
        <v>2</v>
      </c>
      <c r="J48" s="28" t="n">
        <f aca="false">SUM(J49:J51)</f>
        <v>0</v>
      </c>
      <c r="K48" s="28" t="n">
        <f aca="false">SUM(K49:K51)</f>
        <v>0</v>
      </c>
      <c r="L48" s="28" t="n">
        <f aca="false">SUM(L49:L51)</f>
        <v>0</v>
      </c>
      <c r="M48" s="28" t="n">
        <f aca="false">SUM(M49:M51)</f>
        <v>0</v>
      </c>
      <c r="N48" s="35" t="n">
        <f aca="false">SUM(N49:N51)</f>
        <v>3</v>
      </c>
      <c r="O48" s="35" t="n">
        <f aca="false">SUM(O49:O51)</f>
        <v>66</v>
      </c>
      <c r="P48" s="28" t="n">
        <f aca="false">SUM(P49:P51)</f>
        <v>0</v>
      </c>
      <c r="Q48" s="28" t="n">
        <f aca="false">SUM(Q49:Q51)</f>
        <v>0</v>
      </c>
      <c r="R48" s="35" t="n">
        <f aca="false">SUM(R49:R51)</f>
        <v>3</v>
      </c>
      <c r="S48" s="35" t="n">
        <f aca="false">SUM(S49:S51)</f>
        <v>639</v>
      </c>
      <c r="T48" s="28" t="n">
        <f aca="false">SUM(T49:T51)</f>
        <v>0</v>
      </c>
      <c r="U48" s="28" t="n">
        <f aca="false">SUM(U49:U51)</f>
        <v>0</v>
      </c>
      <c r="V48" s="52" t="n">
        <f aca="false">SUM(V49:V51)</f>
        <v>0</v>
      </c>
      <c r="W48" s="52"/>
    </row>
    <row r="49" customFormat="false" ht="18" hidden="false" customHeight="true" outlineLevel="0" collapsed="false">
      <c r="A49" s="53"/>
      <c r="B49" s="31" t="n">
        <v>35</v>
      </c>
      <c r="C49" s="22"/>
      <c r="D49" s="32" t="s">
        <v>62</v>
      </c>
      <c r="E49" s="33"/>
      <c r="F49" s="51" t="n">
        <f aca="false">H49+J49+L49+N49+P49+R49+T49+V49</f>
        <v>4</v>
      </c>
      <c r="G49" s="51" t="n">
        <f aca="false">I49+K49+M49+O49+Q49+S49+U49</f>
        <v>526</v>
      </c>
      <c r="H49" s="28" t="n">
        <v>0</v>
      </c>
      <c r="I49" s="28" t="n">
        <v>0</v>
      </c>
      <c r="J49" s="28" t="n">
        <v>0</v>
      </c>
      <c r="K49" s="28" t="n">
        <v>0</v>
      </c>
      <c r="L49" s="28" t="n">
        <v>0</v>
      </c>
      <c r="M49" s="28" t="n">
        <v>0</v>
      </c>
      <c r="N49" s="51" t="n">
        <v>2</v>
      </c>
      <c r="O49" s="51" t="n">
        <v>45</v>
      </c>
      <c r="P49" s="28" t="n">
        <v>0</v>
      </c>
      <c r="Q49" s="28" t="n">
        <v>0</v>
      </c>
      <c r="R49" s="51" t="n">
        <v>2</v>
      </c>
      <c r="S49" s="51" t="n">
        <v>481</v>
      </c>
      <c r="T49" s="28" t="n">
        <v>0</v>
      </c>
      <c r="U49" s="28" t="n">
        <v>0</v>
      </c>
      <c r="V49" s="54" t="n">
        <v>0</v>
      </c>
      <c r="W49" s="54"/>
    </row>
    <row r="50" customFormat="false" ht="18" hidden="false" customHeight="true" outlineLevel="0" collapsed="false">
      <c r="A50" s="53"/>
      <c r="B50" s="31" t="n">
        <v>36</v>
      </c>
      <c r="C50" s="22"/>
      <c r="D50" s="32" t="s">
        <v>63</v>
      </c>
      <c r="E50" s="33"/>
      <c r="F50" s="51" t="n">
        <f aca="false">H50+J50+L50+N50+P50+R50+T50+V50</f>
        <v>1</v>
      </c>
      <c r="G50" s="51" t="n">
        <f aca="false">I50+K50+M50+O50+Q50+S50+U50</f>
        <v>158</v>
      </c>
      <c r="H50" s="28" t="n">
        <v>0</v>
      </c>
      <c r="I50" s="28" t="n">
        <v>0</v>
      </c>
      <c r="J50" s="28" t="n">
        <v>0</v>
      </c>
      <c r="K50" s="28" t="n">
        <v>0</v>
      </c>
      <c r="L50" s="28" t="n">
        <v>0</v>
      </c>
      <c r="M50" s="28" t="n">
        <v>0</v>
      </c>
      <c r="N50" s="28" t="n">
        <v>0</v>
      </c>
      <c r="O50" s="28" t="n">
        <v>0</v>
      </c>
      <c r="P50" s="28" t="n">
        <v>0</v>
      </c>
      <c r="Q50" s="28" t="n">
        <v>0</v>
      </c>
      <c r="R50" s="51" t="n">
        <v>1</v>
      </c>
      <c r="S50" s="51" t="n">
        <v>158</v>
      </c>
      <c r="T50" s="28" t="n">
        <v>0</v>
      </c>
      <c r="U50" s="28" t="n">
        <v>0</v>
      </c>
      <c r="V50" s="54" t="n">
        <v>0</v>
      </c>
      <c r="W50" s="54"/>
    </row>
    <row r="51" customFormat="false" ht="18" hidden="false" customHeight="true" outlineLevel="0" collapsed="false">
      <c r="A51" s="53"/>
      <c r="B51" s="31" t="n">
        <v>38</v>
      </c>
      <c r="C51" s="22"/>
      <c r="D51" s="32" t="s">
        <v>64</v>
      </c>
      <c r="E51" s="33"/>
      <c r="F51" s="51" t="n">
        <f aca="false">H51+J51+L51+N51+P51+R51+T51+V51</f>
        <v>2</v>
      </c>
      <c r="G51" s="35" t="n">
        <f aca="false">I51+K51+M51+O51+Q51+S51+U51</f>
        <v>23</v>
      </c>
      <c r="H51" s="35" t="n">
        <v>1</v>
      </c>
      <c r="I51" s="35" t="n">
        <v>2</v>
      </c>
      <c r="J51" s="28" t="n">
        <v>0</v>
      </c>
      <c r="K51" s="28" t="n">
        <v>0</v>
      </c>
      <c r="L51" s="28" t="n">
        <v>0</v>
      </c>
      <c r="M51" s="28" t="n">
        <v>0</v>
      </c>
      <c r="N51" s="35" t="n">
        <v>1</v>
      </c>
      <c r="O51" s="35" t="n">
        <v>21</v>
      </c>
      <c r="P51" s="28" t="n">
        <v>0</v>
      </c>
      <c r="Q51" s="28" t="n">
        <v>0</v>
      </c>
      <c r="R51" s="28" t="n">
        <v>0</v>
      </c>
      <c r="S51" s="28" t="n">
        <v>0</v>
      </c>
      <c r="T51" s="28" t="n">
        <v>0</v>
      </c>
      <c r="U51" s="28" t="n">
        <v>0</v>
      </c>
      <c r="V51" s="54" t="n">
        <v>0</v>
      </c>
      <c r="W51" s="54"/>
    </row>
    <row r="52" customFormat="false" ht="18" hidden="false" customHeight="true" outlineLevel="0" collapsed="false">
      <c r="A52" s="27" t="s">
        <v>65</v>
      </c>
      <c r="B52" s="55" t="s">
        <v>66</v>
      </c>
      <c r="C52" s="55"/>
      <c r="D52" s="55"/>
      <c r="E52" s="24"/>
      <c r="F52" s="50" t="n">
        <f aca="false">SUM(F53:F60)</f>
        <v>145</v>
      </c>
      <c r="G52" s="51" t="n">
        <f aca="false">SUM(G53:G60)</f>
        <v>4595</v>
      </c>
      <c r="H52" s="35" t="n">
        <f aca="false">SUM(H53:H60)</f>
        <v>41</v>
      </c>
      <c r="I52" s="51" t="n">
        <f aca="false">SUM(I53:I60)</f>
        <v>97</v>
      </c>
      <c r="J52" s="51" t="n">
        <f aca="false">SUM(J53:J60)</f>
        <v>36</v>
      </c>
      <c r="K52" s="51" t="n">
        <f aca="false">SUM(K53:K60)</f>
        <v>250</v>
      </c>
      <c r="L52" s="51" t="n">
        <f aca="false">SUM(L53:L60)</f>
        <v>22</v>
      </c>
      <c r="M52" s="51" t="n">
        <f aca="false">SUM(M53:M60)</f>
        <v>328</v>
      </c>
      <c r="N52" s="51" t="n">
        <f aca="false">SUM(N53:N60)</f>
        <v>11</v>
      </c>
      <c r="O52" s="51" t="n">
        <f aca="false">SUM(O53:O60)</f>
        <v>255</v>
      </c>
      <c r="P52" s="51" t="n">
        <f aca="false">SUM(P53:P60)</f>
        <v>9</v>
      </c>
      <c r="Q52" s="51" t="n">
        <f aca="false">SUM(Q53:Q60)</f>
        <v>331</v>
      </c>
      <c r="R52" s="51" t="n">
        <f aca="false">SUM(R53:R60)</f>
        <v>23</v>
      </c>
      <c r="S52" s="51" t="n">
        <f aca="false">SUM(S53:S60)</f>
        <v>2512</v>
      </c>
      <c r="T52" s="51" t="n">
        <f aca="false">SUM(T53:T60)</f>
        <v>2</v>
      </c>
      <c r="U52" s="51" t="n">
        <f aca="false">SUM(U53:U60)</f>
        <v>822</v>
      </c>
      <c r="V52" s="51" t="n">
        <f aca="false">SUM(V53:V60)</f>
        <v>1</v>
      </c>
      <c r="W52" s="51"/>
    </row>
    <row r="53" customFormat="false" ht="18" hidden="false" customHeight="true" outlineLevel="0" collapsed="false">
      <c r="A53" s="53"/>
      <c r="B53" s="31" t="n">
        <v>39</v>
      </c>
      <c r="C53" s="22"/>
      <c r="D53" s="32" t="s">
        <v>67</v>
      </c>
      <c r="E53" s="33"/>
      <c r="F53" s="51" t="n">
        <f aca="false">H53+J53+L53+N53+P53+R53+T53+V53</f>
        <v>8</v>
      </c>
      <c r="G53" s="51" t="n">
        <f aca="false">I53+K53+M53+O53+Q53+S53+U53</f>
        <v>1121</v>
      </c>
      <c r="H53" s="28" t="n">
        <v>0</v>
      </c>
      <c r="I53" s="28" t="n">
        <v>0</v>
      </c>
      <c r="J53" s="28" t="n">
        <v>0</v>
      </c>
      <c r="K53" s="28" t="n">
        <v>0</v>
      </c>
      <c r="L53" s="28" t="n">
        <v>0</v>
      </c>
      <c r="M53" s="28" t="n">
        <v>0</v>
      </c>
      <c r="N53" s="51" t="n">
        <v>1</v>
      </c>
      <c r="O53" s="51" t="n">
        <v>21</v>
      </c>
      <c r="P53" s="51" t="n">
        <v>1</v>
      </c>
      <c r="Q53" s="51" t="n">
        <v>35</v>
      </c>
      <c r="R53" s="51" t="n">
        <v>5</v>
      </c>
      <c r="S53" s="51" t="n">
        <v>714</v>
      </c>
      <c r="T53" s="51" t="n">
        <v>1</v>
      </c>
      <c r="U53" s="51" t="n">
        <v>351</v>
      </c>
      <c r="V53" s="54" t="n">
        <v>0</v>
      </c>
      <c r="W53" s="54"/>
    </row>
    <row r="54" customFormat="false" ht="18" hidden="false" customHeight="true" outlineLevel="0" collapsed="false">
      <c r="A54" s="53"/>
      <c r="B54" s="31" t="n">
        <v>40</v>
      </c>
      <c r="C54" s="22"/>
      <c r="D54" s="32" t="s">
        <v>68</v>
      </c>
      <c r="E54" s="33"/>
      <c r="F54" s="51" t="n">
        <f aca="false">H54+J54+L54+N54+P54+R54+T54+V54</f>
        <v>16</v>
      </c>
      <c r="G54" s="51" t="n">
        <f aca="false">I54+K54+M54+O54+Q54+S54+U54</f>
        <v>1289</v>
      </c>
      <c r="H54" s="51" t="n">
        <v>2</v>
      </c>
      <c r="I54" s="51" t="n">
        <v>4</v>
      </c>
      <c r="J54" s="28" t="n">
        <v>0</v>
      </c>
      <c r="K54" s="28" t="n">
        <v>0</v>
      </c>
      <c r="L54" s="51" t="n">
        <v>3</v>
      </c>
      <c r="M54" s="51" t="n">
        <v>48</v>
      </c>
      <c r="N54" s="51" t="n">
        <v>2</v>
      </c>
      <c r="O54" s="51" t="n">
        <v>56</v>
      </c>
      <c r="P54" s="28" t="n">
        <v>0</v>
      </c>
      <c r="Q54" s="28" t="n">
        <v>0</v>
      </c>
      <c r="R54" s="51" t="n">
        <v>7</v>
      </c>
      <c r="S54" s="51" t="n">
        <v>710</v>
      </c>
      <c r="T54" s="51" t="n">
        <v>1</v>
      </c>
      <c r="U54" s="51" t="n">
        <v>471</v>
      </c>
      <c r="V54" s="56" t="n">
        <v>1</v>
      </c>
      <c r="W54" s="56"/>
    </row>
    <row r="55" customFormat="false" ht="18" hidden="false" customHeight="true" outlineLevel="0" collapsed="false">
      <c r="A55" s="53"/>
      <c r="B55" s="31" t="n">
        <v>41</v>
      </c>
      <c r="C55" s="22"/>
      <c r="D55" s="32" t="s">
        <v>69</v>
      </c>
      <c r="E55" s="33"/>
      <c r="F55" s="51" t="n">
        <f aca="false">H55+J55+L55+N55+P55+R55+T55+V55</f>
        <v>40</v>
      </c>
      <c r="G55" s="51" t="n">
        <f aca="false">I55+K55+M55+O55+Q55+S55+U55</f>
        <v>1095</v>
      </c>
      <c r="H55" s="51" t="n">
        <v>4</v>
      </c>
      <c r="I55" s="51" t="n">
        <v>7</v>
      </c>
      <c r="J55" s="51" t="n">
        <v>11</v>
      </c>
      <c r="K55" s="51" t="n">
        <v>80</v>
      </c>
      <c r="L55" s="51" t="n">
        <v>7</v>
      </c>
      <c r="M55" s="51" t="n">
        <v>115</v>
      </c>
      <c r="N55" s="51" t="n">
        <v>4</v>
      </c>
      <c r="O55" s="51" t="n">
        <v>86</v>
      </c>
      <c r="P55" s="51" t="n">
        <v>7</v>
      </c>
      <c r="Q55" s="51" t="n">
        <v>265</v>
      </c>
      <c r="R55" s="51" t="n">
        <v>7</v>
      </c>
      <c r="S55" s="51" t="n">
        <v>542</v>
      </c>
      <c r="T55" s="28" t="n">
        <v>0</v>
      </c>
      <c r="U55" s="28" t="n">
        <v>0</v>
      </c>
      <c r="V55" s="54" t="n">
        <v>0</v>
      </c>
      <c r="W55" s="54"/>
    </row>
    <row r="56" customFormat="false" ht="18" hidden="false" customHeight="true" outlineLevel="0" collapsed="false">
      <c r="A56" s="53"/>
      <c r="B56" s="31" t="n">
        <v>43</v>
      </c>
      <c r="C56" s="22"/>
      <c r="D56" s="32" t="s">
        <v>70</v>
      </c>
      <c r="E56" s="33"/>
      <c r="F56" s="51" t="n">
        <f aca="false">H56+J56+L56+N56+P56+R56+T56+V56</f>
        <v>1</v>
      </c>
      <c r="G56" s="51" t="n">
        <f aca="false">I56+K56+M56+O56+Q56+S56+U56</f>
        <v>3</v>
      </c>
      <c r="H56" s="35" t="n">
        <v>1</v>
      </c>
      <c r="I56" s="35" t="n">
        <v>3</v>
      </c>
      <c r="J56" s="28" t="n">
        <v>0</v>
      </c>
      <c r="K56" s="28" t="n">
        <v>0</v>
      </c>
      <c r="L56" s="28" t="n">
        <v>0</v>
      </c>
      <c r="M56" s="28" t="n">
        <v>0</v>
      </c>
      <c r="N56" s="28" t="n">
        <v>0</v>
      </c>
      <c r="O56" s="28" t="n">
        <v>0</v>
      </c>
      <c r="P56" s="28" t="n">
        <v>0</v>
      </c>
      <c r="Q56" s="28" t="n">
        <v>0</v>
      </c>
      <c r="R56" s="28" t="n">
        <v>0</v>
      </c>
      <c r="S56" s="28" t="n">
        <v>0</v>
      </c>
      <c r="T56" s="28" t="n">
        <v>0</v>
      </c>
      <c r="U56" s="28" t="n">
        <v>0</v>
      </c>
      <c r="V56" s="54" t="n">
        <v>0</v>
      </c>
      <c r="W56" s="54"/>
    </row>
    <row r="57" customFormat="false" ht="18" hidden="false" customHeight="true" outlineLevel="0" collapsed="false">
      <c r="A57" s="53"/>
      <c r="B57" s="31" t="n">
        <v>44</v>
      </c>
      <c r="C57" s="22"/>
      <c r="D57" s="32" t="s">
        <v>71</v>
      </c>
      <c r="E57" s="33"/>
      <c r="F57" s="51" t="n">
        <f aca="false">H57+J57+L57+N57+P57+R57+T57+V57</f>
        <v>6</v>
      </c>
      <c r="G57" s="51" t="n">
        <f aca="false">I57+K57+M57+O57+Q57+S57+U57</f>
        <v>18</v>
      </c>
      <c r="H57" s="51" t="n">
        <v>4</v>
      </c>
      <c r="I57" s="51" t="n">
        <v>7</v>
      </c>
      <c r="J57" s="51" t="n">
        <v>2</v>
      </c>
      <c r="K57" s="51" t="n">
        <v>11</v>
      </c>
      <c r="L57" s="28" t="n">
        <v>0</v>
      </c>
      <c r="M57" s="28" t="n">
        <v>0</v>
      </c>
      <c r="N57" s="28" t="n">
        <v>0</v>
      </c>
      <c r="O57" s="28" t="n">
        <v>0</v>
      </c>
      <c r="P57" s="28" t="n">
        <v>0</v>
      </c>
      <c r="Q57" s="28" t="n">
        <v>0</v>
      </c>
      <c r="R57" s="28" t="n">
        <v>0</v>
      </c>
      <c r="S57" s="28" t="n">
        <v>0</v>
      </c>
      <c r="T57" s="28" t="n">
        <v>0</v>
      </c>
      <c r="U57" s="28" t="n">
        <v>0</v>
      </c>
      <c r="V57" s="54" t="n">
        <v>0</v>
      </c>
      <c r="W57" s="54"/>
    </row>
    <row r="58" customFormat="false" ht="18" hidden="false" customHeight="true" outlineLevel="0" collapsed="false">
      <c r="A58" s="53"/>
      <c r="B58" s="31" t="n">
        <v>45</v>
      </c>
      <c r="C58" s="22"/>
      <c r="D58" s="32" t="s">
        <v>72</v>
      </c>
      <c r="E58" s="33"/>
      <c r="F58" s="51" t="n">
        <f aca="false">H58+J58+L58+N58+P58+R58+T58+V58</f>
        <v>33</v>
      </c>
      <c r="G58" s="51" t="n">
        <f aca="false">I58+K58+M58+O58+Q58+S58+U58</f>
        <v>413</v>
      </c>
      <c r="H58" s="35" t="n">
        <v>9</v>
      </c>
      <c r="I58" s="51" t="n">
        <v>24</v>
      </c>
      <c r="J58" s="51" t="n">
        <v>12</v>
      </c>
      <c r="K58" s="51" t="n">
        <v>83</v>
      </c>
      <c r="L58" s="51" t="n">
        <v>6</v>
      </c>
      <c r="M58" s="51" t="n">
        <v>79</v>
      </c>
      <c r="N58" s="51" t="n">
        <v>3</v>
      </c>
      <c r="O58" s="51" t="n">
        <v>63</v>
      </c>
      <c r="P58" s="51" t="n">
        <v>1</v>
      </c>
      <c r="Q58" s="51" t="n">
        <v>31</v>
      </c>
      <c r="R58" s="51" t="n">
        <v>2</v>
      </c>
      <c r="S58" s="51" t="n">
        <v>133</v>
      </c>
      <c r="T58" s="28" t="n">
        <v>0</v>
      </c>
      <c r="U58" s="28" t="n">
        <v>0</v>
      </c>
      <c r="V58" s="54" t="n">
        <v>0</v>
      </c>
      <c r="W58" s="54"/>
    </row>
    <row r="59" customFormat="false" ht="18" hidden="false" customHeight="true" outlineLevel="0" collapsed="false">
      <c r="A59" s="53"/>
      <c r="B59" s="31" t="n">
        <v>46</v>
      </c>
      <c r="C59" s="22"/>
      <c r="D59" s="32" t="s">
        <v>73</v>
      </c>
      <c r="E59" s="33"/>
      <c r="F59" s="51" t="n">
        <f aca="false">H59+J59+L59+N59+P59+R59+T59+V59</f>
        <v>1</v>
      </c>
      <c r="G59" s="51" t="n">
        <f aca="false">I59+K59+M59+O59+Q59+S59+U59</f>
        <v>6</v>
      </c>
      <c r="H59" s="28" t="n">
        <v>0</v>
      </c>
      <c r="I59" s="28" t="n">
        <v>0</v>
      </c>
      <c r="J59" s="35" t="n">
        <v>1</v>
      </c>
      <c r="K59" s="35" t="n">
        <v>6</v>
      </c>
      <c r="L59" s="28" t="n">
        <v>0</v>
      </c>
      <c r="M59" s="28" t="n">
        <v>0</v>
      </c>
      <c r="N59" s="28" t="n">
        <v>0</v>
      </c>
      <c r="O59" s="28" t="n">
        <v>0</v>
      </c>
      <c r="P59" s="28" t="n">
        <v>0</v>
      </c>
      <c r="Q59" s="28" t="n">
        <v>0</v>
      </c>
      <c r="R59" s="28" t="n">
        <v>0</v>
      </c>
      <c r="S59" s="28" t="n">
        <v>0</v>
      </c>
      <c r="T59" s="28" t="n">
        <v>0</v>
      </c>
      <c r="U59" s="28" t="n">
        <v>0</v>
      </c>
      <c r="V59" s="54" t="n">
        <v>0</v>
      </c>
      <c r="W59" s="54"/>
    </row>
    <row r="60" customFormat="false" ht="18" hidden="false" customHeight="true" outlineLevel="0" collapsed="false">
      <c r="A60" s="53"/>
      <c r="B60" s="31" t="n">
        <v>47</v>
      </c>
      <c r="C60" s="22"/>
      <c r="D60" s="32" t="s">
        <v>74</v>
      </c>
      <c r="E60" s="33"/>
      <c r="F60" s="51" t="n">
        <f aca="false">H60+J60+L60+N60+P60+R60+T60+V60</f>
        <v>40</v>
      </c>
      <c r="G60" s="51" t="n">
        <f aca="false">I60+K60+M60+O60+Q60+S60+U60</f>
        <v>650</v>
      </c>
      <c r="H60" s="51" t="n">
        <v>21</v>
      </c>
      <c r="I60" s="51" t="n">
        <v>52</v>
      </c>
      <c r="J60" s="51" t="n">
        <v>10</v>
      </c>
      <c r="K60" s="51" t="n">
        <v>70</v>
      </c>
      <c r="L60" s="35" t="n">
        <v>6</v>
      </c>
      <c r="M60" s="35" t="n">
        <v>86</v>
      </c>
      <c r="N60" s="35" t="n">
        <v>1</v>
      </c>
      <c r="O60" s="35" t="n">
        <v>29</v>
      </c>
      <c r="P60" s="28" t="n">
        <v>0</v>
      </c>
      <c r="Q60" s="28" t="n">
        <v>0</v>
      </c>
      <c r="R60" s="51" t="n">
        <v>2</v>
      </c>
      <c r="S60" s="51" t="n">
        <v>413</v>
      </c>
      <c r="T60" s="28" t="n">
        <v>0</v>
      </c>
      <c r="U60" s="28" t="n">
        <v>0</v>
      </c>
      <c r="V60" s="54" t="n">
        <v>0</v>
      </c>
      <c r="W60" s="54"/>
    </row>
    <row r="61" customFormat="false" ht="18" hidden="false" customHeight="true" outlineLevel="0" collapsed="false">
      <c r="A61" s="27" t="s">
        <v>75</v>
      </c>
      <c r="B61" s="23" t="s">
        <v>76</v>
      </c>
      <c r="C61" s="23"/>
      <c r="D61" s="23"/>
      <c r="E61" s="24"/>
      <c r="F61" s="50" t="n">
        <f aca="false">SUM(F62:F75)</f>
        <v>4899</v>
      </c>
      <c r="G61" s="51" t="n">
        <f aca="false">SUM(G62:G75)</f>
        <v>40439</v>
      </c>
      <c r="H61" s="51" t="n">
        <f aca="false">SUM(H62:H75)</f>
        <v>2878</v>
      </c>
      <c r="I61" s="51" t="n">
        <f aca="false">SUM(I62:I75)</f>
        <v>6651</v>
      </c>
      <c r="J61" s="51" t="n">
        <f aca="false">SUM(J62:J75)</f>
        <v>1025</v>
      </c>
      <c r="K61" s="51" t="n">
        <f aca="false">SUM(K62:K75)</f>
        <v>6637</v>
      </c>
      <c r="L61" s="51" t="n">
        <f aca="false">SUM(L62:L75)</f>
        <v>585</v>
      </c>
      <c r="M61" s="51" t="n">
        <f aca="false">SUM(M62:M75)</f>
        <v>7918</v>
      </c>
      <c r="N61" s="51" t="n">
        <f aca="false">SUM(N62:N75)</f>
        <v>200</v>
      </c>
      <c r="O61" s="51" t="n">
        <f aca="false">SUM(O62:O75)</f>
        <v>4685</v>
      </c>
      <c r="P61" s="51" t="n">
        <f aca="false">SUM(P62:P75)</f>
        <v>112</v>
      </c>
      <c r="Q61" s="51" t="n">
        <f aca="false">SUM(Q62:Q75)</f>
        <v>4287</v>
      </c>
      <c r="R61" s="51" t="n">
        <f aca="false">SUM(R62:R75)</f>
        <v>94</v>
      </c>
      <c r="S61" s="51" t="n">
        <f aca="false">SUM(S62:S75)</f>
        <v>8481</v>
      </c>
      <c r="T61" s="51" t="n">
        <f aca="false">SUM(T62:T75)</f>
        <v>4</v>
      </c>
      <c r="U61" s="51" t="n">
        <f aca="false">SUM(U62:U75)</f>
        <v>1780</v>
      </c>
      <c r="V61" s="51" t="n">
        <f aca="false">SUM(V62:V75)</f>
        <v>1</v>
      </c>
      <c r="W61" s="51"/>
    </row>
    <row r="62" customFormat="false" ht="18" hidden="false" customHeight="true" outlineLevel="0" collapsed="false">
      <c r="A62" s="53"/>
      <c r="B62" s="31" t="n">
        <v>48</v>
      </c>
      <c r="C62" s="22"/>
      <c r="D62" s="32" t="s">
        <v>77</v>
      </c>
      <c r="E62" s="33"/>
      <c r="F62" s="51" t="n">
        <f aca="false">H62+J62+L62+N62+P62+R62+T62+V62</f>
        <v>2</v>
      </c>
      <c r="G62" s="51" t="n">
        <f aca="false">I62+K62+M62+O62+Q62+S62+U62</f>
        <v>4</v>
      </c>
      <c r="H62" s="51" t="n">
        <v>2</v>
      </c>
      <c r="I62" s="51" t="n">
        <v>4</v>
      </c>
      <c r="J62" s="28" t="n">
        <v>0</v>
      </c>
      <c r="K62" s="28" t="n">
        <v>0</v>
      </c>
      <c r="L62" s="28" t="n">
        <v>0</v>
      </c>
      <c r="M62" s="28" t="n">
        <v>0</v>
      </c>
      <c r="N62" s="28" t="n">
        <v>0</v>
      </c>
      <c r="O62" s="28" t="n">
        <v>0</v>
      </c>
      <c r="P62" s="28" t="n">
        <v>0</v>
      </c>
      <c r="Q62" s="28" t="n">
        <v>0</v>
      </c>
      <c r="R62" s="28" t="n">
        <v>0</v>
      </c>
      <c r="S62" s="28" t="n">
        <v>0</v>
      </c>
      <c r="T62" s="28" t="n">
        <v>0</v>
      </c>
      <c r="U62" s="28" t="n">
        <v>0</v>
      </c>
      <c r="V62" s="54" t="n">
        <v>0</v>
      </c>
      <c r="W62" s="54"/>
    </row>
    <row r="63" customFormat="false" ht="18" hidden="false" customHeight="true" outlineLevel="0" collapsed="false">
      <c r="A63" s="53"/>
      <c r="B63" s="31" t="n">
        <v>49</v>
      </c>
      <c r="C63" s="22"/>
      <c r="D63" s="32" t="s">
        <v>78</v>
      </c>
      <c r="E63" s="33"/>
      <c r="F63" s="51" t="n">
        <f aca="false">H63+J63+L63+N63+P63+R63+T63+V63</f>
        <v>21</v>
      </c>
      <c r="G63" s="51" t="n">
        <f aca="false">I63+K63+M63+O63+Q63+S63+U63</f>
        <v>98</v>
      </c>
      <c r="H63" s="51" t="n">
        <v>15</v>
      </c>
      <c r="I63" s="51" t="n">
        <v>32</v>
      </c>
      <c r="J63" s="51" t="n">
        <v>3</v>
      </c>
      <c r="K63" s="51" t="n">
        <v>17</v>
      </c>
      <c r="L63" s="35" t="n">
        <v>2</v>
      </c>
      <c r="M63" s="35" t="n">
        <v>27</v>
      </c>
      <c r="N63" s="35" t="n">
        <v>1</v>
      </c>
      <c r="O63" s="35" t="n">
        <v>22</v>
      </c>
      <c r="P63" s="28" t="n">
        <v>0</v>
      </c>
      <c r="Q63" s="28" t="n">
        <v>0</v>
      </c>
      <c r="R63" s="28" t="n">
        <v>0</v>
      </c>
      <c r="S63" s="28" t="n">
        <v>0</v>
      </c>
      <c r="T63" s="28" t="n">
        <v>0</v>
      </c>
      <c r="U63" s="28" t="n">
        <v>0</v>
      </c>
      <c r="V63" s="54" t="n">
        <v>0</v>
      </c>
      <c r="W63" s="54"/>
    </row>
    <row r="64" customFormat="false" ht="18" hidden="false" customHeight="true" outlineLevel="0" collapsed="false">
      <c r="A64" s="53"/>
      <c r="B64" s="31" t="n">
        <v>50</v>
      </c>
      <c r="C64" s="22"/>
      <c r="D64" s="32" t="s">
        <v>79</v>
      </c>
      <c r="E64" s="33"/>
      <c r="F64" s="51" t="n">
        <f aca="false">H64+J64+L64+N64+P64+R64+T64+V64</f>
        <v>72</v>
      </c>
      <c r="G64" s="51" t="n">
        <f aca="false">I64+K64+M64+O64+Q64+S64+U64</f>
        <v>958</v>
      </c>
      <c r="H64" s="51" t="n">
        <v>20</v>
      </c>
      <c r="I64" s="51" t="n">
        <v>51</v>
      </c>
      <c r="J64" s="51" t="n">
        <v>22</v>
      </c>
      <c r="K64" s="51" t="n">
        <v>150</v>
      </c>
      <c r="L64" s="51" t="n">
        <v>19</v>
      </c>
      <c r="M64" s="51" t="n">
        <v>259</v>
      </c>
      <c r="N64" s="51" t="n">
        <v>5</v>
      </c>
      <c r="O64" s="51" t="n">
        <v>119</v>
      </c>
      <c r="P64" s="51" t="n">
        <v>4</v>
      </c>
      <c r="Q64" s="51" t="n">
        <v>166</v>
      </c>
      <c r="R64" s="51" t="n">
        <v>2</v>
      </c>
      <c r="S64" s="51" t="n">
        <v>213</v>
      </c>
      <c r="T64" s="28" t="n">
        <v>0</v>
      </c>
      <c r="U64" s="28" t="n">
        <v>0</v>
      </c>
      <c r="V64" s="54" t="n">
        <v>0</v>
      </c>
      <c r="W64" s="54"/>
    </row>
    <row r="65" customFormat="false" ht="18" hidden="false" customHeight="true" outlineLevel="0" collapsed="false">
      <c r="A65" s="53"/>
      <c r="B65" s="31" t="n">
        <v>51</v>
      </c>
      <c r="C65" s="22"/>
      <c r="D65" s="32" t="s">
        <v>80</v>
      </c>
      <c r="E65" s="33"/>
      <c r="F65" s="51" t="n">
        <f aca="false">H65+J65+L65+N65+P65+R65+T65+V65</f>
        <v>76</v>
      </c>
      <c r="G65" s="51" t="n">
        <f aca="false">I65+K65+M65+O65+Q65+S65+U65</f>
        <v>562</v>
      </c>
      <c r="H65" s="51" t="n">
        <v>37</v>
      </c>
      <c r="I65" s="51" t="n">
        <v>97</v>
      </c>
      <c r="J65" s="51" t="n">
        <v>23</v>
      </c>
      <c r="K65" s="51" t="n">
        <v>154</v>
      </c>
      <c r="L65" s="51" t="n">
        <v>12</v>
      </c>
      <c r="M65" s="51" t="n">
        <v>170</v>
      </c>
      <c r="N65" s="51" t="n">
        <v>2</v>
      </c>
      <c r="O65" s="51" t="n">
        <v>47</v>
      </c>
      <c r="P65" s="51" t="n">
        <v>1</v>
      </c>
      <c r="Q65" s="51" t="n">
        <v>33</v>
      </c>
      <c r="R65" s="51" t="n">
        <v>1</v>
      </c>
      <c r="S65" s="51" t="n">
        <v>61</v>
      </c>
      <c r="T65" s="28" t="n">
        <v>0</v>
      </c>
      <c r="U65" s="28" t="n">
        <v>0</v>
      </c>
      <c r="V65" s="54" t="n">
        <v>0</v>
      </c>
      <c r="W65" s="54"/>
    </row>
    <row r="66" customFormat="false" ht="18" hidden="false" customHeight="true" outlineLevel="0" collapsed="false">
      <c r="A66" s="53"/>
      <c r="B66" s="31" t="n">
        <v>52</v>
      </c>
      <c r="C66" s="22"/>
      <c r="D66" s="32" t="s">
        <v>81</v>
      </c>
      <c r="E66" s="33"/>
      <c r="F66" s="51" t="n">
        <f aca="false">H66+J66+L66+N66+P66+R66+T66+V66</f>
        <v>109</v>
      </c>
      <c r="G66" s="51" t="n">
        <f aca="false">I66+K66+M66+O66+Q66+S66+U66</f>
        <v>1260</v>
      </c>
      <c r="H66" s="51" t="n">
        <v>37</v>
      </c>
      <c r="I66" s="51" t="n">
        <v>102</v>
      </c>
      <c r="J66" s="51" t="n">
        <v>33</v>
      </c>
      <c r="K66" s="51" t="n">
        <v>215</v>
      </c>
      <c r="L66" s="51" t="n">
        <v>23</v>
      </c>
      <c r="M66" s="51" t="n">
        <v>322</v>
      </c>
      <c r="N66" s="51" t="n">
        <v>8</v>
      </c>
      <c r="O66" s="51" t="n">
        <v>180</v>
      </c>
      <c r="P66" s="51" t="n">
        <v>3</v>
      </c>
      <c r="Q66" s="51" t="n">
        <v>100</v>
      </c>
      <c r="R66" s="51" t="n">
        <v>5</v>
      </c>
      <c r="S66" s="51" t="n">
        <v>341</v>
      </c>
      <c r="T66" s="28" t="n">
        <v>0</v>
      </c>
      <c r="U66" s="28" t="n">
        <v>0</v>
      </c>
      <c r="V66" s="54" t="n">
        <v>0</v>
      </c>
      <c r="W66" s="54"/>
    </row>
    <row r="67" customFormat="false" ht="18" hidden="false" customHeight="true" outlineLevel="0" collapsed="false">
      <c r="A67" s="53"/>
      <c r="B67" s="31" t="n">
        <v>53</v>
      </c>
      <c r="C67" s="22"/>
      <c r="D67" s="32" t="s">
        <v>82</v>
      </c>
      <c r="E67" s="33"/>
      <c r="F67" s="51" t="n">
        <f aca="false">H67+J67+L67+N67+P67+R67+T67+V67</f>
        <v>104</v>
      </c>
      <c r="G67" s="51" t="n">
        <f aca="false">I67+K67+M67+O67+Q67+S67+U67</f>
        <v>1444</v>
      </c>
      <c r="H67" s="51" t="n">
        <v>37</v>
      </c>
      <c r="I67" s="51" t="n">
        <v>102</v>
      </c>
      <c r="J67" s="51" t="n">
        <v>27</v>
      </c>
      <c r="K67" s="51" t="n">
        <v>179</v>
      </c>
      <c r="L67" s="51" t="n">
        <v>25</v>
      </c>
      <c r="M67" s="51" t="n">
        <v>329</v>
      </c>
      <c r="N67" s="51" t="n">
        <v>6</v>
      </c>
      <c r="O67" s="51" t="n">
        <v>136</v>
      </c>
      <c r="P67" s="51" t="n">
        <v>2</v>
      </c>
      <c r="Q67" s="51" t="n">
        <v>91</v>
      </c>
      <c r="R67" s="51" t="n">
        <v>7</v>
      </c>
      <c r="S67" s="51" t="n">
        <v>607</v>
      </c>
      <c r="T67" s="28" t="n">
        <v>0</v>
      </c>
      <c r="U67" s="28" t="n">
        <v>0</v>
      </c>
      <c r="V67" s="54" t="n">
        <v>0</v>
      </c>
      <c r="W67" s="54"/>
    </row>
    <row r="68" customFormat="false" ht="18" hidden="false" customHeight="true" outlineLevel="0" collapsed="false">
      <c r="A68" s="53"/>
      <c r="B68" s="31" t="n">
        <v>54</v>
      </c>
      <c r="C68" s="22"/>
      <c r="D68" s="32" t="s">
        <v>83</v>
      </c>
      <c r="E68" s="33"/>
      <c r="F68" s="51" t="n">
        <f aca="false">H68+J68+L68+N68+P68+R68+T68+V68</f>
        <v>22</v>
      </c>
      <c r="G68" s="51" t="n">
        <f aca="false">I68+K68+M68+O68+Q68+S68+U68</f>
        <v>3123</v>
      </c>
      <c r="H68" s="51" t="n">
        <v>4</v>
      </c>
      <c r="I68" s="51" t="n">
        <v>16</v>
      </c>
      <c r="J68" s="51" t="n">
        <v>3</v>
      </c>
      <c r="K68" s="51" t="n">
        <v>20</v>
      </c>
      <c r="L68" s="51" t="n">
        <v>2</v>
      </c>
      <c r="M68" s="51" t="n">
        <v>30</v>
      </c>
      <c r="N68" s="51" t="n">
        <v>1</v>
      </c>
      <c r="O68" s="51" t="n">
        <v>23</v>
      </c>
      <c r="P68" s="51" t="n">
        <v>1</v>
      </c>
      <c r="Q68" s="51" t="n">
        <v>36</v>
      </c>
      <c r="R68" s="51" t="n">
        <v>7</v>
      </c>
      <c r="S68" s="51" t="n">
        <v>1218</v>
      </c>
      <c r="T68" s="51" t="n">
        <v>4</v>
      </c>
      <c r="U68" s="51" t="n">
        <v>1780</v>
      </c>
      <c r="V68" s="54" t="n">
        <v>0</v>
      </c>
      <c r="W68" s="54"/>
    </row>
    <row r="69" customFormat="false" ht="18" hidden="false" customHeight="true" outlineLevel="0" collapsed="false">
      <c r="A69" s="53"/>
      <c r="B69" s="31" t="n">
        <v>55</v>
      </c>
      <c r="C69" s="22"/>
      <c r="D69" s="32" t="s">
        <v>84</v>
      </c>
      <c r="E69" s="33"/>
      <c r="F69" s="51" t="n">
        <f aca="false">H69+J69+L69+N69+P69+R69+T69+V69</f>
        <v>516</v>
      </c>
      <c r="G69" s="51" t="n">
        <f aca="false">I69+K69+M69+O69+Q69+S69+U69</f>
        <v>2335</v>
      </c>
      <c r="H69" s="51" t="n">
        <v>386</v>
      </c>
      <c r="I69" s="51" t="n">
        <v>945</v>
      </c>
      <c r="J69" s="51" t="n">
        <v>100</v>
      </c>
      <c r="K69" s="51" t="n">
        <v>614</v>
      </c>
      <c r="L69" s="51" t="n">
        <v>21</v>
      </c>
      <c r="M69" s="51" t="n">
        <v>285</v>
      </c>
      <c r="N69" s="51" t="n">
        <v>3</v>
      </c>
      <c r="O69" s="51" t="n">
        <v>61</v>
      </c>
      <c r="P69" s="51" t="n">
        <v>2</v>
      </c>
      <c r="Q69" s="51" t="n">
        <v>83</v>
      </c>
      <c r="R69" s="51" t="n">
        <v>4</v>
      </c>
      <c r="S69" s="51" t="n">
        <v>347</v>
      </c>
      <c r="T69" s="28" t="n">
        <v>0</v>
      </c>
      <c r="U69" s="28" t="n">
        <v>0</v>
      </c>
      <c r="V69" s="54" t="n">
        <v>0</v>
      </c>
      <c r="W69" s="54"/>
    </row>
    <row r="70" customFormat="false" ht="18" hidden="false" customHeight="true" outlineLevel="0" collapsed="false">
      <c r="A70" s="53"/>
      <c r="B70" s="31" t="n">
        <v>56</v>
      </c>
      <c r="C70" s="22"/>
      <c r="D70" s="32" t="s">
        <v>85</v>
      </c>
      <c r="E70" s="33"/>
      <c r="F70" s="51" t="n">
        <f aca="false">H70+J70+L70+N70+P70+R70+T70+V70</f>
        <v>917</v>
      </c>
      <c r="G70" s="51" t="n">
        <f aca="false">I70+K70+M70+O70+Q70+S70+U70</f>
        <v>8993</v>
      </c>
      <c r="H70" s="51" t="n">
        <v>512</v>
      </c>
      <c r="I70" s="51" t="n">
        <v>1212</v>
      </c>
      <c r="J70" s="51" t="n">
        <v>154</v>
      </c>
      <c r="K70" s="51" t="n">
        <v>994</v>
      </c>
      <c r="L70" s="51" t="n">
        <v>137</v>
      </c>
      <c r="M70" s="51" t="n">
        <v>1931</v>
      </c>
      <c r="N70" s="51" t="n">
        <v>60</v>
      </c>
      <c r="O70" s="51" t="n">
        <v>1370</v>
      </c>
      <c r="P70" s="51" t="n">
        <v>26</v>
      </c>
      <c r="Q70" s="51" t="n">
        <v>1004</v>
      </c>
      <c r="R70" s="51" t="n">
        <v>28</v>
      </c>
      <c r="S70" s="51" t="n">
        <v>2482</v>
      </c>
      <c r="T70" s="28" t="n">
        <v>0</v>
      </c>
      <c r="U70" s="28" t="n">
        <v>0</v>
      </c>
      <c r="V70" s="54" t="n">
        <v>0</v>
      </c>
      <c r="W70" s="54"/>
    </row>
    <row r="71" customFormat="false" ht="18" hidden="false" customHeight="true" outlineLevel="0" collapsed="false">
      <c r="A71" s="53"/>
      <c r="B71" s="31" t="n">
        <v>57</v>
      </c>
      <c r="C71" s="22"/>
      <c r="D71" s="32" t="s">
        <v>86</v>
      </c>
      <c r="E71" s="33"/>
      <c r="F71" s="51" t="n">
        <f aca="false">H71+J71+L71+N71+P71+R71+T71+V71</f>
        <v>166</v>
      </c>
      <c r="G71" s="51" t="n">
        <f aca="false">I71+K71+M71+O71+Q71+S71+U71</f>
        <v>1664</v>
      </c>
      <c r="H71" s="51" t="n">
        <v>77</v>
      </c>
      <c r="I71" s="51" t="n">
        <v>181</v>
      </c>
      <c r="J71" s="51" t="n">
        <v>39</v>
      </c>
      <c r="K71" s="51" t="n">
        <v>253</v>
      </c>
      <c r="L71" s="51" t="n">
        <v>25</v>
      </c>
      <c r="M71" s="51" t="n">
        <v>357</v>
      </c>
      <c r="N71" s="51" t="n">
        <v>15</v>
      </c>
      <c r="O71" s="51" t="n">
        <v>368</v>
      </c>
      <c r="P71" s="51" t="n">
        <v>7</v>
      </c>
      <c r="Q71" s="51" t="n">
        <v>269</v>
      </c>
      <c r="R71" s="51" t="n">
        <v>3</v>
      </c>
      <c r="S71" s="51" t="n">
        <v>236</v>
      </c>
      <c r="T71" s="28" t="n">
        <v>0</v>
      </c>
      <c r="U71" s="28" t="n">
        <v>0</v>
      </c>
      <c r="V71" s="54" t="n">
        <v>0</v>
      </c>
      <c r="W71" s="54"/>
    </row>
    <row r="72" customFormat="false" ht="18" hidden="false" customHeight="true" outlineLevel="0" collapsed="false">
      <c r="A72" s="53"/>
      <c r="B72" s="31" t="n">
        <v>58</v>
      </c>
      <c r="C72" s="22"/>
      <c r="D72" s="32" t="s">
        <v>87</v>
      </c>
      <c r="E72" s="33"/>
      <c r="F72" s="51" t="n">
        <f aca="false">H72+J72+L72+N72+P72+R72+T72+V72</f>
        <v>303</v>
      </c>
      <c r="G72" s="51" t="n">
        <f aca="false">I72+K72+M72+O72+Q72+S72+U72</f>
        <v>1702</v>
      </c>
      <c r="H72" s="51" t="n">
        <v>222</v>
      </c>
      <c r="I72" s="51" t="n">
        <v>545</v>
      </c>
      <c r="J72" s="51" t="n">
        <v>50</v>
      </c>
      <c r="K72" s="51" t="n">
        <v>318</v>
      </c>
      <c r="L72" s="51" t="n">
        <v>16</v>
      </c>
      <c r="M72" s="51" t="n">
        <v>192</v>
      </c>
      <c r="N72" s="51" t="n">
        <v>6</v>
      </c>
      <c r="O72" s="51" t="n">
        <v>138</v>
      </c>
      <c r="P72" s="51" t="n">
        <v>4</v>
      </c>
      <c r="Q72" s="51" t="n">
        <v>172</v>
      </c>
      <c r="R72" s="51" t="n">
        <v>5</v>
      </c>
      <c r="S72" s="51" t="n">
        <v>337</v>
      </c>
      <c r="T72" s="28" t="n">
        <v>0</v>
      </c>
      <c r="U72" s="28" t="n">
        <v>0</v>
      </c>
      <c r="V72" s="54" t="n">
        <v>0</v>
      </c>
      <c r="W72" s="54"/>
    </row>
    <row r="73" customFormat="false" ht="18" hidden="false" customHeight="true" outlineLevel="0" collapsed="false">
      <c r="A73" s="53"/>
      <c r="B73" s="31" t="n">
        <v>59</v>
      </c>
      <c r="C73" s="22"/>
      <c r="D73" s="32" t="s">
        <v>88</v>
      </c>
      <c r="E73" s="33"/>
      <c r="F73" s="51" t="n">
        <f aca="false">H73+J73+L73+N73+P73+R73+T73+V73</f>
        <v>1063</v>
      </c>
      <c r="G73" s="51" t="n">
        <f aca="false">I73+K73+M73+O73+Q73+S73+U73</f>
        <v>7039</v>
      </c>
      <c r="H73" s="51" t="n">
        <v>656</v>
      </c>
      <c r="I73" s="51" t="n">
        <v>1411</v>
      </c>
      <c r="J73" s="51" t="n">
        <v>231</v>
      </c>
      <c r="K73" s="51" t="n">
        <v>1504</v>
      </c>
      <c r="L73" s="51" t="n">
        <v>118</v>
      </c>
      <c r="M73" s="51" t="n">
        <v>1502</v>
      </c>
      <c r="N73" s="51" t="n">
        <v>30</v>
      </c>
      <c r="O73" s="51" t="n">
        <v>709</v>
      </c>
      <c r="P73" s="51" t="n">
        <v>15</v>
      </c>
      <c r="Q73" s="51" t="n">
        <v>579</v>
      </c>
      <c r="R73" s="51" t="n">
        <v>13</v>
      </c>
      <c r="S73" s="51" t="n">
        <v>1334</v>
      </c>
      <c r="T73" s="28" t="n">
        <v>0</v>
      </c>
      <c r="U73" s="28" t="n">
        <v>0</v>
      </c>
      <c r="V73" s="54" t="n">
        <v>0</v>
      </c>
      <c r="W73" s="54"/>
    </row>
    <row r="74" customFormat="false" ht="18" hidden="false" customHeight="true" outlineLevel="0" collapsed="false">
      <c r="A74" s="53"/>
      <c r="B74" s="31" t="n">
        <v>60</v>
      </c>
      <c r="C74" s="22"/>
      <c r="D74" s="32" t="s">
        <v>89</v>
      </c>
      <c r="E74" s="33"/>
      <c r="F74" s="51" t="n">
        <f aca="false">H74+J74+L74+N74+P74+R74+T74+V74</f>
        <v>1078</v>
      </c>
      <c r="G74" s="51" t="n">
        <f aca="false">I74+K74+M74+O74+Q74+S74+U74</f>
        <v>9144</v>
      </c>
      <c r="H74" s="51" t="n">
        <v>569</v>
      </c>
      <c r="I74" s="51" t="n">
        <v>1302</v>
      </c>
      <c r="J74" s="51" t="n">
        <v>238</v>
      </c>
      <c r="K74" s="51" t="n">
        <v>1569</v>
      </c>
      <c r="L74" s="51" t="n">
        <v>154</v>
      </c>
      <c r="M74" s="51" t="n">
        <v>2097</v>
      </c>
      <c r="N74" s="51" t="n">
        <v>54</v>
      </c>
      <c r="O74" s="51" t="n">
        <v>1301</v>
      </c>
      <c r="P74" s="51" t="n">
        <v>44</v>
      </c>
      <c r="Q74" s="51" t="n">
        <v>1641</v>
      </c>
      <c r="R74" s="51" t="n">
        <v>18</v>
      </c>
      <c r="S74" s="51" t="n">
        <v>1234</v>
      </c>
      <c r="T74" s="28" t="n">
        <v>0</v>
      </c>
      <c r="U74" s="28" t="n">
        <v>0</v>
      </c>
      <c r="V74" s="57" t="n">
        <v>1</v>
      </c>
      <c r="W74" s="57"/>
    </row>
    <row r="75" customFormat="false" ht="18" hidden="false" customHeight="true" outlineLevel="0" collapsed="false">
      <c r="A75" s="53"/>
      <c r="B75" s="31" t="n">
        <v>61</v>
      </c>
      <c r="C75" s="22"/>
      <c r="D75" s="32" t="s">
        <v>90</v>
      </c>
      <c r="E75" s="33"/>
      <c r="F75" s="51" t="n">
        <f aca="false">H75+J75+L75+N75+P75+R75+T75+V75</f>
        <v>450</v>
      </c>
      <c r="G75" s="51" t="n">
        <f aca="false">I75+K75+M75+O75+Q75+S75+U75</f>
        <v>2113</v>
      </c>
      <c r="H75" s="51" t="n">
        <v>304</v>
      </c>
      <c r="I75" s="51" t="n">
        <v>651</v>
      </c>
      <c r="J75" s="51" t="n">
        <v>102</v>
      </c>
      <c r="K75" s="51" t="n">
        <v>650</v>
      </c>
      <c r="L75" s="51" t="n">
        <v>31</v>
      </c>
      <c r="M75" s="51" t="n">
        <v>417</v>
      </c>
      <c r="N75" s="51" t="n">
        <v>9</v>
      </c>
      <c r="O75" s="51" t="n">
        <v>211</v>
      </c>
      <c r="P75" s="51" t="n">
        <v>3</v>
      </c>
      <c r="Q75" s="51" t="n">
        <v>113</v>
      </c>
      <c r="R75" s="51" t="n">
        <v>1</v>
      </c>
      <c r="S75" s="51" t="n">
        <v>71</v>
      </c>
      <c r="T75" s="28" t="n">
        <v>0</v>
      </c>
      <c r="U75" s="28" t="n">
        <v>0</v>
      </c>
      <c r="V75" s="54" t="n">
        <v>0</v>
      </c>
      <c r="W75" s="54"/>
    </row>
    <row r="76" customFormat="false" ht="18" hidden="false" customHeight="true" outlineLevel="0" collapsed="false">
      <c r="A76" s="27" t="s">
        <v>91</v>
      </c>
      <c r="B76" s="23" t="s">
        <v>92</v>
      </c>
      <c r="C76" s="23"/>
      <c r="D76" s="23"/>
      <c r="E76" s="24"/>
      <c r="F76" s="51" t="n">
        <f aca="false">SUM(F77:F84)</f>
        <v>235</v>
      </c>
      <c r="G76" s="51" t="n">
        <f aca="false">SUM(G77:G84)</f>
        <v>5116</v>
      </c>
      <c r="H76" s="51" t="n">
        <f aca="false">SUM(H77:H84)</f>
        <v>52</v>
      </c>
      <c r="I76" s="51" t="n">
        <f aca="false">SUM(I77:I84)</f>
        <v>141</v>
      </c>
      <c r="J76" s="51" t="n">
        <f aca="false">SUM(J77:J84)</f>
        <v>40</v>
      </c>
      <c r="K76" s="51" t="n">
        <f aca="false">SUM(K77:K84)</f>
        <v>266</v>
      </c>
      <c r="L76" s="51" t="n">
        <f aca="false">SUM(L77:L84)</f>
        <v>67</v>
      </c>
      <c r="M76" s="51" t="n">
        <f aca="false">SUM(M77:M84)</f>
        <v>958</v>
      </c>
      <c r="N76" s="51" t="n">
        <f aca="false">SUM(N77:N84)</f>
        <v>30</v>
      </c>
      <c r="O76" s="51" t="n">
        <f aca="false">SUM(O77:O84)</f>
        <v>711</v>
      </c>
      <c r="P76" s="51" t="n">
        <f aca="false">SUM(P77:P84)</f>
        <v>31</v>
      </c>
      <c r="Q76" s="51" t="n">
        <f aca="false">SUM(Q77:Q84)</f>
        <v>1145</v>
      </c>
      <c r="R76" s="51" t="n">
        <f aca="false">SUM(R77:R84)</f>
        <v>14</v>
      </c>
      <c r="S76" s="51" t="n">
        <f aca="false">SUM(S77:S84)</f>
        <v>1352</v>
      </c>
      <c r="T76" s="51" t="n">
        <f aca="false">SUM(T77:T84)</f>
        <v>1</v>
      </c>
      <c r="U76" s="51" t="n">
        <f aca="false">SUM(U77:U84)</f>
        <v>543</v>
      </c>
      <c r="V76" s="54" t="n">
        <f aca="false">SUM(V77:W84)</f>
        <v>0</v>
      </c>
      <c r="W76" s="54"/>
    </row>
    <row r="77" customFormat="false" ht="18" hidden="false" customHeight="true" outlineLevel="0" collapsed="false">
      <c r="A77" s="53"/>
      <c r="B77" s="31" t="n">
        <v>62</v>
      </c>
      <c r="C77" s="22"/>
      <c r="D77" s="32" t="s">
        <v>93</v>
      </c>
      <c r="E77" s="58"/>
      <c r="F77" s="50" t="n">
        <f aca="false">H77+J77+L77+N77+P77+R77+T77+V77</f>
        <v>55</v>
      </c>
      <c r="G77" s="51" t="n">
        <f aca="false">I77+K77+M77+O77+Q77+S77+U77</f>
        <v>1989</v>
      </c>
      <c r="H77" s="35" t="n">
        <v>2</v>
      </c>
      <c r="I77" s="35" t="n">
        <v>8</v>
      </c>
      <c r="J77" s="51" t="n">
        <v>7</v>
      </c>
      <c r="K77" s="51" t="n">
        <v>45</v>
      </c>
      <c r="L77" s="51" t="n">
        <v>21</v>
      </c>
      <c r="M77" s="51" t="n">
        <v>277</v>
      </c>
      <c r="N77" s="51" t="n">
        <v>10</v>
      </c>
      <c r="O77" s="51" t="n">
        <v>246</v>
      </c>
      <c r="P77" s="51" t="n">
        <v>12</v>
      </c>
      <c r="Q77" s="51" t="n">
        <v>449</v>
      </c>
      <c r="R77" s="51" t="n">
        <v>2</v>
      </c>
      <c r="S77" s="51" t="n">
        <v>421</v>
      </c>
      <c r="T77" s="51" t="n">
        <v>1</v>
      </c>
      <c r="U77" s="51" t="n">
        <v>543</v>
      </c>
      <c r="V77" s="54" t="n">
        <v>0</v>
      </c>
      <c r="W77" s="54"/>
    </row>
    <row r="78" customFormat="false" ht="18" hidden="false" customHeight="true" outlineLevel="0" collapsed="false">
      <c r="A78" s="53"/>
      <c r="B78" s="31" t="n">
        <v>63</v>
      </c>
      <c r="C78" s="22"/>
      <c r="D78" s="32" t="s">
        <v>94</v>
      </c>
      <c r="E78" s="58"/>
      <c r="F78" s="50" t="n">
        <f aca="false">H78+J78+L78+N78+P78+R78+T78+V78</f>
        <v>13</v>
      </c>
      <c r="G78" s="51" t="n">
        <f aca="false">I78+K78+M78+O78+Q78+S78+U78</f>
        <v>213</v>
      </c>
      <c r="H78" s="28" t="n">
        <v>0</v>
      </c>
      <c r="I78" s="28" t="n">
        <v>0</v>
      </c>
      <c r="J78" s="35" t="n">
        <v>1</v>
      </c>
      <c r="K78" s="35" t="n">
        <v>9</v>
      </c>
      <c r="L78" s="51" t="n">
        <v>10</v>
      </c>
      <c r="M78" s="51" t="n">
        <v>136</v>
      </c>
      <c r="N78" s="28" t="n">
        <v>0</v>
      </c>
      <c r="O78" s="28" t="n">
        <v>0</v>
      </c>
      <c r="P78" s="51" t="n">
        <v>2</v>
      </c>
      <c r="Q78" s="51" t="n">
        <v>68</v>
      </c>
      <c r="R78" s="28" t="n">
        <v>0</v>
      </c>
      <c r="S78" s="28" t="n">
        <v>0</v>
      </c>
      <c r="T78" s="28" t="n">
        <v>0</v>
      </c>
      <c r="U78" s="28" t="n">
        <v>0</v>
      </c>
      <c r="V78" s="54" t="n">
        <v>0</v>
      </c>
      <c r="W78" s="54"/>
    </row>
    <row r="79" customFormat="false" ht="18" hidden="false" customHeight="true" outlineLevel="0" collapsed="false">
      <c r="A79" s="53"/>
      <c r="B79" s="31" t="n">
        <v>64</v>
      </c>
      <c r="C79" s="22"/>
      <c r="D79" s="36" t="s">
        <v>95</v>
      </c>
      <c r="E79" s="58"/>
      <c r="F79" s="59" t="n">
        <f aca="false">H79+J79+L79+N79+P79+R79+T79+V79</f>
        <v>0</v>
      </c>
      <c r="G79" s="28" t="n">
        <f aca="false">I79+K79+M79+O79+Q79+S79+U79</f>
        <v>0</v>
      </c>
      <c r="H79" s="28" t="n">
        <v>0</v>
      </c>
      <c r="I79" s="28" t="n">
        <v>0</v>
      </c>
      <c r="J79" s="28" t="n">
        <v>0</v>
      </c>
      <c r="K79" s="28" t="n">
        <v>0</v>
      </c>
      <c r="L79" s="28" t="n">
        <v>0</v>
      </c>
      <c r="M79" s="28" t="n">
        <v>0</v>
      </c>
      <c r="N79" s="28" t="n">
        <v>0</v>
      </c>
      <c r="O79" s="28" t="n">
        <v>0</v>
      </c>
      <c r="P79" s="28" t="n">
        <v>0</v>
      </c>
      <c r="Q79" s="28" t="n">
        <v>0</v>
      </c>
      <c r="R79" s="28" t="n">
        <v>0</v>
      </c>
      <c r="S79" s="28" t="n">
        <v>0</v>
      </c>
      <c r="T79" s="28" t="n">
        <v>0</v>
      </c>
      <c r="U79" s="28" t="n">
        <v>0</v>
      </c>
      <c r="V79" s="54" t="n">
        <v>0</v>
      </c>
      <c r="W79" s="54"/>
    </row>
    <row r="80" customFormat="false" ht="18" hidden="false" customHeight="true" outlineLevel="0" collapsed="false">
      <c r="A80" s="60"/>
      <c r="B80" s="61" t="n">
        <v>65</v>
      </c>
      <c r="C80" s="44"/>
      <c r="D80" s="23" t="s">
        <v>96</v>
      </c>
      <c r="E80" s="62"/>
      <c r="F80" s="50" t="n">
        <f aca="false">H80+J80+L80+N80+P80+R80+T80+V80</f>
        <v>2</v>
      </c>
      <c r="G80" s="51" t="n">
        <f aca="false">I80+K80+M80+O80+Q80+S80+U80</f>
        <v>56</v>
      </c>
      <c r="H80" s="28" t="n">
        <v>0</v>
      </c>
      <c r="I80" s="28" t="n">
        <v>0</v>
      </c>
      <c r="J80" s="28" t="n">
        <v>0</v>
      </c>
      <c r="K80" s="28" t="n">
        <v>0</v>
      </c>
      <c r="L80" s="51" t="n">
        <v>1</v>
      </c>
      <c r="M80" s="51" t="n">
        <v>12</v>
      </c>
      <c r="N80" s="28" t="n">
        <v>0</v>
      </c>
      <c r="O80" s="28" t="n">
        <v>0</v>
      </c>
      <c r="P80" s="51" t="n">
        <v>1</v>
      </c>
      <c r="Q80" s="51" t="n">
        <v>44</v>
      </c>
      <c r="R80" s="28" t="n">
        <v>0</v>
      </c>
      <c r="S80" s="28" t="n">
        <v>0</v>
      </c>
      <c r="T80" s="28" t="n">
        <v>0</v>
      </c>
      <c r="U80" s="28" t="n">
        <v>0</v>
      </c>
      <c r="V80" s="54" t="n">
        <v>0</v>
      </c>
      <c r="W80" s="54"/>
    </row>
    <row r="81" customFormat="false" ht="18" hidden="false" customHeight="true" outlineLevel="0" collapsed="false">
      <c r="A81" s="53"/>
      <c r="B81" s="31" t="n">
        <v>66</v>
      </c>
      <c r="C81" s="22"/>
      <c r="D81" s="32" t="s">
        <v>97</v>
      </c>
      <c r="E81" s="33"/>
      <c r="F81" s="51" t="n">
        <f aca="false">H81+J81+L81+N81+P81+R81+T81+V81</f>
        <v>50</v>
      </c>
      <c r="G81" s="51" t="n">
        <f aca="false">I81+K81+M81+O81+Q81+S81+U81</f>
        <v>424</v>
      </c>
      <c r="H81" s="22" t="n">
        <v>16</v>
      </c>
      <c r="I81" s="44" t="n">
        <v>39</v>
      </c>
      <c r="J81" s="63" t="n">
        <v>21</v>
      </c>
      <c r="K81" s="22" t="n">
        <v>140</v>
      </c>
      <c r="L81" s="22" t="n">
        <v>8</v>
      </c>
      <c r="M81" s="22" t="n">
        <v>115</v>
      </c>
      <c r="N81" s="22" t="n">
        <v>4</v>
      </c>
      <c r="O81" s="22" t="n">
        <v>100</v>
      </c>
      <c r="P81" s="22" t="n">
        <v>1</v>
      </c>
      <c r="Q81" s="22" t="n">
        <v>30</v>
      </c>
      <c r="R81" s="28" t="n">
        <v>0</v>
      </c>
      <c r="S81" s="28" t="n">
        <v>0</v>
      </c>
      <c r="T81" s="28" t="n">
        <v>0</v>
      </c>
      <c r="U81" s="28" t="n">
        <v>0</v>
      </c>
      <c r="V81" s="54" t="n">
        <v>0</v>
      </c>
      <c r="W81" s="54"/>
    </row>
    <row r="82" customFormat="false" ht="18" hidden="false" customHeight="true" outlineLevel="0" collapsed="false">
      <c r="A82" s="53"/>
      <c r="B82" s="31" t="n">
        <v>67</v>
      </c>
      <c r="C82" s="22"/>
      <c r="D82" s="32" t="s">
        <v>98</v>
      </c>
      <c r="E82" s="33"/>
      <c r="F82" s="51" t="n">
        <f aca="false">H82+J82+L82+N82+P82+R82+T82+V82</f>
        <v>4</v>
      </c>
      <c r="G82" s="51" t="n">
        <f aca="false">I82+K82+M82+O82+Q82+S82+U82</f>
        <v>111</v>
      </c>
      <c r="H82" s="28" t="n">
        <v>0</v>
      </c>
      <c r="I82" s="28" t="n">
        <v>0</v>
      </c>
      <c r="J82" s="51" t="n">
        <v>1</v>
      </c>
      <c r="K82" s="51" t="n">
        <v>9</v>
      </c>
      <c r="L82" s="51" t="n">
        <v>1</v>
      </c>
      <c r="M82" s="51" t="n">
        <v>15</v>
      </c>
      <c r="N82" s="35" t="n">
        <v>1</v>
      </c>
      <c r="O82" s="35" t="n">
        <v>20</v>
      </c>
      <c r="P82" s="28" t="n">
        <v>0</v>
      </c>
      <c r="Q82" s="28" t="n">
        <v>0</v>
      </c>
      <c r="R82" s="35" t="n">
        <v>1</v>
      </c>
      <c r="S82" s="35" t="n">
        <v>67</v>
      </c>
      <c r="T82" s="28" t="n">
        <v>0</v>
      </c>
      <c r="U82" s="28" t="n">
        <v>0</v>
      </c>
      <c r="V82" s="54" t="n">
        <v>0</v>
      </c>
      <c r="W82" s="54"/>
    </row>
    <row r="83" customFormat="false" ht="18" hidden="false" customHeight="true" outlineLevel="0" collapsed="false">
      <c r="A83" s="53"/>
      <c r="B83" s="31" t="n">
        <v>68</v>
      </c>
      <c r="C83" s="22"/>
      <c r="D83" s="32" t="s">
        <v>99</v>
      </c>
      <c r="E83" s="33"/>
      <c r="F83" s="51" t="n">
        <f aca="false">H83+J83+L83+N83+P83+R83+T83+V83</f>
        <v>21</v>
      </c>
      <c r="G83" s="51" t="n">
        <f aca="false">I83+K83+M83+O83+Q83+S83+U83</f>
        <v>524</v>
      </c>
      <c r="H83" s="35" t="n">
        <v>6</v>
      </c>
      <c r="I83" s="51" t="n">
        <v>19</v>
      </c>
      <c r="J83" s="51" t="n">
        <v>1</v>
      </c>
      <c r="K83" s="51" t="n">
        <v>7</v>
      </c>
      <c r="L83" s="51" t="n">
        <v>4</v>
      </c>
      <c r="M83" s="51" t="n">
        <v>53</v>
      </c>
      <c r="N83" s="51" t="n">
        <v>3</v>
      </c>
      <c r="O83" s="51" t="n">
        <v>67</v>
      </c>
      <c r="P83" s="51" t="n">
        <v>3</v>
      </c>
      <c r="Q83" s="51" t="n">
        <v>112</v>
      </c>
      <c r="R83" s="51" t="n">
        <v>4</v>
      </c>
      <c r="S83" s="51" t="n">
        <v>266</v>
      </c>
      <c r="T83" s="28" t="n">
        <v>0</v>
      </c>
      <c r="U83" s="28" t="n">
        <v>0</v>
      </c>
      <c r="V83" s="54" t="n">
        <v>0</v>
      </c>
      <c r="W83" s="54"/>
    </row>
    <row r="84" customFormat="false" ht="18" hidden="false" customHeight="true" outlineLevel="0" collapsed="false">
      <c r="A84" s="53"/>
      <c r="B84" s="38" t="n">
        <v>69</v>
      </c>
      <c r="C84" s="22"/>
      <c r="D84" s="32" t="s">
        <v>100</v>
      </c>
      <c r="E84" s="33"/>
      <c r="F84" s="51" t="n">
        <f aca="false">H84+J84+L84+N84+P84+R84+T84+V84</f>
        <v>90</v>
      </c>
      <c r="G84" s="51" t="n">
        <f aca="false">I84+K84+M84+O84+Q84+S84+U84</f>
        <v>1799</v>
      </c>
      <c r="H84" s="51" t="n">
        <v>28</v>
      </c>
      <c r="I84" s="51" t="n">
        <v>75</v>
      </c>
      <c r="J84" s="64" t="n">
        <v>9</v>
      </c>
      <c r="K84" s="64" t="n">
        <v>56</v>
      </c>
      <c r="L84" s="51" t="n">
        <v>22</v>
      </c>
      <c r="M84" s="51" t="n">
        <v>350</v>
      </c>
      <c r="N84" s="51" t="n">
        <v>12</v>
      </c>
      <c r="O84" s="51" t="n">
        <v>278</v>
      </c>
      <c r="P84" s="51" t="n">
        <v>12</v>
      </c>
      <c r="Q84" s="51" t="n">
        <v>442</v>
      </c>
      <c r="R84" s="51" t="n">
        <v>7</v>
      </c>
      <c r="S84" s="51" t="n">
        <v>598</v>
      </c>
      <c r="T84" s="28" t="n">
        <v>0</v>
      </c>
      <c r="U84" s="28" t="n">
        <v>0</v>
      </c>
      <c r="V84" s="65" t="n">
        <v>0</v>
      </c>
      <c r="W84" s="65"/>
    </row>
    <row r="85" customFormat="false" ht="18" hidden="false" customHeight="true" outlineLevel="0" collapsed="false">
      <c r="A85" s="66" t="s">
        <v>101</v>
      </c>
      <c r="B85" s="66"/>
      <c r="C85" s="66"/>
      <c r="D85" s="66"/>
      <c r="E85" s="66"/>
      <c r="F85" s="66"/>
      <c r="G85" s="41"/>
      <c r="H85" s="41"/>
      <c r="I85" s="41"/>
      <c r="L85" s="67" t="s">
        <v>102</v>
      </c>
      <c r="M85" s="41"/>
      <c r="N85" s="41"/>
      <c r="O85" s="41"/>
      <c r="P85" s="41"/>
      <c r="Q85" s="41"/>
      <c r="R85" s="41"/>
      <c r="S85" s="41"/>
      <c r="T85" s="41"/>
      <c r="U85" s="41"/>
      <c r="V85" s="41"/>
      <c r="W85" s="41"/>
    </row>
    <row r="86" customFormat="false" ht="20.25" hidden="false" customHeight="true" outlineLevel="0" collapsed="false">
      <c r="A86" s="68" t="s">
        <v>103</v>
      </c>
      <c r="B86" s="69"/>
      <c r="C86" s="69"/>
      <c r="D86" s="70"/>
      <c r="E86" s="69"/>
      <c r="F86" s="69"/>
    </row>
    <row r="87" customFormat="false" ht="20.25" hidden="false" customHeight="true" outlineLevel="0" collapsed="false">
      <c r="A87" s="68"/>
      <c r="B87" s="69"/>
      <c r="C87" s="69"/>
      <c r="D87" s="70"/>
      <c r="E87" s="69"/>
      <c r="F87" s="69"/>
    </row>
    <row r="88" customFormat="false" ht="22.5" hidden="false" customHeight="true" outlineLevel="0" collapsed="false">
      <c r="J88" s="71"/>
      <c r="K88" s="71"/>
      <c r="L88" s="72"/>
    </row>
    <row r="89" customFormat="false" ht="21" hidden="false" customHeight="true" outlineLevel="0" collapsed="false">
      <c r="A89" s="2"/>
      <c r="B89" s="2"/>
      <c r="C89" s="2"/>
      <c r="D89" s="2"/>
      <c r="E89" s="2"/>
      <c r="F89" s="3" t="s">
        <v>0</v>
      </c>
      <c r="G89" s="2"/>
      <c r="H89" s="2"/>
      <c r="I89" s="2"/>
      <c r="J89" s="2"/>
      <c r="K89" s="2"/>
      <c r="L89" s="3" t="s">
        <v>56</v>
      </c>
      <c r="M89" s="2"/>
      <c r="N89" s="2"/>
      <c r="O89" s="2"/>
      <c r="P89" s="2"/>
      <c r="Q89" s="2"/>
      <c r="R89" s="2"/>
      <c r="S89" s="2"/>
      <c r="T89" s="2"/>
      <c r="U89" s="2"/>
      <c r="V89" s="2"/>
      <c r="W89" s="2"/>
    </row>
    <row r="90" customFormat="false" ht="21" hidden="false" customHeight="true" outlineLevel="0" collapsed="false">
      <c r="A90" s="45"/>
      <c r="B90" s="45"/>
      <c r="C90" s="45"/>
      <c r="D90" s="45"/>
      <c r="E90" s="45"/>
      <c r="F90" s="45"/>
      <c r="G90" s="45"/>
      <c r="H90" s="45"/>
      <c r="I90" s="22"/>
      <c r="J90" s="22"/>
      <c r="K90" s="22"/>
      <c r="L90" s="45"/>
      <c r="M90" s="45"/>
      <c r="N90" s="45"/>
      <c r="O90" s="45"/>
      <c r="P90" s="45"/>
      <c r="Q90" s="45"/>
      <c r="R90" s="45"/>
      <c r="S90" s="45"/>
      <c r="T90" s="45"/>
      <c r="U90" s="45"/>
      <c r="V90" s="45"/>
      <c r="W90" s="45"/>
    </row>
    <row r="91" customFormat="false" ht="21" hidden="false" customHeight="true" outlineLevel="0" collapsed="false">
      <c r="A91" s="22"/>
      <c r="B91" s="22"/>
      <c r="C91" s="22"/>
      <c r="D91" s="22"/>
      <c r="E91" s="46"/>
      <c r="F91" s="7" t="s">
        <v>4</v>
      </c>
      <c r="G91" s="7"/>
      <c r="H91" s="8" t="s">
        <v>5</v>
      </c>
      <c r="I91" s="8"/>
      <c r="J91" s="8"/>
      <c r="K91" s="8"/>
      <c r="L91" s="8"/>
      <c r="M91" s="8"/>
      <c r="N91" s="8"/>
      <c r="O91" s="8"/>
      <c r="P91" s="8"/>
      <c r="Q91" s="8"/>
      <c r="R91" s="8"/>
      <c r="S91" s="8"/>
      <c r="T91" s="8"/>
      <c r="U91" s="8"/>
      <c r="V91" s="8"/>
      <c r="W91" s="8"/>
    </row>
    <row r="92" customFormat="false" ht="42.75" hidden="false" customHeight="true" outlineLevel="0" collapsed="false">
      <c r="A92" s="11" t="s">
        <v>104</v>
      </c>
      <c r="B92" s="11"/>
      <c r="C92" s="11"/>
      <c r="D92" s="11"/>
      <c r="E92" s="12"/>
      <c r="F92" s="7"/>
      <c r="G92" s="7"/>
      <c r="H92" s="13" t="s">
        <v>7</v>
      </c>
      <c r="I92" s="13"/>
      <c r="J92" s="14" t="s">
        <v>8</v>
      </c>
      <c r="K92" s="14"/>
      <c r="L92" s="15" t="s">
        <v>9</v>
      </c>
      <c r="M92" s="15"/>
      <c r="N92" s="15" t="s">
        <v>10</v>
      </c>
      <c r="O92" s="15"/>
      <c r="P92" s="15" t="s">
        <v>11</v>
      </c>
      <c r="Q92" s="15"/>
      <c r="R92" s="15" t="s">
        <v>12</v>
      </c>
      <c r="S92" s="15"/>
      <c r="T92" s="16" t="s">
        <v>13</v>
      </c>
      <c r="U92" s="16"/>
      <c r="V92" s="17" t="s">
        <v>58</v>
      </c>
      <c r="W92" s="17"/>
    </row>
    <row r="93" customFormat="false" ht="22.5" hidden="false" customHeight="true" outlineLevel="0" collapsed="false">
      <c r="A93" s="11"/>
      <c r="B93" s="11"/>
      <c r="C93" s="11"/>
      <c r="D93" s="11"/>
      <c r="E93" s="12"/>
      <c r="F93" s="14" t="s">
        <v>15</v>
      </c>
      <c r="G93" s="14" t="s">
        <v>16</v>
      </c>
      <c r="H93" s="18" t="s">
        <v>17</v>
      </c>
      <c r="I93" s="19" t="s">
        <v>18</v>
      </c>
      <c r="J93" s="18" t="s">
        <v>17</v>
      </c>
      <c r="K93" s="18" t="s">
        <v>18</v>
      </c>
      <c r="L93" s="18" t="s">
        <v>17</v>
      </c>
      <c r="M93" s="18" t="s">
        <v>18</v>
      </c>
      <c r="N93" s="18" t="s">
        <v>17</v>
      </c>
      <c r="O93" s="18" t="s">
        <v>18</v>
      </c>
      <c r="P93" s="18" t="s">
        <v>17</v>
      </c>
      <c r="Q93" s="18" t="s">
        <v>18</v>
      </c>
      <c r="R93" s="18" t="s">
        <v>17</v>
      </c>
      <c r="S93" s="18" t="s">
        <v>18</v>
      </c>
      <c r="T93" s="18" t="s">
        <v>17</v>
      </c>
      <c r="U93" s="19" t="s">
        <v>18</v>
      </c>
      <c r="V93" s="19" t="s">
        <v>105</v>
      </c>
      <c r="W93" s="19"/>
    </row>
    <row r="94" customFormat="false" ht="22.5" hidden="false" customHeight="true" outlineLevel="0" collapsed="false">
      <c r="A94" s="47"/>
      <c r="B94" s="47"/>
      <c r="C94" s="47"/>
      <c r="D94" s="47"/>
      <c r="E94" s="48"/>
      <c r="F94" s="14"/>
      <c r="G94" s="14"/>
      <c r="H94" s="18"/>
      <c r="I94" s="19" t="s">
        <v>20</v>
      </c>
      <c r="J94" s="18"/>
      <c r="K94" s="18"/>
      <c r="L94" s="18"/>
      <c r="M94" s="18"/>
      <c r="N94" s="18"/>
      <c r="O94" s="18"/>
      <c r="P94" s="18"/>
      <c r="Q94" s="18"/>
      <c r="R94" s="18"/>
      <c r="S94" s="18"/>
      <c r="T94" s="18"/>
      <c r="U94" s="19" t="s">
        <v>20</v>
      </c>
      <c r="V94" s="19"/>
      <c r="W94" s="19"/>
    </row>
    <row r="95" customFormat="false" ht="22.5" hidden="false" customHeight="true" outlineLevel="0" collapsed="false">
      <c r="A95" s="27" t="s">
        <v>106</v>
      </c>
      <c r="B95" s="23" t="s">
        <v>107</v>
      </c>
      <c r="C95" s="23"/>
      <c r="D95" s="23"/>
      <c r="E95" s="24"/>
      <c r="F95" s="50" t="n">
        <f aca="false">SUM(F96:F97)</f>
        <v>456</v>
      </c>
      <c r="G95" s="51" t="n">
        <f aca="false">SUM(G96:G97)</f>
        <v>1782</v>
      </c>
      <c r="H95" s="51" t="n">
        <f aca="false">SUM(H96:H97)</f>
        <v>366</v>
      </c>
      <c r="I95" s="51" t="n">
        <f aca="false">SUM(I96:I97)</f>
        <v>799</v>
      </c>
      <c r="J95" s="51" t="n">
        <f aca="false">SUM(J96:J97)</f>
        <v>68</v>
      </c>
      <c r="K95" s="35" t="n">
        <f aca="false">SUM(K96:K97)</f>
        <v>423</v>
      </c>
      <c r="L95" s="35" t="n">
        <f aca="false">SUM(L96:L97)</f>
        <v>11</v>
      </c>
      <c r="M95" s="35" t="n">
        <f aca="false">SUM(M96:M97)</f>
        <v>148</v>
      </c>
      <c r="N95" s="51" t="n">
        <f aca="false">SUM(N96:N97)</f>
        <v>6</v>
      </c>
      <c r="O95" s="51" t="n">
        <f aca="false">SUM(O96:O97)</f>
        <v>147</v>
      </c>
      <c r="P95" s="51" t="n">
        <f aca="false">SUM(P96:P97)</f>
        <v>2</v>
      </c>
      <c r="Q95" s="51" t="n">
        <f aca="false">SUM(Q96:Q97)</f>
        <v>68</v>
      </c>
      <c r="R95" s="51" t="n">
        <f aca="false">SUM(R96:R97)</f>
        <v>3</v>
      </c>
      <c r="S95" s="51" t="n">
        <f aca="false">SUM(S96:S97)</f>
        <v>197</v>
      </c>
      <c r="T95" s="28" t="n">
        <f aca="false">SUM(T96:T97)</f>
        <v>0</v>
      </c>
      <c r="U95" s="28" t="n">
        <f aca="false">SUM(U96:U97)</f>
        <v>0</v>
      </c>
      <c r="V95" s="52" t="n">
        <f aca="false">SUM(V96:V97)</f>
        <v>0</v>
      </c>
      <c r="W95" s="52"/>
    </row>
    <row r="96" customFormat="false" ht="22.5" hidden="false" customHeight="true" outlineLevel="0" collapsed="false">
      <c r="A96" s="53"/>
      <c r="B96" s="31" t="n">
        <v>70</v>
      </c>
      <c r="C96" s="22"/>
      <c r="D96" s="32" t="s">
        <v>108</v>
      </c>
      <c r="E96" s="33"/>
      <c r="F96" s="51" t="n">
        <f aca="false">H96+J96+L96+N96+P96+R96+T96+V96</f>
        <v>163</v>
      </c>
      <c r="G96" s="51" t="n">
        <f aca="false">I96+K96+M96+O96+Q96+S96+U96</f>
        <v>888</v>
      </c>
      <c r="H96" s="51" t="n">
        <v>108</v>
      </c>
      <c r="I96" s="51" t="n">
        <v>283</v>
      </c>
      <c r="J96" s="51" t="n">
        <v>44</v>
      </c>
      <c r="K96" s="51" t="n">
        <v>282</v>
      </c>
      <c r="L96" s="51" t="n">
        <v>4</v>
      </c>
      <c r="M96" s="51" t="n">
        <v>53</v>
      </c>
      <c r="N96" s="51" t="n">
        <v>4</v>
      </c>
      <c r="O96" s="51" t="n">
        <v>94</v>
      </c>
      <c r="P96" s="35" t="n">
        <v>1</v>
      </c>
      <c r="Q96" s="35" t="n">
        <v>30</v>
      </c>
      <c r="R96" s="51" t="n">
        <v>2</v>
      </c>
      <c r="S96" s="51" t="n">
        <v>146</v>
      </c>
      <c r="T96" s="28" t="n">
        <v>0</v>
      </c>
      <c r="U96" s="28" t="n">
        <v>0</v>
      </c>
      <c r="V96" s="73" t="n">
        <v>0</v>
      </c>
      <c r="W96" s="73"/>
    </row>
    <row r="97" customFormat="false" ht="22.5" hidden="false" customHeight="true" outlineLevel="0" collapsed="false">
      <c r="A97" s="53"/>
      <c r="B97" s="31" t="n">
        <v>71</v>
      </c>
      <c r="C97" s="22"/>
      <c r="D97" s="32" t="s">
        <v>109</v>
      </c>
      <c r="E97" s="33"/>
      <c r="F97" s="51" t="n">
        <f aca="false">H97+J97+L97+N97+P97+R97+T97+V97</f>
        <v>293</v>
      </c>
      <c r="G97" s="51" t="n">
        <f aca="false">I97+K97+M97+O97+Q97+S97+U97</f>
        <v>894</v>
      </c>
      <c r="H97" s="51" t="n">
        <v>258</v>
      </c>
      <c r="I97" s="51" t="n">
        <v>516</v>
      </c>
      <c r="J97" s="51" t="n">
        <v>24</v>
      </c>
      <c r="K97" s="51" t="n">
        <v>141</v>
      </c>
      <c r="L97" s="51" t="n">
        <v>7</v>
      </c>
      <c r="M97" s="51" t="n">
        <v>95</v>
      </c>
      <c r="N97" s="51" t="n">
        <v>2</v>
      </c>
      <c r="O97" s="51" t="n">
        <v>53</v>
      </c>
      <c r="P97" s="35" t="n">
        <v>1</v>
      </c>
      <c r="Q97" s="35" t="n">
        <v>38</v>
      </c>
      <c r="R97" s="35" t="n">
        <v>1</v>
      </c>
      <c r="S97" s="35" t="n">
        <v>51</v>
      </c>
      <c r="T97" s="28" t="n">
        <v>0</v>
      </c>
      <c r="U97" s="28" t="n">
        <v>0</v>
      </c>
      <c r="V97" s="73" t="n">
        <v>0</v>
      </c>
      <c r="W97" s="73"/>
    </row>
    <row r="98" customFormat="false" ht="22.5" hidden="false" customHeight="true" outlineLevel="0" collapsed="false">
      <c r="A98" s="27" t="s">
        <v>110</v>
      </c>
      <c r="B98" s="23" t="s">
        <v>111</v>
      </c>
      <c r="C98" s="23"/>
      <c r="D98" s="23"/>
      <c r="E98" s="24"/>
      <c r="F98" s="50" t="n">
        <f aca="false">SUM(F99:F122)</f>
        <v>3471</v>
      </c>
      <c r="G98" s="51" t="n">
        <f aca="false">SUM(G99:G122)</f>
        <v>36387</v>
      </c>
      <c r="H98" s="51" t="n">
        <f aca="false">SUM(H99:H122)</f>
        <v>2019</v>
      </c>
      <c r="I98" s="51" t="n">
        <f aca="false">SUM(I99:I122)</f>
        <v>4549</v>
      </c>
      <c r="J98" s="51" t="n">
        <f aca="false">SUM(J99:J122)</f>
        <v>741</v>
      </c>
      <c r="K98" s="35" t="n">
        <f aca="false">SUM(K99:K122)</f>
        <v>4925</v>
      </c>
      <c r="L98" s="35" t="n">
        <f aca="false">SUM(L99:L122)</f>
        <v>401</v>
      </c>
      <c r="M98" s="35" t="n">
        <f aca="false">SUM(M99:M122)</f>
        <v>5256</v>
      </c>
      <c r="N98" s="51" t="n">
        <f aca="false">SUM(N99:N122)</f>
        <v>113</v>
      </c>
      <c r="O98" s="51" t="n">
        <f aca="false">SUM(O99:O122)</f>
        <v>2734</v>
      </c>
      <c r="P98" s="51" t="n">
        <f aca="false">SUM(P99:P122)</f>
        <v>80</v>
      </c>
      <c r="Q98" s="51" t="n">
        <f aca="false">SUM(Q99:Q122)</f>
        <v>2987</v>
      </c>
      <c r="R98" s="51" t="n">
        <f aca="false">SUM(R99:R122)</f>
        <v>99</v>
      </c>
      <c r="S98" s="51" t="n">
        <f aca="false">SUM(S99:S122)</f>
        <v>10668</v>
      </c>
      <c r="T98" s="51" t="n">
        <f aca="false">SUM(T99:T122)</f>
        <v>12</v>
      </c>
      <c r="U98" s="51" t="n">
        <f aca="false">SUM(U99:U122)</f>
        <v>5268</v>
      </c>
      <c r="V98" s="51" t="n">
        <f aca="false">SUM(V99:V122)</f>
        <v>6</v>
      </c>
      <c r="W98" s="51"/>
    </row>
    <row r="99" customFormat="false" ht="22.5" hidden="false" customHeight="true" outlineLevel="0" collapsed="false">
      <c r="A99" s="53"/>
      <c r="B99" s="31" t="n">
        <v>72</v>
      </c>
      <c r="C99" s="22"/>
      <c r="D99" s="32" t="s">
        <v>112</v>
      </c>
      <c r="E99" s="33"/>
      <c r="F99" s="51" t="n">
        <f aca="false">H99+J99+L99+N99+P99+R99+T99+V99</f>
        <v>802</v>
      </c>
      <c r="G99" s="51" t="n">
        <f aca="false">I99+K99+M99+O99+Q99+S99+U99</f>
        <v>3291</v>
      </c>
      <c r="H99" s="51" t="n">
        <v>652</v>
      </c>
      <c r="I99" s="51" t="n">
        <v>1402</v>
      </c>
      <c r="J99" s="51" t="n">
        <v>99</v>
      </c>
      <c r="K99" s="51" t="n">
        <v>620</v>
      </c>
      <c r="L99" s="51" t="n">
        <v>34</v>
      </c>
      <c r="M99" s="51" t="n">
        <v>441</v>
      </c>
      <c r="N99" s="51" t="n">
        <v>6</v>
      </c>
      <c r="O99" s="51" t="n">
        <v>137</v>
      </c>
      <c r="P99" s="51" t="n">
        <v>4</v>
      </c>
      <c r="Q99" s="51" t="n">
        <v>167</v>
      </c>
      <c r="R99" s="51" t="n">
        <v>7</v>
      </c>
      <c r="S99" s="51" t="n">
        <v>524</v>
      </c>
      <c r="T99" s="28" t="n">
        <v>0</v>
      </c>
      <c r="U99" s="28" t="n">
        <v>0</v>
      </c>
      <c r="V99" s="73" t="n">
        <v>0</v>
      </c>
      <c r="W99" s="73"/>
    </row>
    <row r="100" customFormat="false" ht="22.5" hidden="false" customHeight="true" outlineLevel="0" collapsed="false">
      <c r="A100" s="53"/>
      <c r="B100" s="31" t="n">
        <v>73</v>
      </c>
      <c r="C100" s="22"/>
      <c r="D100" s="32" t="s">
        <v>113</v>
      </c>
      <c r="E100" s="33"/>
      <c r="F100" s="51" t="n">
        <f aca="false">H100+J100+L100+N100+P100+R100+T100+V100</f>
        <v>103</v>
      </c>
      <c r="G100" s="51" t="n">
        <f aca="false">I100+K100+M100+O100+Q100+S100+U100</f>
        <v>310</v>
      </c>
      <c r="H100" s="51" t="n">
        <v>82</v>
      </c>
      <c r="I100" s="51" t="n">
        <v>148</v>
      </c>
      <c r="J100" s="51" t="n">
        <v>13</v>
      </c>
      <c r="K100" s="51" t="n">
        <v>77</v>
      </c>
      <c r="L100" s="51" t="n">
        <v>7</v>
      </c>
      <c r="M100" s="51" t="n">
        <v>85</v>
      </c>
      <c r="N100" s="28" t="n">
        <v>0</v>
      </c>
      <c r="O100" s="28" t="n">
        <v>0</v>
      </c>
      <c r="P100" s="28" t="n">
        <v>0</v>
      </c>
      <c r="Q100" s="28" t="n">
        <v>0</v>
      </c>
      <c r="R100" s="28" t="n">
        <v>0</v>
      </c>
      <c r="S100" s="28" t="n">
        <v>0</v>
      </c>
      <c r="T100" s="28" t="n">
        <v>0</v>
      </c>
      <c r="U100" s="28" t="n">
        <v>0</v>
      </c>
      <c r="V100" s="57" t="n">
        <v>1</v>
      </c>
      <c r="W100" s="57"/>
    </row>
    <row r="101" customFormat="false" ht="22.5" hidden="false" customHeight="true" outlineLevel="0" collapsed="false">
      <c r="A101" s="53"/>
      <c r="B101" s="31" t="n">
        <v>74</v>
      </c>
      <c r="C101" s="22"/>
      <c r="D101" s="32" t="s">
        <v>114</v>
      </c>
      <c r="E101" s="33"/>
      <c r="F101" s="51" t="n">
        <f aca="false">H101+J101+L101+N101+P101+R101+T101+V101</f>
        <v>150</v>
      </c>
      <c r="G101" s="51" t="n">
        <f aca="false">I101+K101+M101+O101+Q101+S101+U101</f>
        <v>1146</v>
      </c>
      <c r="H101" s="51" t="n">
        <v>93</v>
      </c>
      <c r="I101" s="51" t="n">
        <v>219</v>
      </c>
      <c r="J101" s="51" t="n">
        <v>30</v>
      </c>
      <c r="K101" s="51" t="n">
        <v>186</v>
      </c>
      <c r="L101" s="51" t="n">
        <v>17</v>
      </c>
      <c r="M101" s="51" t="n">
        <v>210</v>
      </c>
      <c r="N101" s="35" t="n">
        <v>3</v>
      </c>
      <c r="O101" s="35" t="n">
        <v>72</v>
      </c>
      <c r="P101" s="51" t="n">
        <v>3</v>
      </c>
      <c r="Q101" s="51" t="n">
        <v>118</v>
      </c>
      <c r="R101" s="51" t="n">
        <v>4</v>
      </c>
      <c r="S101" s="51" t="n">
        <v>341</v>
      </c>
      <c r="T101" s="28" t="n">
        <v>0</v>
      </c>
      <c r="U101" s="28" t="n">
        <v>0</v>
      </c>
      <c r="V101" s="73" t="n">
        <v>0</v>
      </c>
      <c r="W101" s="73"/>
    </row>
    <row r="102" customFormat="false" ht="22.5" hidden="false" customHeight="true" outlineLevel="0" collapsed="false">
      <c r="A102" s="53"/>
      <c r="B102" s="31" t="n">
        <v>75</v>
      </c>
      <c r="C102" s="22"/>
      <c r="D102" s="32" t="s">
        <v>115</v>
      </c>
      <c r="E102" s="33"/>
      <c r="F102" s="51" t="n">
        <f aca="false">H102+J102+L102+N102+P102+R102+T102+V102</f>
        <v>107</v>
      </c>
      <c r="G102" s="51" t="n">
        <f aca="false">I102+K102+M102+O102+Q102+S102+U102</f>
        <v>2583</v>
      </c>
      <c r="H102" s="51" t="n">
        <v>30</v>
      </c>
      <c r="I102" s="51" t="n">
        <v>77</v>
      </c>
      <c r="J102" s="51" t="n">
        <v>20</v>
      </c>
      <c r="K102" s="51" t="n">
        <v>145</v>
      </c>
      <c r="L102" s="51" t="n">
        <v>20</v>
      </c>
      <c r="M102" s="51" t="n">
        <v>294</v>
      </c>
      <c r="N102" s="51" t="n">
        <v>16</v>
      </c>
      <c r="O102" s="35" t="n">
        <v>379</v>
      </c>
      <c r="P102" s="51" t="n">
        <v>14</v>
      </c>
      <c r="Q102" s="51" t="n">
        <v>515</v>
      </c>
      <c r="R102" s="51" t="n">
        <v>5</v>
      </c>
      <c r="S102" s="51" t="n">
        <v>458</v>
      </c>
      <c r="T102" s="35" t="n">
        <v>2</v>
      </c>
      <c r="U102" s="35" t="n">
        <v>715</v>
      </c>
      <c r="V102" s="73" t="n">
        <v>0</v>
      </c>
      <c r="W102" s="73"/>
    </row>
    <row r="103" customFormat="false" ht="22.5" hidden="false" customHeight="true" outlineLevel="0" collapsed="false">
      <c r="A103" s="53"/>
      <c r="B103" s="31" t="n">
        <v>76</v>
      </c>
      <c r="C103" s="22"/>
      <c r="D103" s="74" t="s">
        <v>116</v>
      </c>
      <c r="E103" s="33"/>
      <c r="F103" s="51" t="n">
        <f aca="false">H103+J103+L103+N103+P103+R103+T103+V103</f>
        <v>99</v>
      </c>
      <c r="G103" s="51" t="n">
        <f aca="false">I103+K103+M103+O103+Q103+S103+U103</f>
        <v>2503</v>
      </c>
      <c r="H103" s="51" t="n">
        <v>39</v>
      </c>
      <c r="I103" s="51" t="n">
        <v>76</v>
      </c>
      <c r="J103" s="51" t="n">
        <v>10</v>
      </c>
      <c r="K103" s="51" t="n">
        <v>76</v>
      </c>
      <c r="L103" s="51" t="n">
        <v>19</v>
      </c>
      <c r="M103" s="51" t="n">
        <v>267</v>
      </c>
      <c r="N103" s="35" t="n">
        <v>9</v>
      </c>
      <c r="O103" s="51" t="n">
        <v>214</v>
      </c>
      <c r="P103" s="51" t="n">
        <v>7</v>
      </c>
      <c r="Q103" s="51" t="n">
        <v>255</v>
      </c>
      <c r="R103" s="51" t="n">
        <v>15</v>
      </c>
      <c r="S103" s="51" t="n">
        <v>1615</v>
      </c>
      <c r="T103" s="28" t="n">
        <v>0</v>
      </c>
      <c r="U103" s="28" t="n">
        <v>0</v>
      </c>
      <c r="V103" s="73" t="n">
        <v>0</v>
      </c>
      <c r="W103" s="73"/>
    </row>
    <row r="104" customFormat="false" ht="22.5" hidden="false" customHeight="true" outlineLevel="0" collapsed="false">
      <c r="A104" s="53"/>
      <c r="B104" s="31" t="n">
        <v>77</v>
      </c>
      <c r="C104" s="22"/>
      <c r="D104" s="32" t="s">
        <v>117</v>
      </c>
      <c r="E104" s="33"/>
      <c r="F104" s="51" t="n">
        <f aca="false">H104+J104+L104+N104+P104+R104+T104+V104</f>
        <v>105</v>
      </c>
      <c r="G104" s="51" t="n">
        <f aca="false">I104+K104+M104+O104+Q104+S104+U104</f>
        <v>824</v>
      </c>
      <c r="H104" s="51" t="n">
        <v>55</v>
      </c>
      <c r="I104" s="51" t="n">
        <v>137</v>
      </c>
      <c r="J104" s="51" t="n">
        <v>28</v>
      </c>
      <c r="K104" s="51" t="n">
        <v>196</v>
      </c>
      <c r="L104" s="51" t="n">
        <v>16</v>
      </c>
      <c r="M104" s="51" t="n">
        <v>197</v>
      </c>
      <c r="N104" s="35" t="n">
        <v>2</v>
      </c>
      <c r="O104" s="35" t="n">
        <v>42</v>
      </c>
      <c r="P104" s="51" t="n">
        <v>2</v>
      </c>
      <c r="Q104" s="51" t="n">
        <v>89</v>
      </c>
      <c r="R104" s="51" t="n">
        <v>2</v>
      </c>
      <c r="S104" s="51" t="n">
        <v>163</v>
      </c>
      <c r="T104" s="28" t="n">
        <v>0</v>
      </c>
      <c r="U104" s="28" t="n">
        <v>0</v>
      </c>
      <c r="V104" s="73" t="n">
        <v>0</v>
      </c>
      <c r="W104" s="73"/>
    </row>
    <row r="105" customFormat="false" ht="22.5" hidden="false" customHeight="true" outlineLevel="0" collapsed="false">
      <c r="A105" s="53"/>
      <c r="B105" s="31" t="n">
        <v>78</v>
      </c>
      <c r="C105" s="22"/>
      <c r="D105" s="32" t="s">
        <v>118</v>
      </c>
      <c r="E105" s="33"/>
      <c r="F105" s="51" t="n">
        <f aca="false">H105+J105+L105+N105+P105+R105+T105+V105</f>
        <v>47</v>
      </c>
      <c r="G105" s="51" t="n">
        <f aca="false">I105+K105+M105+O105+Q105+S105+U105</f>
        <v>212</v>
      </c>
      <c r="H105" s="51" t="n">
        <v>29</v>
      </c>
      <c r="I105" s="51" t="n">
        <v>70</v>
      </c>
      <c r="J105" s="51" t="n">
        <v>16</v>
      </c>
      <c r="K105" s="51" t="n">
        <v>110</v>
      </c>
      <c r="L105" s="51" t="n">
        <v>1</v>
      </c>
      <c r="M105" s="51" t="n">
        <v>10</v>
      </c>
      <c r="N105" s="51" t="n">
        <v>1</v>
      </c>
      <c r="O105" s="35" t="n">
        <v>22</v>
      </c>
      <c r="P105" s="28" t="n">
        <v>0</v>
      </c>
      <c r="Q105" s="28" t="n">
        <v>0</v>
      </c>
      <c r="R105" s="28" t="n">
        <v>0</v>
      </c>
      <c r="S105" s="28" t="n">
        <v>0</v>
      </c>
      <c r="T105" s="28" t="n">
        <v>0</v>
      </c>
      <c r="U105" s="28" t="n">
        <v>0</v>
      </c>
      <c r="V105" s="73" t="n">
        <v>0</v>
      </c>
      <c r="W105" s="73"/>
    </row>
    <row r="106" customFormat="false" ht="22.5" hidden="false" customHeight="true" outlineLevel="0" collapsed="false">
      <c r="A106" s="53"/>
      <c r="B106" s="31" t="n">
        <v>79</v>
      </c>
      <c r="C106" s="22"/>
      <c r="D106" s="32" t="s">
        <v>119</v>
      </c>
      <c r="E106" s="33"/>
      <c r="F106" s="51" t="n">
        <f aca="false">H106+J106+L106+N106+P106+R106+T106+V106</f>
        <v>46</v>
      </c>
      <c r="G106" s="51" t="n">
        <f aca="false">I106+K106+M106+O106+Q106+S106+U106</f>
        <v>879</v>
      </c>
      <c r="H106" s="51" t="n">
        <v>13</v>
      </c>
      <c r="I106" s="51" t="n">
        <v>35</v>
      </c>
      <c r="J106" s="51" t="n">
        <v>14</v>
      </c>
      <c r="K106" s="51" t="n">
        <v>94</v>
      </c>
      <c r="L106" s="51" t="n">
        <v>9</v>
      </c>
      <c r="M106" s="51" t="n">
        <v>112</v>
      </c>
      <c r="N106" s="35" t="n">
        <v>4</v>
      </c>
      <c r="O106" s="51" t="n">
        <v>96</v>
      </c>
      <c r="P106" s="51" t="n">
        <v>4</v>
      </c>
      <c r="Q106" s="51" t="n">
        <v>136</v>
      </c>
      <c r="R106" s="51" t="n">
        <v>1</v>
      </c>
      <c r="S106" s="51" t="n">
        <v>54</v>
      </c>
      <c r="T106" s="35" t="n">
        <v>1</v>
      </c>
      <c r="U106" s="35" t="n">
        <v>352</v>
      </c>
      <c r="V106" s="73" t="n">
        <v>0</v>
      </c>
      <c r="W106" s="73"/>
    </row>
    <row r="107" customFormat="false" ht="22.5" hidden="false" customHeight="true" outlineLevel="0" collapsed="false">
      <c r="A107" s="53"/>
      <c r="B107" s="31" t="n">
        <v>80</v>
      </c>
      <c r="C107" s="22"/>
      <c r="D107" s="32" t="s">
        <v>120</v>
      </c>
      <c r="E107" s="33"/>
      <c r="F107" s="51" t="n">
        <f aca="false">H107+J107+L107+N107+P107+R107+T107+V107</f>
        <v>2</v>
      </c>
      <c r="G107" s="51" t="n">
        <f aca="false">I107+K107+M107+O107+Q107+S107+U107</f>
        <v>7</v>
      </c>
      <c r="H107" s="51" t="n">
        <v>2</v>
      </c>
      <c r="I107" s="51" t="n">
        <v>7</v>
      </c>
      <c r="J107" s="28" t="n">
        <v>0</v>
      </c>
      <c r="K107" s="28" t="n">
        <v>0</v>
      </c>
      <c r="L107" s="28" t="n">
        <v>0</v>
      </c>
      <c r="M107" s="28" t="n">
        <v>0</v>
      </c>
      <c r="N107" s="28" t="n">
        <v>0</v>
      </c>
      <c r="O107" s="28" t="n">
        <v>0</v>
      </c>
      <c r="P107" s="28" t="n">
        <v>0</v>
      </c>
      <c r="Q107" s="28" t="n">
        <v>0</v>
      </c>
      <c r="R107" s="28" t="n">
        <v>0</v>
      </c>
      <c r="S107" s="28" t="n">
        <v>0</v>
      </c>
      <c r="T107" s="28" t="n">
        <v>0</v>
      </c>
      <c r="U107" s="28" t="n">
        <v>0</v>
      </c>
      <c r="V107" s="73" t="n">
        <v>0</v>
      </c>
      <c r="W107" s="73"/>
    </row>
    <row r="108" customFormat="false" ht="22.5" hidden="false" customHeight="true" outlineLevel="0" collapsed="false">
      <c r="A108" s="53"/>
      <c r="B108" s="31" t="n">
        <v>81</v>
      </c>
      <c r="C108" s="22"/>
      <c r="D108" s="32" t="s">
        <v>121</v>
      </c>
      <c r="E108" s="33"/>
      <c r="F108" s="51" t="n">
        <f aca="false">H108+J108+L108+N108+P108+R108+T108+V108</f>
        <v>5</v>
      </c>
      <c r="G108" s="51" t="n">
        <f aca="false">I108+K108+M108+O108+Q108+S108+U108</f>
        <v>198</v>
      </c>
      <c r="H108" s="28" t="n">
        <v>0</v>
      </c>
      <c r="I108" s="28" t="n">
        <v>0</v>
      </c>
      <c r="J108" s="51" t="n">
        <v>1</v>
      </c>
      <c r="K108" s="51" t="n">
        <v>7</v>
      </c>
      <c r="L108" s="28" t="n">
        <v>0</v>
      </c>
      <c r="M108" s="28" t="n">
        <v>0</v>
      </c>
      <c r="N108" s="35" t="n">
        <v>1</v>
      </c>
      <c r="O108" s="35" t="n">
        <v>27</v>
      </c>
      <c r="P108" s="35" t="n">
        <v>2</v>
      </c>
      <c r="Q108" s="35" t="n">
        <v>81</v>
      </c>
      <c r="R108" s="51" t="n">
        <v>1</v>
      </c>
      <c r="S108" s="51" t="n">
        <v>83</v>
      </c>
      <c r="T108" s="28" t="n">
        <v>0</v>
      </c>
      <c r="U108" s="28" t="n">
        <v>0</v>
      </c>
      <c r="V108" s="73" t="n">
        <v>0</v>
      </c>
      <c r="W108" s="73"/>
    </row>
    <row r="109" customFormat="false" ht="22.5" hidden="false" customHeight="true" outlineLevel="0" collapsed="false">
      <c r="A109" s="53"/>
      <c r="B109" s="31" t="n">
        <v>82</v>
      </c>
      <c r="C109" s="22"/>
      <c r="D109" s="32" t="s">
        <v>122</v>
      </c>
      <c r="E109" s="33"/>
      <c r="F109" s="51" t="n">
        <f aca="false">H109+J109+L109+N109+P109+R109+T109+V109</f>
        <v>24</v>
      </c>
      <c r="G109" s="51" t="n">
        <f aca="false">I109+K109+M109+O109+Q109+S109+U109</f>
        <v>328</v>
      </c>
      <c r="H109" s="51" t="n">
        <v>9</v>
      </c>
      <c r="I109" s="51" t="n">
        <v>24</v>
      </c>
      <c r="J109" s="51" t="n">
        <v>6</v>
      </c>
      <c r="K109" s="51" t="n">
        <v>44</v>
      </c>
      <c r="L109" s="51" t="n">
        <v>6</v>
      </c>
      <c r="M109" s="51" t="n">
        <v>83</v>
      </c>
      <c r="N109" s="28" t="n">
        <v>0</v>
      </c>
      <c r="O109" s="28" t="n">
        <v>0</v>
      </c>
      <c r="P109" s="35" t="n">
        <v>1</v>
      </c>
      <c r="Q109" s="35" t="n">
        <v>31</v>
      </c>
      <c r="R109" s="51" t="n">
        <v>2</v>
      </c>
      <c r="S109" s="51" t="n">
        <v>146</v>
      </c>
      <c r="T109" s="28" t="n">
        <v>0</v>
      </c>
      <c r="U109" s="28" t="n">
        <v>0</v>
      </c>
      <c r="V109" s="73" t="n">
        <v>0</v>
      </c>
      <c r="W109" s="73"/>
    </row>
    <row r="110" customFormat="false" ht="22.5" hidden="false" customHeight="true" outlineLevel="0" collapsed="false">
      <c r="A110" s="53"/>
      <c r="B110" s="31" t="n">
        <v>83</v>
      </c>
      <c r="C110" s="22"/>
      <c r="D110" s="32" t="s">
        <v>123</v>
      </c>
      <c r="E110" s="33"/>
      <c r="F110" s="51" t="n">
        <f aca="false">H110+J110+L110+N110+P110+R110+T110+V110</f>
        <v>19</v>
      </c>
      <c r="G110" s="51" t="n">
        <f aca="false">I110+K110+M110+O110+Q110+S110+U110</f>
        <v>166</v>
      </c>
      <c r="H110" s="51" t="n">
        <v>6</v>
      </c>
      <c r="I110" s="51" t="n">
        <v>22</v>
      </c>
      <c r="J110" s="51" t="n">
        <v>7</v>
      </c>
      <c r="K110" s="51" t="n">
        <v>46</v>
      </c>
      <c r="L110" s="51" t="n">
        <v>4</v>
      </c>
      <c r="M110" s="51" t="n">
        <v>50</v>
      </c>
      <c r="N110" s="51" t="n">
        <v>2</v>
      </c>
      <c r="O110" s="51" t="n">
        <v>48</v>
      </c>
      <c r="P110" s="28" t="n">
        <v>0</v>
      </c>
      <c r="Q110" s="28" t="n">
        <v>0</v>
      </c>
      <c r="R110" s="28" t="n">
        <v>0</v>
      </c>
      <c r="S110" s="28" t="n">
        <v>0</v>
      </c>
      <c r="T110" s="28" t="n">
        <v>0</v>
      </c>
      <c r="U110" s="28" t="n">
        <v>0</v>
      </c>
      <c r="V110" s="73" t="n">
        <v>0</v>
      </c>
      <c r="W110" s="73"/>
    </row>
    <row r="111" customFormat="false" ht="22.5" hidden="false" customHeight="true" outlineLevel="0" collapsed="false">
      <c r="A111" s="53"/>
      <c r="B111" s="31" t="n">
        <v>84</v>
      </c>
      <c r="C111" s="22"/>
      <c r="D111" s="36" t="s">
        <v>124</v>
      </c>
      <c r="E111" s="33"/>
      <c r="F111" s="51" t="n">
        <f aca="false">H111+J111+L111+N111+P111+R111+T111+V111</f>
        <v>688</v>
      </c>
      <c r="G111" s="51" t="n">
        <f aca="false">I111+K111+M111+O111+Q111+S111+U111</f>
        <v>4583</v>
      </c>
      <c r="H111" s="51" t="n">
        <v>404</v>
      </c>
      <c r="I111" s="51" t="n">
        <v>929</v>
      </c>
      <c r="J111" s="51" t="n">
        <v>171</v>
      </c>
      <c r="K111" s="51" t="n">
        <v>1120</v>
      </c>
      <c r="L111" s="51" t="n">
        <v>73</v>
      </c>
      <c r="M111" s="51" t="n">
        <v>974</v>
      </c>
      <c r="N111" s="51" t="n">
        <v>19</v>
      </c>
      <c r="O111" s="51" t="n">
        <v>467</v>
      </c>
      <c r="P111" s="51" t="n">
        <v>11</v>
      </c>
      <c r="Q111" s="51" t="n">
        <v>403</v>
      </c>
      <c r="R111" s="51" t="n">
        <v>8</v>
      </c>
      <c r="S111" s="51" t="n">
        <v>690</v>
      </c>
      <c r="T111" s="28" t="n">
        <v>0</v>
      </c>
      <c r="U111" s="28" t="n">
        <v>0</v>
      </c>
      <c r="V111" s="57" t="n">
        <v>2</v>
      </c>
      <c r="W111" s="57"/>
    </row>
    <row r="112" customFormat="false" ht="22.5" hidden="false" customHeight="true" outlineLevel="0" collapsed="false">
      <c r="A112" s="53"/>
      <c r="B112" s="31" t="n">
        <v>85</v>
      </c>
      <c r="C112" s="22"/>
      <c r="D112" s="32" t="s">
        <v>125</v>
      </c>
      <c r="E112" s="33"/>
      <c r="F112" s="51" t="n">
        <f aca="false">H112+J112+L112+N112+P112+R112+T112+V112</f>
        <v>45</v>
      </c>
      <c r="G112" s="51" t="n">
        <f aca="false">I112+K112+M112+O112+Q112+S112+U112</f>
        <v>782</v>
      </c>
      <c r="H112" s="51" t="n">
        <v>22</v>
      </c>
      <c r="I112" s="51" t="n">
        <v>55</v>
      </c>
      <c r="J112" s="51" t="n">
        <v>12</v>
      </c>
      <c r="K112" s="51" t="n">
        <v>84</v>
      </c>
      <c r="L112" s="51" t="n">
        <v>8</v>
      </c>
      <c r="M112" s="51" t="n">
        <v>105</v>
      </c>
      <c r="N112" s="51" t="n">
        <v>1</v>
      </c>
      <c r="O112" s="35" t="n">
        <v>28</v>
      </c>
      <c r="P112" s="28" t="n">
        <v>0</v>
      </c>
      <c r="Q112" s="28" t="n">
        <v>0</v>
      </c>
      <c r="R112" s="51" t="n">
        <v>1</v>
      </c>
      <c r="S112" s="51" t="n">
        <v>125</v>
      </c>
      <c r="T112" s="51" t="n">
        <v>1</v>
      </c>
      <c r="U112" s="51" t="n">
        <v>385</v>
      </c>
      <c r="V112" s="73" t="n">
        <v>0</v>
      </c>
      <c r="W112" s="73"/>
    </row>
    <row r="113" customFormat="false" ht="22.5" hidden="false" customHeight="true" outlineLevel="0" collapsed="false">
      <c r="A113" s="53"/>
      <c r="B113" s="31" t="n">
        <v>86</v>
      </c>
      <c r="C113" s="22"/>
      <c r="D113" s="32" t="s">
        <v>126</v>
      </c>
      <c r="E113" s="33"/>
      <c r="F113" s="51" t="n">
        <f aca="false">H113+J113+L113+N113+P113+R113+T113+V113</f>
        <v>103</v>
      </c>
      <c r="G113" s="51" t="n">
        <f aca="false">I113+K113+M113+O113+Q113+S113+U113</f>
        <v>4894</v>
      </c>
      <c r="H113" s="51" t="n">
        <v>27</v>
      </c>
      <c r="I113" s="51" t="n">
        <v>69</v>
      </c>
      <c r="J113" s="51" t="n">
        <v>27</v>
      </c>
      <c r="K113" s="51" t="n">
        <v>177</v>
      </c>
      <c r="L113" s="51" t="n">
        <v>18</v>
      </c>
      <c r="M113" s="51" t="n">
        <v>249</v>
      </c>
      <c r="N113" s="51" t="n">
        <v>8</v>
      </c>
      <c r="O113" s="51" t="n">
        <v>200</v>
      </c>
      <c r="P113" s="51" t="n">
        <v>8</v>
      </c>
      <c r="Q113" s="51" t="n">
        <v>320</v>
      </c>
      <c r="R113" s="51" t="n">
        <v>11</v>
      </c>
      <c r="S113" s="51" t="n">
        <v>1486</v>
      </c>
      <c r="T113" s="51" t="n">
        <v>4</v>
      </c>
      <c r="U113" s="51" t="n">
        <v>2393</v>
      </c>
      <c r="V113" s="73" t="n">
        <v>0</v>
      </c>
      <c r="W113" s="73"/>
    </row>
    <row r="114" customFormat="false" ht="22.5" hidden="false" customHeight="true" outlineLevel="0" collapsed="false">
      <c r="A114" s="53"/>
      <c r="B114" s="31" t="n">
        <v>87</v>
      </c>
      <c r="C114" s="22"/>
      <c r="D114" s="32" t="s">
        <v>127</v>
      </c>
      <c r="E114" s="33"/>
      <c r="F114" s="51" t="n">
        <f aca="false">H114+J114+L114+N114+P114+R114+T114+V114</f>
        <v>8</v>
      </c>
      <c r="G114" s="51" t="n">
        <f aca="false">I114+K114+M114+O114+Q114+S114+U114</f>
        <v>241</v>
      </c>
      <c r="H114" s="51" t="n">
        <v>2</v>
      </c>
      <c r="I114" s="51" t="n">
        <v>5</v>
      </c>
      <c r="J114" s="35" t="n">
        <v>1</v>
      </c>
      <c r="K114" s="35" t="n">
        <v>5</v>
      </c>
      <c r="L114" s="51" t="n">
        <v>2</v>
      </c>
      <c r="M114" s="51" t="n">
        <v>28</v>
      </c>
      <c r="N114" s="28" t="n">
        <v>0</v>
      </c>
      <c r="O114" s="28" t="n">
        <v>0</v>
      </c>
      <c r="P114" s="35" t="n">
        <v>2</v>
      </c>
      <c r="Q114" s="35" t="n">
        <v>79</v>
      </c>
      <c r="R114" s="51" t="n">
        <v>1</v>
      </c>
      <c r="S114" s="51" t="n">
        <v>124</v>
      </c>
      <c r="T114" s="28" t="n">
        <v>0</v>
      </c>
      <c r="U114" s="28" t="n">
        <v>0</v>
      </c>
      <c r="V114" s="73" t="n">
        <v>0</v>
      </c>
      <c r="W114" s="73"/>
    </row>
    <row r="115" customFormat="false" ht="22.5" hidden="false" customHeight="true" outlineLevel="0" collapsed="false">
      <c r="A115" s="53"/>
      <c r="B115" s="31" t="n">
        <v>88</v>
      </c>
      <c r="C115" s="22"/>
      <c r="D115" s="32" t="s">
        <v>128</v>
      </c>
      <c r="E115" s="33"/>
      <c r="F115" s="51" t="n">
        <f aca="false">H115+J115+L115+N115+P115+R115+T115+V115</f>
        <v>586</v>
      </c>
      <c r="G115" s="51" t="n">
        <f aca="false">I115+K115+M115+O115+Q115+S115+U115</f>
        <v>7136</v>
      </c>
      <c r="H115" s="51" t="n">
        <v>217</v>
      </c>
      <c r="I115" s="51" t="n">
        <v>527</v>
      </c>
      <c r="J115" s="35" t="n">
        <v>219</v>
      </c>
      <c r="K115" s="51" t="n">
        <v>1499</v>
      </c>
      <c r="L115" s="51" t="n">
        <v>110</v>
      </c>
      <c r="M115" s="51" t="n">
        <v>1382</v>
      </c>
      <c r="N115" s="51" t="n">
        <v>15</v>
      </c>
      <c r="O115" s="51" t="n">
        <v>368</v>
      </c>
      <c r="P115" s="51" t="n">
        <v>7</v>
      </c>
      <c r="Q115" s="51" t="n">
        <v>261</v>
      </c>
      <c r="R115" s="51" t="n">
        <v>15</v>
      </c>
      <c r="S115" s="51" t="n">
        <v>2092</v>
      </c>
      <c r="T115" s="51" t="n">
        <v>3</v>
      </c>
      <c r="U115" s="51" t="n">
        <v>1007</v>
      </c>
      <c r="V115" s="73" t="n">
        <v>0</v>
      </c>
      <c r="W115" s="73"/>
    </row>
    <row r="116" customFormat="false" ht="22.5" hidden="false" customHeight="true" outlineLevel="0" collapsed="false">
      <c r="A116" s="53"/>
      <c r="B116" s="31" t="n">
        <v>89</v>
      </c>
      <c r="C116" s="22"/>
      <c r="D116" s="32" t="s">
        <v>129</v>
      </c>
      <c r="E116" s="33"/>
      <c r="F116" s="51" t="n">
        <f aca="false">H116+J116+L116+N116+P116+R116+T116+V116</f>
        <v>1</v>
      </c>
      <c r="G116" s="35" t="n">
        <f aca="false">I116+K116+M116+O116+Q116+S116+U116</f>
        <v>5</v>
      </c>
      <c r="H116" s="28" t="n">
        <v>0</v>
      </c>
      <c r="I116" s="28" t="n">
        <v>0</v>
      </c>
      <c r="J116" s="35" t="n">
        <v>1</v>
      </c>
      <c r="K116" s="35" t="n">
        <v>5</v>
      </c>
      <c r="L116" s="28" t="n">
        <v>0</v>
      </c>
      <c r="M116" s="28" t="n">
        <v>0</v>
      </c>
      <c r="N116" s="28" t="n">
        <v>0</v>
      </c>
      <c r="O116" s="28" t="n">
        <v>0</v>
      </c>
      <c r="P116" s="28" t="n">
        <v>0</v>
      </c>
      <c r="Q116" s="28" t="n">
        <v>0</v>
      </c>
      <c r="R116" s="28" t="n">
        <v>0</v>
      </c>
      <c r="S116" s="28" t="n">
        <v>0</v>
      </c>
      <c r="T116" s="28" t="n">
        <v>0</v>
      </c>
      <c r="U116" s="28" t="n">
        <v>0</v>
      </c>
      <c r="V116" s="73" t="n">
        <v>0</v>
      </c>
      <c r="W116" s="73"/>
    </row>
    <row r="117" customFormat="false" ht="22.5" hidden="false" customHeight="true" outlineLevel="0" collapsed="false">
      <c r="A117" s="53"/>
      <c r="B117" s="31" t="n">
        <v>90</v>
      </c>
      <c r="C117" s="22"/>
      <c r="D117" s="32" t="s">
        <v>130</v>
      </c>
      <c r="E117" s="33"/>
      <c r="F117" s="51" t="n">
        <f aca="false">H117+J117+L117+N117+P117+R117+T117+V117</f>
        <v>52</v>
      </c>
      <c r="G117" s="51" t="n">
        <f aca="false">I117+K117+M117+O117+Q117+S117+U117</f>
        <v>1214</v>
      </c>
      <c r="H117" s="51" t="n">
        <v>18</v>
      </c>
      <c r="I117" s="51" t="n">
        <v>50</v>
      </c>
      <c r="J117" s="51" t="n">
        <v>6</v>
      </c>
      <c r="K117" s="51" t="n">
        <v>42</v>
      </c>
      <c r="L117" s="51" t="n">
        <v>7</v>
      </c>
      <c r="M117" s="51" t="n">
        <v>103</v>
      </c>
      <c r="N117" s="51" t="n">
        <v>9</v>
      </c>
      <c r="O117" s="35" t="n">
        <v>211</v>
      </c>
      <c r="P117" s="51" t="n">
        <v>6</v>
      </c>
      <c r="Q117" s="51" t="n">
        <v>207</v>
      </c>
      <c r="R117" s="51" t="n">
        <v>6</v>
      </c>
      <c r="S117" s="51" t="n">
        <v>601</v>
      </c>
      <c r="T117" s="28" t="n">
        <v>0</v>
      </c>
      <c r="U117" s="28" t="n">
        <v>0</v>
      </c>
      <c r="V117" s="73" t="n">
        <v>0</v>
      </c>
      <c r="W117" s="73"/>
    </row>
    <row r="118" customFormat="false" ht="22.5" hidden="false" customHeight="true" outlineLevel="0" collapsed="false">
      <c r="A118" s="53"/>
      <c r="B118" s="31" t="n">
        <v>91</v>
      </c>
      <c r="C118" s="22"/>
      <c r="D118" s="32" t="s">
        <v>131</v>
      </c>
      <c r="E118" s="33"/>
      <c r="F118" s="51" t="n">
        <f aca="false">H118+J118+L118+N118+P118+R118+T118+V118</f>
        <v>67</v>
      </c>
      <c r="G118" s="51" t="n">
        <f aca="false">I118+K118+M118+O118+Q118+S118+U118</f>
        <v>2650</v>
      </c>
      <c r="H118" s="51" t="n">
        <v>9</v>
      </c>
      <c r="I118" s="51" t="n">
        <v>28</v>
      </c>
      <c r="J118" s="51" t="n">
        <v>5</v>
      </c>
      <c r="K118" s="51" t="n">
        <v>32</v>
      </c>
      <c r="L118" s="51" t="n">
        <v>23</v>
      </c>
      <c r="M118" s="51" t="n">
        <v>313</v>
      </c>
      <c r="N118" s="51" t="n">
        <v>9</v>
      </c>
      <c r="O118" s="51" t="n">
        <v>222</v>
      </c>
      <c r="P118" s="51" t="n">
        <v>6</v>
      </c>
      <c r="Q118" s="51" t="n">
        <v>220</v>
      </c>
      <c r="R118" s="51" t="n">
        <v>14</v>
      </c>
      <c r="S118" s="51" t="n">
        <v>1419</v>
      </c>
      <c r="T118" s="35" t="n">
        <v>1</v>
      </c>
      <c r="U118" s="35" t="n">
        <v>416</v>
      </c>
      <c r="V118" s="73" t="n">
        <v>0</v>
      </c>
      <c r="W118" s="73"/>
    </row>
    <row r="119" customFormat="false" ht="22.5" hidden="false" customHeight="true" outlineLevel="0" collapsed="false">
      <c r="A119" s="53"/>
      <c r="B119" s="31" t="n">
        <v>92</v>
      </c>
      <c r="C119" s="22"/>
      <c r="D119" s="32" t="s">
        <v>132</v>
      </c>
      <c r="E119" s="33"/>
      <c r="F119" s="51" t="n">
        <f aca="false">H119+J119+L119+N119+P119+R119+T119+V119</f>
        <v>4</v>
      </c>
      <c r="G119" s="51" t="n">
        <f aca="false">I119+K119+M119+O119+Q119+S119+U119</f>
        <v>160</v>
      </c>
      <c r="H119" s="35" t="n">
        <v>1</v>
      </c>
      <c r="I119" s="35" t="n">
        <v>4</v>
      </c>
      <c r="J119" s="51" t="n">
        <v>2</v>
      </c>
      <c r="K119" s="51" t="n">
        <v>18</v>
      </c>
      <c r="L119" s="28" t="n">
        <v>0</v>
      </c>
      <c r="M119" s="28" t="n">
        <v>0</v>
      </c>
      <c r="N119" s="28" t="n">
        <v>0</v>
      </c>
      <c r="O119" s="28" t="n">
        <v>0</v>
      </c>
      <c r="P119" s="28" t="n">
        <v>0</v>
      </c>
      <c r="Q119" s="28" t="n">
        <v>0</v>
      </c>
      <c r="R119" s="35" t="n">
        <v>1</v>
      </c>
      <c r="S119" s="35" t="n">
        <v>138</v>
      </c>
      <c r="T119" s="28" t="n">
        <v>0</v>
      </c>
      <c r="U119" s="28" t="n">
        <v>0</v>
      </c>
      <c r="V119" s="73" t="n">
        <v>0</v>
      </c>
      <c r="W119" s="73"/>
    </row>
    <row r="120" customFormat="false" ht="22.5" hidden="false" customHeight="true" outlineLevel="0" collapsed="false">
      <c r="A120" s="53"/>
      <c r="B120" s="31" t="n">
        <v>93</v>
      </c>
      <c r="C120" s="22"/>
      <c r="D120" s="32" t="s">
        <v>133</v>
      </c>
      <c r="E120" s="33"/>
      <c r="F120" s="51" t="n">
        <f aca="false">H120+J120+L120+N120+P120+R120+T120+V120</f>
        <v>277</v>
      </c>
      <c r="G120" s="51" t="n">
        <f aca="false">I120+K120+M120+O120+Q120+S120+U120</f>
        <v>1269</v>
      </c>
      <c r="H120" s="51" t="n">
        <v>235</v>
      </c>
      <c r="I120" s="51" t="n">
        <v>506</v>
      </c>
      <c r="J120" s="51" t="n">
        <v>27</v>
      </c>
      <c r="K120" s="51" t="n">
        <v>173</v>
      </c>
      <c r="L120" s="35" t="n">
        <v>8</v>
      </c>
      <c r="M120" s="51" t="n">
        <v>108</v>
      </c>
      <c r="N120" s="51" t="n">
        <v>2</v>
      </c>
      <c r="O120" s="51" t="n">
        <v>50</v>
      </c>
      <c r="P120" s="51" t="n">
        <v>2</v>
      </c>
      <c r="Q120" s="51" t="n">
        <v>68</v>
      </c>
      <c r="R120" s="51" t="n">
        <v>3</v>
      </c>
      <c r="S120" s="51" t="n">
        <v>364</v>
      </c>
      <c r="T120" s="28" t="n">
        <v>0</v>
      </c>
      <c r="U120" s="28" t="n">
        <v>0</v>
      </c>
      <c r="V120" s="73" t="n">
        <v>0</v>
      </c>
      <c r="W120" s="73"/>
    </row>
    <row r="121" customFormat="false" ht="22.5" hidden="false" customHeight="true" outlineLevel="0" collapsed="false">
      <c r="A121" s="53"/>
      <c r="B121" s="31" t="n">
        <v>94</v>
      </c>
      <c r="C121" s="22"/>
      <c r="D121" s="32" t="s">
        <v>134</v>
      </c>
      <c r="E121" s="33"/>
      <c r="F121" s="51" t="n">
        <f aca="false">H121+J121+L121+N121+P121+R121+T121+V121</f>
        <v>128</v>
      </c>
      <c r="G121" s="51" t="n">
        <f aca="false">I121+K121+M121+O121+Q121+S121+U121</f>
        <v>972</v>
      </c>
      <c r="H121" s="51" t="n">
        <v>72</v>
      </c>
      <c r="I121" s="51" t="n">
        <v>154</v>
      </c>
      <c r="J121" s="51" t="n">
        <v>26</v>
      </c>
      <c r="K121" s="51" t="n">
        <v>169</v>
      </c>
      <c r="L121" s="51" t="n">
        <v>19</v>
      </c>
      <c r="M121" s="51" t="n">
        <v>245</v>
      </c>
      <c r="N121" s="51" t="n">
        <v>5</v>
      </c>
      <c r="O121" s="51" t="n">
        <v>122</v>
      </c>
      <c r="P121" s="35" t="n">
        <v>1</v>
      </c>
      <c r="Q121" s="35" t="n">
        <v>37</v>
      </c>
      <c r="R121" s="51" t="n">
        <v>2</v>
      </c>
      <c r="S121" s="51" t="n">
        <v>245</v>
      </c>
      <c r="T121" s="28" t="n">
        <v>0</v>
      </c>
      <c r="U121" s="28" t="n">
        <v>0</v>
      </c>
      <c r="V121" s="56" t="n">
        <v>3</v>
      </c>
      <c r="W121" s="56"/>
    </row>
    <row r="122" customFormat="false" ht="22.5" hidden="false" customHeight="true" outlineLevel="0" collapsed="false">
      <c r="A122" s="75"/>
      <c r="B122" s="38" t="n">
        <v>95</v>
      </c>
      <c r="C122" s="45"/>
      <c r="D122" s="76" t="s">
        <v>135</v>
      </c>
      <c r="E122" s="77"/>
      <c r="F122" s="64" t="n">
        <f aca="false">H122+J122+L122+N122+P122+R122+T122+V122</f>
        <v>3</v>
      </c>
      <c r="G122" s="64" t="n">
        <f aca="false">I122+K122+M122+O122+Q122+S122+U122</f>
        <v>34</v>
      </c>
      <c r="H122" s="64" t="n">
        <v>2</v>
      </c>
      <c r="I122" s="64" t="n">
        <v>5</v>
      </c>
      <c r="J122" s="78" t="n">
        <v>0</v>
      </c>
      <c r="K122" s="78" t="n">
        <v>0</v>
      </c>
      <c r="L122" s="78" t="n">
        <v>0</v>
      </c>
      <c r="M122" s="78" t="n">
        <v>0</v>
      </c>
      <c r="N122" s="79" t="n">
        <v>1</v>
      </c>
      <c r="O122" s="79" t="n">
        <v>29</v>
      </c>
      <c r="P122" s="78" t="n">
        <v>0</v>
      </c>
      <c r="Q122" s="78" t="n">
        <v>0</v>
      </c>
      <c r="R122" s="78" t="n">
        <v>0</v>
      </c>
      <c r="S122" s="78" t="n">
        <v>0</v>
      </c>
      <c r="T122" s="78" t="n">
        <v>0</v>
      </c>
      <c r="U122" s="78" t="n">
        <v>0</v>
      </c>
      <c r="V122" s="80" t="n">
        <v>0</v>
      </c>
      <c r="W122" s="80"/>
    </row>
    <row r="123" customFormat="false" ht="20.25" hidden="false" customHeight="true" outlineLevel="0" collapsed="false">
      <c r="A123" s="61"/>
      <c r="B123" s="61"/>
      <c r="C123" s="44"/>
      <c r="D123" s="23"/>
      <c r="E123" s="23"/>
      <c r="F123" s="51"/>
      <c r="G123" s="51"/>
      <c r="H123" s="51"/>
      <c r="I123" s="51"/>
      <c r="J123" s="51"/>
      <c r="K123" s="51"/>
      <c r="L123" s="51"/>
      <c r="M123" s="51"/>
      <c r="N123" s="28"/>
      <c r="O123" s="28"/>
      <c r="P123" s="28"/>
      <c r="Q123" s="28"/>
      <c r="R123" s="28"/>
      <c r="S123" s="28"/>
      <c r="T123" s="28"/>
      <c r="U123" s="28"/>
      <c r="V123" s="81"/>
      <c r="W123" s="81"/>
    </row>
    <row r="124" customFormat="false" ht="20.25" hidden="false" customHeight="true" outlineLevel="0" collapsed="false">
      <c r="V124" s="81"/>
      <c r="W124" s="81"/>
    </row>
    <row r="125" customFormat="false" ht="20.25" hidden="false" customHeight="true" outlineLevel="0" collapsed="false">
      <c r="V125" s="81"/>
      <c r="W125" s="81"/>
    </row>
    <row r="126" customFormat="false" ht="20.25" hidden="false" customHeight="true" outlineLevel="0" collapsed="false">
      <c r="V126" s="81"/>
      <c r="W126" s="81"/>
    </row>
    <row r="127" customFormat="false" ht="20.25" hidden="false" customHeight="true" outlineLevel="0" collapsed="false">
      <c r="V127" s="81"/>
      <c r="W127" s="81"/>
    </row>
    <row r="128" customFormat="false" ht="17.25" hidden="false" customHeight="false" outlineLevel="0" collapsed="false">
      <c r="V128" s="81"/>
      <c r="W128" s="81"/>
    </row>
    <row r="129" customFormat="false" ht="17.25" hidden="false" customHeight="false" outlineLevel="0" collapsed="false">
      <c r="V129" s="81"/>
      <c r="W129" s="81"/>
    </row>
    <row r="130" customFormat="false" ht="17.25" hidden="false" customHeight="false" outlineLevel="0" collapsed="false">
      <c r="V130" s="81"/>
      <c r="W130" s="81"/>
    </row>
    <row r="131" customFormat="false" ht="17.25" hidden="false" customHeight="false" outlineLevel="0" collapsed="false">
      <c r="V131" s="81"/>
      <c r="W131" s="81"/>
    </row>
  </sheetData>
  <mergeCells count="197">
    <mergeCell ref="F4:G5"/>
    <mergeCell ref="H4:W4"/>
    <mergeCell ref="A5:D6"/>
    <mergeCell ref="H5:I5"/>
    <mergeCell ref="J5:K5"/>
    <mergeCell ref="L5:M5"/>
    <mergeCell ref="N5:O5"/>
    <mergeCell ref="P5:Q5"/>
    <mergeCell ref="R5:S5"/>
    <mergeCell ref="T5:U5"/>
    <mergeCell ref="V5:W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W7"/>
    <mergeCell ref="B8:D8"/>
    <mergeCell ref="V8:W8"/>
    <mergeCell ref="B9:D9"/>
    <mergeCell ref="V9:W9"/>
    <mergeCell ref="V10:W10"/>
    <mergeCell ref="B11:D11"/>
    <mergeCell ref="V11:W11"/>
    <mergeCell ref="V12:W12"/>
    <mergeCell ref="V13:W13"/>
    <mergeCell ref="V14:W14"/>
    <mergeCell ref="B15:D15"/>
    <mergeCell ref="V15:W15"/>
    <mergeCell ref="V16:W16"/>
    <mergeCell ref="V17:W17"/>
    <mergeCell ref="V18:W18"/>
    <mergeCell ref="V19:W19"/>
    <mergeCell ref="V20:W20"/>
    <mergeCell ref="V21:W21"/>
    <mergeCell ref="V22:W22"/>
    <mergeCell ref="V23:W23"/>
    <mergeCell ref="V24:W24"/>
    <mergeCell ref="V25:W25"/>
    <mergeCell ref="V26:W26"/>
    <mergeCell ref="V27:W27"/>
    <mergeCell ref="V28:W28"/>
    <mergeCell ref="V29:W29"/>
    <mergeCell ref="V30:W30"/>
    <mergeCell ref="V31:W31"/>
    <mergeCell ref="V32:W32"/>
    <mergeCell ref="V33:W33"/>
    <mergeCell ref="V34:W34"/>
    <mergeCell ref="V35:W35"/>
    <mergeCell ref="V36:W36"/>
    <mergeCell ref="F44:G45"/>
    <mergeCell ref="H44:W44"/>
    <mergeCell ref="A45:D46"/>
    <mergeCell ref="H45:I45"/>
    <mergeCell ref="J45:K45"/>
    <mergeCell ref="L45:M45"/>
    <mergeCell ref="N45:O45"/>
    <mergeCell ref="P45:Q45"/>
    <mergeCell ref="R45:S45"/>
    <mergeCell ref="T45:U45"/>
    <mergeCell ref="V45:W45"/>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W47"/>
    <mergeCell ref="B48:D48"/>
    <mergeCell ref="V48:W48"/>
    <mergeCell ref="V49:W49"/>
    <mergeCell ref="V50:W50"/>
    <mergeCell ref="V51:W51"/>
    <mergeCell ref="B52:D52"/>
    <mergeCell ref="V52:W52"/>
    <mergeCell ref="V53:W53"/>
    <mergeCell ref="V54:W54"/>
    <mergeCell ref="V55:W55"/>
    <mergeCell ref="V56:W56"/>
    <mergeCell ref="V57:W57"/>
    <mergeCell ref="V58:W58"/>
    <mergeCell ref="V59:W59"/>
    <mergeCell ref="V60:W60"/>
    <mergeCell ref="B61:D61"/>
    <mergeCell ref="V61:W61"/>
    <mergeCell ref="V62:W62"/>
    <mergeCell ref="V63:W63"/>
    <mergeCell ref="V64:W64"/>
    <mergeCell ref="V65:W65"/>
    <mergeCell ref="V66:W66"/>
    <mergeCell ref="V67:W67"/>
    <mergeCell ref="V68:W68"/>
    <mergeCell ref="V69:W69"/>
    <mergeCell ref="V70:W70"/>
    <mergeCell ref="V71:W71"/>
    <mergeCell ref="V72:W72"/>
    <mergeCell ref="V73:W73"/>
    <mergeCell ref="V74:W74"/>
    <mergeCell ref="V75:W75"/>
    <mergeCell ref="B76:D76"/>
    <mergeCell ref="V76:W76"/>
    <mergeCell ref="V77:W77"/>
    <mergeCell ref="V78:W78"/>
    <mergeCell ref="V79:W79"/>
    <mergeCell ref="V80:W80"/>
    <mergeCell ref="V81:W81"/>
    <mergeCell ref="V82:W82"/>
    <mergeCell ref="V83:W83"/>
    <mergeCell ref="V84:W84"/>
    <mergeCell ref="F91:G92"/>
    <mergeCell ref="H91:W91"/>
    <mergeCell ref="A92:D93"/>
    <mergeCell ref="H92:I92"/>
    <mergeCell ref="J92:K92"/>
    <mergeCell ref="L92:M92"/>
    <mergeCell ref="N92:O92"/>
    <mergeCell ref="P92:Q92"/>
    <mergeCell ref="R92:S92"/>
    <mergeCell ref="T92:U92"/>
    <mergeCell ref="V92:W92"/>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W94"/>
    <mergeCell ref="B95:D95"/>
    <mergeCell ref="V95:W95"/>
    <mergeCell ref="V96:W96"/>
    <mergeCell ref="V97:W97"/>
    <mergeCell ref="B98:D98"/>
    <mergeCell ref="V98:W98"/>
    <mergeCell ref="V99:W99"/>
    <mergeCell ref="V100:W100"/>
    <mergeCell ref="V101:W101"/>
    <mergeCell ref="V102:W102"/>
    <mergeCell ref="V103:W103"/>
    <mergeCell ref="V104:W104"/>
    <mergeCell ref="V105:W105"/>
    <mergeCell ref="V106:W106"/>
    <mergeCell ref="V107:W107"/>
    <mergeCell ref="V108:W108"/>
    <mergeCell ref="V109:W109"/>
    <mergeCell ref="V110:W110"/>
    <mergeCell ref="V111:W111"/>
    <mergeCell ref="V112:W112"/>
    <mergeCell ref="V113:W113"/>
    <mergeCell ref="V114:W114"/>
    <mergeCell ref="V115:W115"/>
    <mergeCell ref="V116:W116"/>
    <mergeCell ref="V117:W117"/>
    <mergeCell ref="V118:W118"/>
    <mergeCell ref="V119:W119"/>
    <mergeCell ref="V120:W120"/>
    <mergeCell ref="V121:W121"/>
    <mergeCell ref="V122:W122"/>
    <mergeCell ref="V123:W123"/>
    <mergeCell ref="V124:W124"/>
    <mergeCell ref="V125:W125"/>
    <mergeCell ref="V126:W126"/>
    <mergeCell ref="V127:W127"/>
    <mergeCell ref="V128:W128"/>
    <mergeCell ref="V129:W129"/>
    <mergeCell ref="V130:W130"/>
    <mergeCell ref="V131:W1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2:33:47Z</dcterms:created>
  <dc:creator>katsui</dc:creator>
  <dc:description/>
  <dc:language>en-US</dc:language>
  <cp:lastModifiedBy>soumu02</cp:lastModifiedBy>
  <cp:lastPrinted>2006-08-15T10:25:24Z</cp:lastPrinted>
  <dcterms:modified xsi:type="dcterms:W3CDTF">2006-08-15T10:25:38Z</dcterms:modified>
  <cp:revision>0</cp:revision>
  <dc:subject/>
  <dc:title>事業所〔民営〕の規模別の概況</dc:title>
</cp:coreProperties>
</file>