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,65" sheetId="1" state="visible" r:id="rId2"/>
  </sheets>
  <definedNames>
    <definedName function="false" hidden="false" localSheetId="0" name="_xlnm.Print_Area" vbProcedure="false">'64,65'!$A$1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商　　　　　　　　業　　　　　　　　の　　　　　　　　概　　　　　　　　況</t>
  </si>
  <si>
    <r>
      <rPr>
        <sz val="11"/>
        <rFont val="Noto Sans"/>
        <family val="2"/>
      </rPr>
      <t xml:space="preserve">　この表は、商業統計調査（指定統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）の結果である。</t>
    </r>
  </si>
  <si>
    <r>
      <rPr>
        <sz val="11"/>
        <rFont val="Noto Sans"/>
        <family val="2"/>
      </rPr>
      <t xml:space="preserve">　　　　　　　　　　　　　　　　　　　　　　　　　　　　　　　　　　　　　　　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 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３年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６年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９年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月１日現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(7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(6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産    業    分    類</t>
  </si>
  <si>
    <t xml:space="preserve">商店数</t>
  </si>
  <si>
    <t xml:space="preserve">従業者数</t>
  </si>
  <si>
    <t xml:space="preserve">年間商品</t>
  </si>
  <si>
    <t xml:space="preserve">販 売 額</t>
  </si>
  <si>
    <t xml:space="preserve">総数</t>
  </si>
  <si>
    <t xml:space="preserve">卸売業</t>
  </si>
  <si>
    <t xml:space="preserve">小売業</t>
  </si>
  <si>
    <t xml:space="preserve">各種商品</t>
  </si>
  <si>
    <t xml:space="preserve">織物・衣服・身の回り 品</t>
  </si>
  <si>
    <t xml:space="preserve">飲食料品</t>
  </si>
  <si>
    <t xml:space="preserve">自動車・自転車</t>
  </si>
  <si>
    <t xml:space="preserve">家具･じゅう器･家庭用機械器具 </t>
  </si>
  <si>
    <t xml:space="preserve">その他</t>
  </si>
  <si>
    <r>
      <rPr>
        <sz val="11"/>
        <rFont val="Noto Sans"/>
        <family val="2"/>
      </rPr>
      <t xml:space="preserve">注）平成５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に日本標準産業分類が改訂された。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のデータは簡易調査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65" workbookViewId="0">
      <selection pane="topLeft" activeCell="A1" activeCellId="0" sqref="A1:R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20.69"/>
    <col collapsed="false" customWidth="true" hidden="false" outlineLevel="0" max="3" min="3" style="1" width="1.39"/>
    <col collapsed="false" customWidth="true" hidden="false" outlineLevel="0" max="5" min="4" style="1" width="8.49"/>
    <col collapsed="false" customWidth="true" hidden="false" outlineLevel="0" max="6" min="6" style="1" width="9.19"/>
    <col collapsed="false" customWidth="true" hidden="false" outlineLevel="0" max="8" min="7" style="1" width="8.49"/>
    <col collapsed="false" customWidth="true" hidden="false" outlineLevel="0" max="9" min="9" style="1" width="8.99"/>
    <col collapsed="false" customWidth="true" hidden="false" outlineLevel="0" max="11" min="10" style="1" width="8.49"/>
    <col collapsed="false" customWidth="true" hidden="false" outlineLevel="0" max="12" min="12" style="1" width="9.19"/>
    <col collapsed="false" customWidth="true" hidden="false" outlineLevel="0" max="14" min="13" style="1" width="8.49"/>
    <col collapsed="false" customWidth="true" hidden="false" outlineLevel="0" max="15" min="15" style="1" width="8.99"/>
    <col collapsed="false" customWidth="true" hidden="false" outlineLevel="0" max="16" min="16" style="1" width="6.49"/>
    <col collapsed="false" customWidth="true" hidden="false" outlineLevel="0" max="17" min="17" style="1" width="8.79"/>
    <col collapsed="false" customWidth="true" hidden="false" outlineLevel="0" max="18" min="18" style="1" width="9.19"/>
    <col collapsed="false" customWidth="true" hidden="false" outlineLevel="0" max="19" min="19" style="1" width="9.79"/>
    <col collapsed="false" customWidth="false" hidden="false" outlineLevel="0" max="257" min="20" style="1" width="8.6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T2" s="3"/>
    </row>
    <row r="3" customFormat="false" ht="22.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7"/>
      <c r="K3" s="7"/>
      <c r="L3" s="6"/>
      <c r="M3" s="6"/>
      <c r="N3" s="6"/>
      <c r="O3" s="6"/>
      <c r="P3" s="6"/>
      <c r="Q3" s="6"/>
      <c r="R3" s="8" t="s">
        <v>2</v>
      </c>
      <c r="T3" s="3"/>
    </row>
    <row r="4" s="12" customFormat="true" ht="22.5" hidden="false" customHeight="true" outlineLevel="0" collapsed="false">
      <c r="A4" s="9"/>
      <c r="B4" s="9"/>
      <c r="C4" s="9"/>
      <c r="D4" s="10" t="s">
        <v>3</v>
      </c>
      <c r="E4" s="10"/>
      <c r="F4" s="10"/>
      <c r="G4" s="10" t="s">
        <v>4</v>
      </c>
      <c r="H4" s="10"/>
      <c r="I4" s="10"/>
      <c r="J4" s="11" t="s">
        <v>5</v>
      </c>
      <c r="K4" s="11"/>
      <c r="L4" s="11"/>
      <c r="M4" s="11" t="s">
        <v>6</v>
      </c>
      <c r="N4" s="11"/>
      <c r="O4" s="11"/>
      <c r="P4" s="11" t="s">
        <v>7</v>
      </c>
      <c r="Q4" s="11"/>
      <c r="R4" s="11"/>
      <c r="T4" s="9"/>
    </row>
    <row r="5" s="12" customFormat="true" ht="22.5" hidden="false" customHeight="true" outlineLevel="0" collapsed="false">
      <c r="A5" s="13" t="s">
        <v>8</v>
      </c>
      <c r="B5" s="13"/>
      <c r="C5" s="13"/>
      <c r="D5" s="14" t="s">
        <v>9</v>
      </c>
      <c r="E5" s="14" t="s">
        <v>10</v>
      </c>
      <c r="F5" s="15" t="s">
        <v>11</v>
      </c>
      <c r="G5" s="14" t="s">
        <v>9</v>
      </c>
      <c r="H5" s="14" t="s">
        <v>10</v>
      </c>
      <c r="I5" s="15" t="s">
        <v>11</v>
      </c>
      <c r="J5" s="14" t="s">
        <v>9</v>
      </c>
      <c r="K5" s="14" t="s">
        <v>10</v>
      </c>
      <c r="L5" s="16" t="s">
        <v>11</v>
      </c>
      <c r="M5" s="14" t="s">
        <v>9</v>
      </c>
      <c r="N5" s="14" t="s">
        <v>10</v>
      </c>
      <c r="O5" s="16" t="s">
        <v>11</v>
      </c>
      <c r="P5" s="14" t="s">
        <v>9</v>
      </c>
      <c r="Q5" s="14" t="s">
        <v>10</v>
      </c>
      <c r="R5" s="16" t="s">
        <v>11</v>
      </c>
      <c r="T5" s="9"/>
    </row>
    <row r="6" s="12" customFormat="true" ht="22.5" hidden="false" customHeight="true" outlineLevel="0" collapsed="false">
      <c r="A6" s="17"/>
      <c r="B6" s="17"/>
      <c r="C6" s="17"/>
      <c r="D6" s="14"/>
      <c r="E6" s="14"/>
      <c r="F6" s="18" t="s">
        <v>12</v>
      </c>
      <c r="G6" s="14"/>
      <c r="H6" s="14"/>
      <c r="I6" s="18" t="s">
        <v>12</v>
      </c>
      <c r="J6" s="14"/>
      <c r="K6" s="14"/>
      <c r="L6" s="19" t="s">
        <v>12</v>
      </c>
      <c r="M6" s="14"/>
      <c r="N6" s="14"/>
      <c r="O6" s="19" t="s">
        <v>12</v>
      </c>
      <c r="P6" s="14"/>
      <c r="Q6" s="14"/>
      <c r="R6" s="19" t="s">
        <v>12</v>
      </c>
      <c r="T6" s="9"/>
    </row>
    <row r="7" customFormat="false" ht="22.5" hidden="false" customHeight="true" outlineLevel="0" collapsed="false">
      <c r="A7" s="20" t="s">
        <v>13</v>
      </c>
      <c r="B7" s="20"/>
      <c r="C7" s="21"/>
      <c r="D7" s="22" t="n">
        <f aca="false">D8+D9</f>
        <v>3966</v>
      </c>
      <c r="E7" s="22" t="n">
        <f aca="false">E8+E9</f>
        <v>23459</v>
      </c>
      <c r="F7" s="22" t="n">
        <f aca="false">F8+F9</f>
        <v>71266108</v>
      </c>
      <c r="G7" s="22" t="n">
        <f aca="false">G8+G9</f>
        <v>3449</v>
      </c>
      <c r="H7" s="22" t="n">
        <f aca="false">H8+H9</f>
        <v>24282</v>
      </c>
      <c r="I7" s="22" t="n">
        <f aca="false">I8+I9</f>
        <v>74778492</v>
      </c>
      <c r="J7" s="22" t="n">
        <f aca="false">J8+J9</f>
        <v>3238</v>
      </c>
      <c r="K7" s="22" t="n">
        <f aca="false">K8+K9</f>
        <v>23174</v>
      </c>
      <c r="L7" s="22" t="n">
        <f aca="false">L8+L9</f>
        <v>73893094</v>
      </c>
      <c r="M7" s="22" t="n">
        <f aca="false">M8+M9</f>
        <v>3387</v>
      </c>
      <c r="N7" s="22" t="n">
        <f aca="false">N8+N9</f>
        <v>26360</v>
      </c>
      <c r="O7" s="22" t="n">
        <f aca="false">O8+O9</f>
        <v>72723743</v>
      </c>
      <c r="P7" s="22" t="n">
        <v>3149</v>
      </c>
      <c r="Q7" s="22" t="n">
        <v>25747</v>
      </c>
      <c r="R7" s="22" t="n">
        <v>59830751</v>
      </c>
      <c r="T7" s="3"/>
    </row>
    <row r="8" customFormat="false" ht="22.5" hidden="false" customHeight="true" outlineLevel="0" collapsed="false">
      <c r="A8" s="20" t="s">
        <v>14</v>
      </c>
      <c r="B8" s="20"/>
      <c r="C8" s="21"/>
      <c r="D8" s="22" t="n">
        <v>585</v>
      </c>
      <c r="E8" s="22" t="n">
        <v>5345</v>
      </c>
      <c r="F8" s="22" t="n">
        <v>33552808</v>
      </c>
      <c r="G8" s="22" t="n">
        <v>444</v>
      </c>
      <c r="H8" s="22" t="n">
        <v>5166</v>
      </c>
      <c r="I8" s="22" t="n">
        <v>35396700</v>
      </c>
      <c r="J8" s="22" t="n">
        <v>392</v>
      </c>
      <c r="K8" s="22" t="n">
        <v>4633</v>
      </c>
      <c r="L8" s="22" t="n">
        <v>31773868</v>
      </c>
      <c r="M8" s="22" t="n">
        <v>440</v>
      </c>
      <c r="N8" s="22" t="n">
        <v>4649</v>
      </c>
      <c r="O8" s="22" t="n">
        <v>28713731</v>
      </c>
      <c r="P8" s="22" t="n">
        <v>369</v>
      </c>
      <c r="Q8" s="22" t="n">
        <v>3738</v>
      </c>
      <c r="R8" s="22" t="n">
        <v>22548169</v>
      </c>
      <c r="T8" s="3"/>
    </row>
    <row r="9" customFormat="false" ht="22.5" hidden="false" customHeight="true" outlineLevel="0" collapsed="false">
      <c r="A9" s="20" t="s">
        <v>15</v>
      </c>
      <c r="B9" s="20"/>
      <c r="C9" s="21"/>
      <c r="D9" s="22" t="n">
        <f aca="false">SUM(D10:D15)</f>
        <v>3381</v>
      </c>
      <c r="E9" s="22" t="n">
        <f aca="false">SUM(E10:E15)</f>
        <v>18114</v>
      </c>
      <c r="F9" s="22" t="n">
        <f aca="false">SUM(F10:F15)</f>
        <v>37713300</v>
      </c>
      <c r="G9" s="22" t="n">
        <f aca="false">SUM(G10:G15)</f>
        <v>3005</v>
      </c>
      <c r="H9" s="22" t="n">
        <f aca="false">SUM(H10:H15)</f>
        <v>19116</v>
      </c>
      <c r="I9" s="22" t="n">
        <f aca="false">SUM(I10:I15)</f>
        <v>39381792</v>
      </c>
      <c r="J9" s="22" t="n">
        <f aca="false">SUM(J10:J15)</f>
        <v>2846</v>
      </c>
      <c r="K9" s="22" t="n">
        <f aca="false">SUM(K10:K15)</f>
        <v>18541</v>
      </c>
      <c r="L9" s="22" t="n">
        <f aca="false">SUM(L10:L15)</f>
        <v>42119226</v>
      </c>
      <c r="M9" s="22" t="n">
        <f aca="false">SUM(M10:M15)</f>
        <v>2947</v>
      </c>
      <c r="N9" s="22" t="n">
        <f aca="false">SUM(N10:N15)</f>
        <v>21711</v>
      </c>
      <c r="O9" s="22" t="n">
        <f aca="false">SUM(O10:O15)</f>
        <v>44010012</v>
      </c>
      <c r="P9" s="22" t="n">
        <v>2780</v>
      </c>
      <c r="Q9" s="22" t="n">
        <v>22009</v>
      </c>
      <c r="R9" s="22" t="n">
        <v>37282582</v>
      </c>
      <c r="T9" s="3"/>
    </row>
    <row r="10" customFormat="false" ht="22.5" hidden="false" customHeight="true" outlineLevel="0" collapsed="false">
      <c r="A10" s="23"/>
      <c r="B10" s="24" t="s">
        <v>16</v>
      </c>
      <c r="C10" s="25"/>
      <c r="D10" s="22" t="n">
        <v>10</v>
      </c>
      <c r="E10" s="22" t="n">
        <v>2251</v>
      </c>
      <c r="F10" s="22" t="n">
        <v>7121894</v>
      </c>
      <c r="G10" s="22" t="n">
        <v>14</v>
      </c>
      <c r="H10" s="22" t="n">
        <v>3153</v>
      </c>
      <c r="I10" s="22" t="n">
        <v>11618129</v>
      </c>
      <c r="J10" s="22" t="n">
        <v>18</v>
      </c>
      <c r="K10" s="22" t="n">
        <v>2862</v>
      </c>
      <c r="L10" s="22" t="n">
        <v>12836667</v>
      </c>
      <c r="M10" s="22" t="n">
        <v>20</v>
      </c>
      <c r="N10" s="22" t="n">
        <v>2460</v>
      </c>
      <c r="O10" s="22" t="n">
        <v>10389882</v>
      </c>
      <c r="P10" s="22" t="n">
        <v>12</v>
      </c>
      <c r="Q10" s="22" t="n">
        <v>2457</v>
      </c>
      <c r="R10" s="22" t="n">
        <v>8084854</v>
      </c>
      <c r="T10" s="3"/>
    </row>
    <row r="11" customFormat="false" ht="22.5" hidden="false" customHeight="true" outlineLevel="0" collapsed="false">
      <c r="A11" s="23"/>
      <c r="B11" s="24" t="s">
        <v>17</v>
      </c>
      <c r="C11" s="25"/>
      <c r="D11" s="22" t="n">
        <v>651</v>
      </c>
      <c r="E11" s="22" t="n">
        <v>2353</v>
      </c>
      <c r="F11" s="22" t="n">
        <v>4837654</v>
      </c>
      <c r="G11" s="22" t="n">
        <v>581</v>
      </c>
      <c r="H11" s="22" t="n">
        <v>2371</v>
      </c>
      <c r="I11" s="22" t="n">
        <v>4289486</v>
      </c>
      <c r="J11" s="22" t="n">
        <v>528</v>
      </c>
      <c r="K11" s="22" t="n">
        <v>2063</v>
      </c>
      <c r="L11" s="22" t="n">
        <v>3729137</v>
      </c>
      <c r="M11" s="22" t="n">
        <v>537</v>
      </c>
      <c r="N11" s="22" t="n">
        <v>2304</v>
      </c>
      <c r="O11" s="22" t="n">
        <v>3664964</v>
      </c>
      <c r="P11" s="22" t="n">
        <v>500</v>
      </c>
      <c r="Q11" s="22" t="n">
        <v>2265</v>
      </c>
      <c r="R11" s="22" t="n">
        <v>2780506</v>
      </c>
      <c r="T11" s="3"/>
    </row>
    <row r="12" customFormat="false" ht="22.5" hidden="false" customHeight="true" outlineLevel="0" collapsed="false">
      <c r="A12" s="23"/>
      <c r="B12" s="24" t="s">
        <v>18</v>
      </c>
      <c r="C12" s="25"/>
      <c r="D12" s="22" t="n">
        <v>1129</v>
      </c>
      <c r="E12" s="22" t="n">
        <v>6006</v>
      </c>
      <c r="F12" s="22" t="n">
        <v>10310639</v>
      </c>
      <c r="G12" s="22" t="n">
        <v>970</v>
      </c>
      <c r="H12" s="22" t="n">
        <v>6182</v>
      </c>
      <c r="I12" s="22" t="n">
        <v>9321697</v>
      </c>
      <c r="J12" s="22" t="n">
        <v>907</v>
      </c>
      <c r="K12" s="22" t="n">
        <v>5824</v>
      </c>
      <c r="L12" s="22" t="n">
        <v>9007387</v>
      </c>
      <c r="M12" s="22" t="n">
        <v>879</v>
      </c>
      <c r="N12" s="22" t="n">
        <v>7709</v>
      </c>
      <c r="O12" s="22" t="n">
        <v>12033677</v>
      </c>
      <c r="P12" s="22" t="n">
        <v>869</v>
      </c>
      <c r="Q12" s="22" t="n">
        <v>8182</v>
      </c>
      <c r="R12" s="22" t="n">
        <v>10076425</v>
      </c>
      <c r="T12" s="3"/>
    </row>
    <row r="13" customFormat="false" ht="22.5" hidden="false" customHeight="true" outlineLevel="0" collapsed="false">
      <c r="A13" s="23"/>
      <c r="B13" s="24" t="s">
        <v>19</v>
      </c>
      <c r="C13" s="25"/>
      <c r="D13" s="22" t="n">
        <v>163</v>
      </c>
      <c r="E13" s="22" t="n">
        <v>1667</v>
      </c>
      <c r="F13" s="22" t="n">
        <v>4881247</v>
      </c>
      <c r="G13" s="22" t="n">
        <v>137</v>
      </c>
      <c r="H13" s="22" t="n">
        <v>1441</v>
      </c>
      <c r="I13" s="22" t="n">
        <v>3958971</v>
      </c>
      <c r="J13" s="22" t="n">
        <v>137</v>
      </c>
      <c r="K13" s="22" t="n">
        <v>1398</v>
      </c>
      <c r="L13" s="22" t="n">
        <v>4984767</v>
      </c>
      <c r="M13" s="22" t="n">
        <v>149</v>
      </c>
      <c r="N13" s="22" t="n">
        <v>1445</v>
      </c>
      <c r="O13" s="22" t="n">
        <v>4435272</v>
      </c>
      <c r="P13" s="22" t="n">
        <v>147</v>
      </c>
      <c r="Q13" s="22" t="n">
        <v>1429</v>
      </c>
      <c r="R13" s="22" t="n">
        <v>4669312</v>
      </c>
      <c r="T13" s="3"/>
    </row>
    <row r="14" customFormat="false" ht="22.5" hidden="false" customHeight="true" outlineLevel="0" collapsed="false">
      <c r="A14" s="23"/>
      <c r="B14" s="26" t="s">
        <v>20</v>
      </c>
      <c r="C14" s="25"/>
      <c r="D14" s="22" t="n">
        <v>350</v>
      </c>
      <c r="E14" s="22" t="n">
        <v>1672</v>
      </c>
      <c r="F14" s="22" t="n">
        <v>3184018</v>
      </c>
      <c r="G14" s="22" t="n">
        <v>302</v>
      </c>
      <c r="H14" s="22" t="n">
        <v>1281</v>
      </c>
      <c r="I14" s="22" t="n">
        <v>2702119</v>
      </c>
      <c r="J14" s="22" t="n">
        <v>284</v>
      </c>
      <c r="K14" s="22" t="n">
        <v>1397</v>
      </c>
      <c r="L14" s="22" t="n">
        <v>3519782</v>
      </c>
      <c r="M14" s="22" t="n">
        <v>302</v>
      </c>
      <c r="N14" s="22" t="n">
        <v>1764</v>
      </c>
      <c r="O14" s="22" t="n">
        <v>4659660</v>
      </c>
      <c r="P14" s="22" t="n">
        <v>267</v>
      </c>
      <c r="Q14" s="22" t="n">
        <v>1429</v>
      </c>
      <c r="R14" s="22" t="n">
        <v>3095359</v>
      </c>
      <c r="T14" s="3"/>
    </row>
    <row r="15" customFormat="false" ht="22.5" hidden="false" customHeight="true" outlineLevel="0" collapsed="false">
      <c r="A15" s="27"/>
      <c r="B15" s="20" t="s">
        <v>21</v>
      </c>
      <c r="C15" s="25"/>
      <c r="D15" s="22" t="n">
        <v>1078</v>
      </c>
      <c r="E15" s="22" t="n">
        <v>4165</v>
      </c>
      <c r="F15" s="22" t="n">
        <v>7377848</v>
      </c>
      <c r="G15" s="22" t="n">
        <v>1001</v>
      </c>
      <c r="H15" s="22" t="n">
        <v>4688</v>
      </c>
      <c r="I15" s="22" t="n">
        <v>7491390</v>
      </c>
      <c r="J15" s="22" t="n">
        <v>972</v>
      </c>
      <c r="K15" s="22" t="n">
        <v>4997</v>
      </c>
      <c r="L15" s="22" t="n">
        <v>8041486</v>
      </c>
      <c r="M15" s="22" t="n">
        <v>1060</v>
      </c>
      <c r="N15" s="22" t="n">
        <v>6029</v>
      </c>
      <c r="O15" s="22" t="n">
        <v>8826557</v>
      </c>
      <c r="P15" s="22" t="n">
        <v>985</v>
      </c>
      <c r="Q15" s="22" t="n">
        <v>6247</v>
      </c>
      <c r="R15" s="22" t="n">
        <v>8576126</v>
      </c>
      <c r="T15" s="3"/>
    </row>
    <row r="16" customFormat="false" ht="22.5" hidden="false" customHeight="true" outlineLevel="0" collapsed="false">
      <c r="A16" s="28"/>
      <c r="B16" s="29" t="s">
        <v>2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T16" s="3"/>
    </row>
    <row r="17" customFormat="false" ht="22.5" hidden="false" customHeight="true" outlineLevel="0" collapsed="false">
      <c r="A17" s="31"/>
      <c r="B17" s="32" t="s">
        <v>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T17" s="3"/>
    </row>
  </sheetData>
  <mergeCells count="20">
    <mergeCell ref="A1:R1"/>
    <mergeCell ref="D4:F4"/>
    <mergeCell ref="G4:I4"/>
    <mergeCell ref="J4:L4"/>
    <mergeCell ref="M4:O4"/>
    <mergeCell ref="P4:R4"/>
    <mergeCell ref="A5:C5"/>
    <mergeCell ref="D5:D6"/>
    <mergeCell ref="E5:E6"/>
    <mergeCell ref="G5:G6"/>
    <mergeCell ref="H5:H6"/>
    <mergeCell ref="J5:J6"/>
    <mergeCell ref="K5:K6"/>
    <mergeCell ref="M5:M6"/>
    <mergeCell ref="N5:N6"/>
    <mergeCell ref="P5:P6"/>
    <mergeCell ref="Q5:Q6"/>
    <mergeCell ref="A7:B7"/>
    <mergeCell ref="A8:B8"/>
    <mergeCell ref="A9:B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0:18:06Z</dcterms:created>
  <dc:creator>oyaji</dc:creator>
  <dc:description/>
  <dc:language>en-US</dc:language>
  <cp:lastModifiedBy>YAMANAKA</cp:lastModifiedBy>
  <dcterms:modified xsi:type="dcterms:W3CDTF">2005-05-20T00:23:36Z</dcterms:modified>
  <cp:revision>0</cp:revision>
  <dc:subject/>
  <dc:title>商業の概況</dc:title>
</cp:coreProperties>
</file>