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手形交換高および不渡手形発生状況</t>
  </si>
  <si>
    <t xml:space="preserve">　この表は、奈良手形交換所の取扱高である。          </t>
  </si>
  <si>
    <t xml:space="preserve">（単位：百万円）</t>
  </si>
  <si>
    <t xml:space="preserve"> </t>
  </si>
  <si>
    <t xml:space="preserve">      手     形     交     換     高</t>
  </si>
  <si>
    <t xml:space="preserve">不  渡　手  形</t>
  </si>
  <si>
    <t xml:space="preserve">年度および月</t>
  </si>
  <si>
    <t xml:space="preserve">交換日数</t>
  </si>
  <si>
    <t xml:space="preserve">枚    数</t>
  </si>
  <si>
    <t xml:space="preserve">金     額</t>
  </si>
  <si>
    <t xml:space="preserve">１   日   平   均</t>
  </si>
  <si>
    <t xml:space="preserve">枚   数</t>
  </si>
  <si>
    <t xml:space="preserve">金   額</t>
  </si>
  <si>
    <t xml:space="preserve">枚  数</t>
  </si>
  <si>
    <t xml:space="preserve">金　額</t>
  </si>
  <si>
    <t xml:space="preserve">平成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　資料：奈良県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.99"/>
    <col collapsed="false" customWidth="true" hidden="false" outlineLevel="0" max="3" min="3" style="1" width="2.69"/>
    <col collapsed="false" customWidth="true" hidden="false" outlineLevel="0" max="4" min="4" style="1" width="2.89"/>
    <col collapsed="false" customWidth="true" hidden="false" outlineLevel="0" max="5" min="5" style="1" width="2.59"/>
    <col collapsed="false" customWidth="true" hidden="false" outlineLevel="0" max="6" min="6" style="1" width="6.99"/>
    <col collapsed="false" customWidth="true" hidden="false" outlineLevel="0" max="7" min="7" style="1" width="9.89"/>
    <col collapsed="false" customWidth="true" hidden="false" outlineLevel="0" max="8" min="8" style="1" width="9.59"/>
    <col collapsed="false" customWidth="true" hidden="false" outlineLevel="0" max="9" min="9" style="1" width="7.39"/>
    <col collapsed="false" customWidth="false" hidden="false" outlineLevel="0" max="257" min="10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6" customFormat="true" ht="14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5" t="s">
        <v>2</v>
      </c>
    </row>
    <row r="4" s="6" customFormat="true" ht="13.5" hidden="false" customHeight="false" outlineLevel="0" collapsed="false">
      <c r="F4" s="7" t="s">
        <v>3</v>
      </c>
      <c r="G4" s="8" t="s">
        <v>4</v>
      </c>
      <c r="H4" s="9"/>
      <c r="I4" s="9"/>
      <c r="J4" s="9"/>
      <c r="K4" s="10" t="s">
        <v>5</v>
      </c>
      <c r="L4" s="10"/>
    </row>
    <row r="5" s="6" customFormat="true" ht="13.5" hidden="false" customHeight="false" outlineLevel="0" collapsed="false">
      <c r="A5" s="11" t="s">
        <v>6</v>
      </c>
      <c r="B5" s="11"/>
      <c r="C5" s="11"/>
      <c r="D5" s="11"/>
      <c r="E5" s="11"/>
      <c r="F5" s="12" t="s">
        <v>7</v>
      </c>
      <c r="G5" s="13" t="s">
        <v>8</v>
      </c>
      <c r="H5" s="13" t="s">
        <v>9</v>
      </c>
      <c r="I5" s="13" t="s">
        <v>10</v>
      </c>
      <c r="J5" s="13"/>
      <c r="K5" s="14" t="s">
        <v>11</v>
      </c>
      <c r="L5" s="15" t="s">
        <v>12</v>
      </c>
    </row>
    <row r="6" s="6" customFormat="true" ht="13.5" hidden="false" customHeight="false" outlineLevel="0" collapsed="false">
      <c r="A6" s="9"/>
      <c r="B6" s="9"/>
      <c r="C6" s="9"/>
      <c r="D6" s="9"/>
      <c r="E6" s="9"/>
      <c r="F6" s="16" t="s">
        <v>3</v>
      </c>
      <c r="G6" s="13"/>
      <c r="H6" s="13"/>
      <c r="I6" s="17" t="s">
        <v>13</v>
      </c>
      <c r="J6" s="17" t="s">
        <v>14</v>
      </c>
      <c r="K6" s="14"/>
      <c r="L6" s="15"/>
    </row>
    <row r="7" s="6" customFormat="true" ht="13.5" hidden="false" customHeight="false" outlineLevel="0" collapsed="false">
      <c r="A7" s="18" t="s">
        <v>15</v>
      </c>
      <c r="B7" s="18" t="n">
        <v>11</v>
      </c>
      <c r="C7" s="18" t="s">
        <v>16</v>
      </c>
      <c r="D7" s="18"/>
      <c r="E7" s="19"/>
      <c r="F7" s="20" t="n">
        <v>246</v>
      </c>
      <c r="G7" s="21" t="n">
        <v>1604103</v>
      </c>
      <c r="H7" s="21" t="n">
        <v>1704604</v>
      </c>
      <c r="I7" s="21" t="n">
        <v>6521</v>
      </c>
      <c r="J7" s="21" t="n">
        <v>6929</v>
      </c>
      <c r="K7" s="21" t="n">
        <v>4044</v>
      </c>
      <c r="L7" s="21" t="n">
        <v>4167</v>
      </c>
    </row>
    <row r="8" s="6" customFormat="true" ht="13.5" hidden="false" customHeight="false" outlineLevel="0" collapsed="false">
      <c r="A8" s="19"/>
      <c r="B8" s="18" t="n">
        <v>12</v>
      </c>
      <c r="C8" s="18"/>
      <c r="D8" s="18"/>
      <c r="E8" s="19"/>
      <c r="F8" s="22" t="n">
        <v>246</v>
      </c>
      <c r="G8" s="21" t="n">
        <v>1506228</v>
      </c>
      <c r="H8" s="21" t="n">
        <v>1446827</v>
      </c>
      <c r="I8" s="21" t="n">
        <v>6138</v>
      </c>
      <c r="J8" s="21" t="n">
        <v>5890</v>
      </c>
      <c r="K8" s="21" t="n">
        <v>4623</v>
      </c>
      <c r="L8" s="21" t="n">
        <v>5899</v>
      </c>
    </row>
    <row r="9" s="6" customFormat="true" ht="13.5" hidden="false" customHeight="false" outlineLevel="0" collapsed="false">
      <c r="A9" s="19"/>
      <c r="B9" s="18" t="n">
        <v>13</v>
      </c>
      <c r="C9" s="18"/>
      <c r="D9" s="18"/>
      <c r="E9" s="19"/>
      <c r="F9" s="23" t="n">
        <v>245</v>
      </c>
      <c r="G9" s="24" t="n">
        <v>1416842</v>
      </c>
      <c r="H9" s="24" t="n">
        <v>1333949</v>
      </c>
      <c r="I9" s="24" t="n">
        <v>5783</v>
      </c>
      <c r="J9" s="25" t="n">
        <v>5445</v>
      </c>
      <c r="K9" s="25" t="n">
        <v>5550</v>
      </c>
      <c r="L9" s="25" t="n">
        <v>8075</v>
      </c>
    </row>
    <row r="10" s="6" customFormat="true" ht="13.5" hidden="false" customHeight="false" outlineLevel="0" collapsed="false">
      <c r="A10" s="19"/>
      <c r="B10" s="18" t="n">
        <v>14</v>
      </c>
      <c r="C10" s="18"/>
      <c r="D10" s="18"/>
      <c r="E10" s="19"/>
      <c r="F10" s="26" t="n">
        <v>246</v>
      </c>
      <c r="G10" s="27" t="n">
        <v>1304516</v>
      </c>
      <c r="H10" s="27" t="n">
        <v>1167686</v>
      </c>
      <c r="I10" s="27" t="n">
        <v>5302</v>
      </c>
      <c r="J10" s="27" t="n">
        <v>4750</v>
      </c>
      <c r="K10" s="27" t="n">
        <v>3354</v>
      </c>
      <c r="L10" s="27" t="n">
        <v>3964</v>
      </c>
    </row>
    <row r="11" s="6" customFormat="true" ht="13.5" hidden="false" customHeight="false" outlineLevel="0" collapsed="false">
      <c r="A11" s="19"/>
      <c r="B11" s="18" t="n">
        <v>15</v>
      </c>
      <c r="F11" s="26" t="n">
        <f aca="false">SUM(F13:F24)</f>
        <v>248</v>
      </c>
      <c r="G11" s="28" t="n">
        <f aca="false">SUM(G13:G24)</f>
        <v>1189498</v>
      </c>
      <c r="H11" s="28" t="n">
        <f aca="false">SUM(H13:H24)</f>
        <v>1090871</v>
      </c>
      <c r="I11" s="28" t="n">
        <v>4788</v>
      </c>
      <c r="J11" s="28" t="n">
        <v>4393</v>
      </c>
      <c r="K11" s="28" t="n">
        <f aca="false">SUM(K13:K24)</f>
        <v>3715</v>
      </c>
      <c r="L11" s="28" t="n">
        <f aca="false">SUM(L13:L24)</f>
        <v>5061</v>
      </c>
    </row>
    <row r="12" s="6" customFormat="true" ht="13.5" hidden="false" customHeight="false" outlineLevel="0" collapsed="false">
      <c r="A12" s="19"/>
      <c r="B12" s="18"/>
      <c r="C12" s="18"/>
      <c r="D12" s="18"/>
      <c r="E12" s="19"/>
      <c r="F12" s="20"/>
      <c r="G12" s="21"/>
      <c r="H12" s="21"/>
      <c r="I12" s="21"/>
      <c r="J12" s="21"/>
      <c r="K12" s="21"/>
      <c r="L12" s="21"/>
    </row>
    <row r="13" customFormat="false" ht="17.25" hidden="false" customHeight="false" outlineLevel="0" collapsed="false">
      <c r="A13" s="29" t="s">
        <v>15</v>
      </c>
      <c r="B13" s="18" t="n">
        <v>15</v>
      </c>
      <c r="C13" s="30" t="s">
        <v>16</v>
      </c>
      <c r="D13" s="31" t="s">
        <v>17</v>
      </c>
      <c r="E13" s="30" t="s">
        <v>18</v>
      </c>
      <c r="F13" s="20" t="n">
        <v>21</v>
      </c>
      <c r="G13" s="21" t="n">
        <v>99893</v>
      </c>
      <c r="H13" s="21" t="n">
        <v>107202</v>
      </c>
      <c r="I13" s="21" t="n">
        <v>4757</v>
      </c>
      <c r="J13" s="21" t="n">
        <v>5105</v>
      </c>
      <c r="K13" s="21" t="n">
        <v>328</v>
      </c>
      <c r="L13" s="21" t="n">
        <v>494</v>
      </c>
    </row>
    <row r="14" customFormat="false" ht="17.25" hidden="false" customHeight="false" outlineLevel="0" collapsed="false">
      <c r="A14" s="30"/>
      <c r="B14" s="30"/>
      <c r="C14" s="30"/>
      <c r="D14" s="31" t="s">
        <v>19</v>
      </c>
      <c r="E14" s="30"/>
      <c r="F14" s="20" t="n">
        <v>21</v>
      </c>
      <c r="G14" s="21" t="n">
        <v>91142</v>
      </c>
      <c r="H14" s="21" t="n">
        <v>90266</v>
      </c>
      <c r="I14" s="21" t="n">
        <v>4340</v>
      </c>
      <c r="J14" s="21" t="n">
        <v>4298</v>
      </c>
      <c r="K14" s="21" t="n">
        <v>278</v>
      </c>
      <c r="L14" s="21" t="n">
        <v>465</v>
      </c>
    </row>
    <row r="15" customFormat="false" ht="17.25" hidden="false" customHeight="false" outlineLevel="0" collapsed="false">
      <c r="A15" s="30"/>
      <c r="B15" s="30"/>
      <c r="C15" s="30"/>
      <c r="D15" s="31" t="s">
        <v>20</v>
      </c>
      <c r="E15" s="30"/>
      <c r="F15" s="20" t="n">
        <v>21</v>
      </c>
      <c r="G15" s="21" t="n">
        <v>104941</v>
      </c>
      <c r="H15" s="21" t="n">
        <v>112735</v>
      </c>
      <c r="I15" s="21" t="n">
        <v>4997</v>
      </c>
      <c r="J15" s="21" t="n">
        <v>5368</v>
      </c>
      <c r="K15" s="21" t="n">
        <v>483</v>
      </c>
      <c r="L15" s="21" t="n">
        <v>676</v>
      </c>
    </row>
    <row r="16" customFormat="false" ht="17.25" hidden="false" customHeight="false" outlineLevel="0" collapsed="false">
      <c r="A16" s="30"/>
      <c r="B16" s="30"/>
      <c r="C16" s="30"/>
      <c r="D16" s="31" t="s">
        <v>21</v>
      </c>
      <c r="E16" s="30"/>
      <c r="F16" s="20" t="n">
        <v>22</v>
      </c>
      <c r="G16" s="21" t="n">
        <v>134430</v>
      </c>
      <c r="H16" s="21" t="n">
        <v>97723</v>
      </c>
      <c r="I16" s="21" t="n">
        <v>6110</v>
      </c>
      <c r="J16" s="21" t="n">
        <v>4442</v>
      </c>
      <c r="K16" s="21" t="n">
        <v>313</v>
      </c>
      <c r="L16" s="21" t="n">
        <v>389</v>
      </c>
    </row>
    <row r="17" customFormat="false" ht="17.25" hidden="false" customHeight="false" outlineLevel="0" collapsed="false">
      <c r="A17" s="30"/>
      <c r="B17" s="30"/>
      <c r="C17" s="30"/>
      <c r="D17" s="31" t="s">
        <v>22</v>
      </c>
      <c r="E17" s="30"/>
      <c r="F17" s="20" t="n">
        <v>21</v>
      </c>
      <c r="G17" s="21" t="n">
        <v>81524</v>
      </c>
      <c r="H17" s="21" t="n">
        <v>69520</v>
      </c>
      <c r="I17" s="21" t="n">
        <v>3882</v>
      </c>
      <c r="J17" s="21" t="n">
        <v>3310</v>
      </c>
      <c r="K17" s="21" t="n">
        <v>143</v>
      </c>
      <c r="L17" s="21" t="n">
        <v>211</v>
      </c>
    </row>
    <row r="18" customFormat="false" ht="17.25" hidden="false" customHeight="false" outlineLevel="0" collapsed="false">
      <c r="A18" s="30"/>
      <c r="B18" s="30"/>
      <c r="C18" s="30"/>
      <c r="D18" s="31" t="s">
        <v>23</v>
      </c>
      <c r="E18" s="30"/>
      <c r="F18" s="20" t="n">
        <v>20</v>
      </c>
      <c r="G18" s="21" t="n">
        <v>102971</v>
      </c>
      <c r="H18" s="21" t="n">
        <v>92673</v>
      </c>
      <c r="I18" s="21" t="n">
        <v>5148</v>
      </c>
      <c r="J18" s="21" t="n">
        <v>4634</v>
      </c>
      <c r="K18" s="21" t="n">
        <v>675</v>
      </c>
      <c r="L18" s="21" t="n">
        <v>884</v>
      </c>
    </row>
    <row r="19" customFormat="false" ht="17.25" hidden="false" customHeight="false" outlineLevel="0" collapsed="false">
      <c r="A19" s="30"/>
      <c r="B19" s="30"/>
      <c r="C19" s="30"/>
      <c r="D19" s="18" t="n">
        <v>10</v>
      </c>
      <c r="E19" s="30"/>
      <c r="F19" s="20" t="n">
        <v>22</v>
      </c>
      <c r="G19" s="21" t="n">
        <v>94982</v>
      </c>
      <c r="H19" s="21" t="n">
        <v>84601</v>
      </c>
      <c r="I19" s="21" t="n">
        <v>4317</v>
      </c>
      <c r="J19" s="21" t="n">
        <v>3846</v>
      </c>
      <c r="K19" s="21" t="n">
        <v>365</v>
      </c>
      <c r="L19" s="21" t="n">
        <v>410</v>
      </c>
    </row>
    <row r="20" customFormat="false" ht="17.25" hidden="false" customHeight="false" outlineLevel="0" collapsed="false">
      <c r="A20" s="30"/>
      <c r="B20" s="30"/>
      <c r="C20" s="30"/>
      <c r="D20" s="18" t="n">
        <v>11</v>
      </c>
      <c r="E20" s="30"/>
      <c r="F20" s="20" t="n">
        <v>18</v>
      </c>
      <c r="G20" s="21" t="n">
        <v>77755</v>
      </c>
      <c r="H20" s="21" t="n">
        <v>74361</v>
      </c>
      <c r="I20" s="21" t="n">
        <v>4320</v>
      </c>
      <c r="J20" s="21" t="n">
        <v>4131</v>
      </c>
      <c r="K20" s="21" t="n">
        <v>188</v>
      </c>
      <c r="L20" s="21" t="n">
        <v>186</v>
      </c>
    </row>
    <row r="21" customFormat="false" ht="17.25" hidden="false" customHeight="false" outlineLevel="0" collapsed="false">
      <c r="A21" s="30"/>
      <c r="B21" s="30"/>
      <c r="C21" s="30"/>
      <c r="D21" s="32" t="n">
        <v>12</v>
      </c>
      <c r="E21" s="33"/>
      <c r="F21" s="20" t="n">
        <v>21</v>
      </c>
      <c r="G21" s="21" t="n">
        <v>122218</v>
      </c>
      <c r="H21" s="21" t="n">
        <v>115332</v>
      </c>
      <c r="I21" s="21" t="n">
        <v>5820</v>
      </c>
      <c r="J21" s="21" t="n">
        <v>5492</v>
      </c>
      <c r="K21" s="21" t="n">
        <v>305</v>
      </c>
      <c r="L21" s="21" t="n">
        <v>386</v>
      </c>
    </row>
    <row r="22" customFormat="false" ht="17.25" hidden="false" customHeight="false" outlineLevel="0" collapsed="false">
      <c r="A22" s="29" t="s">
        <v>15</v>
      </c>
      <c r="B22" s="18" t="n">
        <v>16</v>
      </c>
      <c r="C22" s="18" t="s">
        <v>16</v>
      </c>
      <c r="D22" s="31" t="s">
        <v>24</v>
      </c>
      <c r="E22" s="30" t="s">
        <v>18</v>
      </c>
      <c r="F22" s="20" t="n">
        <v>19</v>
      </c>
      <c r="G22" s="21" t="n">
        <v>87293</v>
      </c>
      <c r="H22" s="21" t="n">
        <v>77898</v>
      </c>
      <c r="I22" s="21" t="n">
        <v>4594</v>
      </c>
      <c r="J22" s="21" t="n">
        <v>4100</v>
      </c>
      <c r="K22" s="21" t="n">
        <v>181</v>
      </c>
      <c r="L22" s="21" t="n">
        <v>273</v>
      </c>
    </row>
    <row r="23" customFormat="false" ht="17.25" hidden="false" customHeight="false" outlineLevel="0" collapsed="false">
      <c r="A23" s="30"/>
      <c r="B23" s="18"/>
      <c r="C23" s="18"/>
      <c r="D23" s="31" t="s">
        <v>25</v>
      </c>
      <c r="E23" s="30"/>
      <c r="F23" s="20" t="n">
        <v>19</v>
      </c>
      <c r="G23" s="21" t="n">
        <v>87722</v>
      </c>
      <c r="H23" s="21" t="n">
        <v>71887</v>
      </c>
      <c r="I23" s="21" t="n">
        <v>4617</v>
      </c>
      <c r="J23" s="21" t="n">
        <v>3784</v>
      </c>
      <c r="K23" s="21" t="n">
        <v>152</v>
      </c>
      <c r="L23" s="21" t="n">
        <v>282</v>
      </c>
    </row>
    <row r="24" customFormat="false" ht="18" hidden="false" customHeight="false" outlineLevel="0" collapsed="false">
      <c r="A24" s="33"/>
      <c r="B24" s="18"/>
      <c r="C24" s="18"/>
      <c r="D24" s="31" t="s">
        <v>26</v>
      </c>
      <c r="E24" s="30"/>
      <c r="F24" s="20" t="n">
        <v>23</v>
      </c>
      <c r="G24" s="21" t="n">
        <v>104627</v>
      </c>
      <c r="H24" s="21" t="n">
        <v>96673</v>
      </c>
      <c r="I24" s="21" t="n">
        <v>4549</v>
      </c>
      <c r="J24" s="21" t="n">
        <v>4203</v>
      </c>
      <c r="K24" s="21" t="n">
        <v>304</v>
      </c>
      <c r="L24" s="21" t="n">
        <v>405</v>
      </c>
    </row>
    <row r="25" customFormat="false" ht="17.25" hidden="false" customHeight="false" outlineLevel="0" collapsed="false">
      <c r="A25" s="34" t="s">
        <v>27</v>
      </c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8">
    <mergeCell ref="A1:L1"/>
    <mergeCell ref="K4:L4"/>
    <mergeCell ref="A5:E5"/>
    <mergeCell ref="G5:G6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12:39Z</dcterms:created>
  <dc:creator>oyaji</dc:creator>
  <dc:description/>
  <dc:language>en-US</dc:language>
  <cp:lastModifiedBy> </cp:lastModifiedBy>
  <cp:lastPrinted>2004-02-26T01:16:48Z</cp:lastPrinted>
  <dcterms:modified xsi:type="dcterms:W3CDTF">2005-03-29T07:49:13Z</dcterms:modified>
  <cp:revision>0</cp:revision>
  <dc:subject/>
  <dc:title>手形交換高および不渡手形発生状況</dc:title>
</cp:coreProperties>
</file>