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4" sheetId="1" state="visible" r:id="rId2"/>
  </sheets>
  <definedNames>
    <definedName function="false" hidden="false" localSheetId="0" name="_xlnm.Print_Area" vbProcedure="false">08_04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農 業 協 同 組 合 勘 定</t>
  </si>
  <si>
    <t xml:space="preserve">（単位：百万円）</t>
  </si>
  <si>
    <t xml:space="preserve">             預              金  　  （  残      高  ）</t>
  </si>
  <si>
    <t xml:space="preserve">年度および月</t>
  </si>
  <si>
    <t xml:space="preserve">総  額</t>
  </si>
  <si>
    <t xml:space="preserve">当座預金</t>
  </si>
  <si>
    <t xml:space="preserve">普通預金</t>
  </si>
  <si>
    <t xml:space="preserve">定期預金</t>
  </si>
  <si>
    <t xml:space="preserve">購買預金</t>
  </si>
  <si>
    <t xml:space="preserve">その他</t>
  </si>
  <si>
    <t xml:space="preserve">貸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県農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9.19"/>
    <col collapsed="false" customWidth="false" hidden="false" outlineLevel="0" max="3" min="3" style="1" width="8.79"/>
    <col collapsed="false" customWidth="true" hidden="false" outlineLevel="0" max="8" min="4" style="1" width="9.19"/>
    <col collapsed="false" customWidth="false" hidden="false" outlineLevel="0" max="257" min="9" style="1" width="8.7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J2" s="3"/>
    </row>
    <row r="3" s="4" customFormat="true" ht="18" hidden="false" customHeight="true" outlineLevel="0" collapsed="false">
      <c r="B3" s="7" t="s">
        <v>2</v>
      </c>
      <c r="C3" s="8"/>
      <c r="D3" s="8"/>
      <c r="E3" s="8"/>
      <c r="F3" s="8"/>
      <c r="G3" s="9"/>
      <c r="H3" s="10"/>
      <c r="I3" s="3"/>
      <c r="J3" s="3"/>
    </row>
    <row r="4" s="4" customFormat="true" ht="1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3"/>
      <c r="J4" s="3"/>
    </row>
    <row r="5" s="4" customFormat="true" ht="18" hidden="false" customHeight="true" outlineLevel="0" collapsed="false">
      <c r="A5" s="8"/>
      <c r="B5" s="12"/>
      <c r="C5" s="12"/>
      <c r="D5" s="12"/>
      <c r="E5" s="12"/>
      <c r="F5" s="12"/>
      <c r="G5" s="12"/>
      <c r="H5" s="15"/>
      <c r="I5" s="3"/>
      <c r="J5" s="3"/>
    </row>
    <row r="6" s="4" customFormat="true" ht="18" hidden="false" customHeight="true" outlineLevel="0" collapsed="false">
      <c r="A6" s="16" t="s">
        <v>11</v>
      </c>
      <c r="B6" s="17" t="n">
        <v>97746</v>
      </c>
      <c r="C6" s="18" t="n">
        <v>53</v>
      </c>
      <c r="D6" s="18" t="n">
        <v>13519</v>
      </c>
      <c r="E6" s="18" t="n">
        <v>77357</v>
      </c>
      <c r="F6" s="19" t="n">
        <v>0</v>
      </c>
      <c r="G6" s="18" t="n">
        <v>6817</v>
      </c>
      <c r="H6" s="18" t="n">
        <v>7175</v>
      </c>
      <c r="I6" s="3"/>
      <c r="J6" s="3"/>
    </row>
    <row r="7" s="4" customFormat="true" ht="18" hidden="false" customHeight="true" outlineLevel="0" collapsed="false">
      <c r="A7" s="16" t="s">
        <v>12</v>
      </c>
      <c r="B7" s="17" t="n">
        <v>100089</v>
      </c>
      <c r="C7" s="18" t="n">
        <v>66</v>
      </c>
      <c r="D7" s="18" t="n">
        <v>13998</v>
      </c>
      <c r="E7" s="18" t="n">
        <v>79203</v>
      </c>
      <c r="F7" s="19" t="n">
        <v>0</v>
      </c>
      <c r="G7" s="18" t="n">
        <v>6822</v>
      </c>
      <c r="H7" s="18" t="n">
        <v>7105</v>
      </c>
      <c r="I7" s="3"/>
      <c r="J7" s="3"/>
    </row>
    <row r="8" s="4" customFormat="true" ht="18" hidden="false" customHeight="true" outlineLevel="0" collapsed="false">
      <c r="A8" s="16" t="s">
        <v>13</v>
      </c>
      <c r="B8" s="17" t="n">
        <v>102463</v>
      </c>
      <c r="C8" s="20" t="n">
        <v>83</v>
      </c>
      <c r="D8" s="20" t="n">
        <v>18328</v>
      </c>
      <c r="E8" s="20" t="n">
        <v>77110</v>
      </c>
      <c r="F8" s="19" t="n">
        <v>0</v>
      </c>
      <c r="G8" s="20" t="n">
        <v>6942</v>
      </c>
      <c r="H8" s="20" t="n">
        <v>9708</v>
      </c>
      <c r="I8" s="3"/>
      <c r="J8" s="3"/>
    </row>
    <row r="9" s="4" customFormat="true" ht="18" hidden="false" customHeight="true" outlineLevel="0" collapsed="false">
      <c r="A9" s="16" t="s">
        <v>14</v>
      </c>
      <c r="B9" s="17" t="n">
        <v>102740</v>
      </c>
      <c r="C9" s="18" t="n">
        <v>88</v>
      </c>
      <c r="D9" s="18" t="n">
        <v>21161</v>
      </c>
      <c r="E9" s="18" t="n">
        <v>74150</v>
      </c>
      <c r="F9" s="19" t="n">
        <v>0</v>
      </c>
      <c r="G9" s="18" t="n">
        <v>7341</v>
      </c>
      <c r="H9" s="18" t="n">
        <v>10038</v>
      </c>
      <c r="I9" s="3"/>
      <c r="J9" s="3"/>
    </row>
    <row r="10" s="4" customFormat="true" ht="18" hidden="false" customHeight="true" outlineLevel="0" collapsed="false">
      <c r="A10" s="16" t="s">
        <v>15</v>
      </c>
      <c r="B10" s="17" t="n">
        <f aca="false">B23</f>
        <v>106554</v>
      </c>
      <c r="C10" s="18" t="n">
        <f aca="false">C23</f>
        <v>68</v>
      </c>
      <c r="D10" s="18" t="n">
        <f aca="false">D23</f>
        <v>20719</v>
      </c>
      <c r="E10" s="18" t="n">
        <f aca="false">E23</f>
        <v>78979</v>
      </c>
      <c r="F10" s="19" t="n">
        <v>0</v>
      </c>
      <c r="G10" s="18" t="n">
        <f aca="false">G23</f>
        <v>6788</v>
      </c>
      <c r="H10" s="18" t="n">
        <f aca="false">H23</f>
        <v>9799</v>
      </c>
      <c r="I10" s="3"/>
      <c r="J10" s="3"/>
    </row>
    <row r="11" s="4" customFormat="true" ht="8.25" hidden="false" customHeight="true" outlineLevel="0" collapsed="false">
      <c r="A11" s="16"/>
      <c r="B11" s="17"/>
      <c r="C11" s="18"/>
      <c r="E11" s="18"/>
      <c r="F11" s="19"/>
      <c r="G11" s="18"/>
      <c r="H11" s="18"/>
      <c r="I11" s="3"/>
      <c r="J11" s="3"/>
    </row>
    <row r="12" s="4" customFormat="true" ht="18" hidden="false" customHeight="true" outlineLevel="0" collapsed="false">
      <c r="A12" s="16" t="s">
        <v>16</v>
      </c>
      <c r="B12" s="17" t="n">
        <v>102299</v>
      </c>
      <c r="C12" s="21" t="n">
        <v>53</v>
      </c>
      <c r="D12" s="18" t="n">
        <v>20486</v>
      </c>
      <c r="E12" s="21" t="n">
        <v>74120</v>
      </c>
      <c r="F12" s="19" t="n">
        <v>0</v>
      </c>
      <c r="G12" s="21" t="n">
        <v>7640</v>
      </c>
      <c r="H12" s="21" t="n">
        <v>9722</v>
      </c>
      <c r="I12" s="3"/>
      <c r="J12" s="3"/>
    </row>
    <row r="13" s="4" customFormat="true" ht="18" hidden="false" customHeight="true" outlineLevel="0" collapsed="false">
      <c r="A13" s="16" t="s">
        <v>17</v>
      </c>
      <c r="B13" s="17" t="n">
        <v>102872</v>
      </c>
      <c r="C13" s="21" t="n">
        <v>52</v>
      </c>
      <c r="D13" s="21" t="n">
        <v>20568</v>
      </c>
      <c r="E13" s="21" t="n">
        <v>75034</v>
      </c>
      <c r="F13" s="19" t="n">
        <v>0</v>
      </c>
      <c r="G13" s="21" t="n">
        <v>7218</v>
      </c>
      <c r="H13" s="21" t="n">
        <v>9831</v>
      </c>
      <c r="I13" s="3"/>
      <c r="J13" s="3"/>
    </row>
    <row r="14" s="4" customFormat="true" ht="18" hidden="false" customHeight="true" outlineLevel="0" collapsed="false">
      <c r="A14" s="16" t="s">
        <v>18</v>
      </c>
      <c r="B14" s="17" t="n">
        <v>104312</v>
      </c>
      <c r="C14" s="21" t="n">
        <v>67</v>
      </c>
      <c r="D14" s="21" t="n">
        <v>21437</v>
      </c>
      <c r="E14" s="21" t="n">
        <v>75217</v>
      </c>
      <c r="F14" s="19" t="n">
        <v>0</v>
      </c>
      <c r="G14" s="21" t="n">
        <v>7591</v>
      </c>
      <c r="H14" s="21" t="n">
        <v>9756</v>
      </c>
      <c r="I14" s="3"/>
      <c r="J14" s="3"/>
    </row>
    <row r="15" s="4" customFormat="true" ht="18" hidden="false" customHeight="true" outlineLevel="0" collapsed="false">
      <c r="A15" s="16" t="s">
        <v>19</v>
      </c>
      <c r="B15" s="17" t="n">
        <v>104258</v>
      </c>
      <c r="C15" s="21" t="n">
        <v>76</v>
      </c>
      <c r="D15" s="21" t="n">
        <v>21199</v>
      </c>
      <c r="E15" s="21" t="n">
        <v>75579</v>
      </c>
      <c r="F15" s="19" t="n">
        <v>0</v>
      </c>
      <c r="G15" s="21" t="n">
        <v>7404</v>
      </c>
      <c r="H15" s="21" t="n">
        <v>9629</v>
      </c>
      <c r="I15" s="3"/>
      <c r="J15" s="3"/>
    </row>
    <row r="16" s="4" customFormat="true" ht="18" hidden="false" customHeight="true" outlineLevel="0" collapsed="false">
      <c r="A16" s="16" t="s">
        <v>20</v>
      </c>
      <c r="B16" s="17" t="n">
        <v>104443</v>
      </c>
      <c r="C16" s="21" t="n">
        <v>78</v>
      </c>
      <c r="D16" s="21" t="n">
        <v>21541</v>
      </c>
      <c r="E16" s="21" t="n">
        <v>75726</v>
      </c>
      <c r="F16" s="19" t="n">
        <v>0</v>
      </c>
      <c r="G16" s="21" t="n">
        <v>7098</v>
      </c>
      <c r="H16" s="21" t="n">
        <v>9553</v>
      </c>
      <c r="I16" s="3"/>
      <c r="J16" s="3"/>
    </row>
    <row r="17" s="4" customFormat="true" ht="18" hidden="false" customHeight="true" outlineLevel="0" collapsed="false">
      <c r="A17" s="16" t="s">
        <v>21</v>
      </c>
      <c r="B17" s="17" t="n">
        <v>103424</v>
      </c>
      <c r="C17" s="21" t="n">
        <v>82</v>
      </c>
      <c r="D17" s="21" t="n">
        <v>21162</v>
      </c>
      <c r="E17" s="21" t="n">
        <v>75108</v>
      </c>
      <c r="F17" s="19" t="n">
        <v>0</v>
      </c>
      <c r="G17" s="21" t="n">
        <v>7072</v>
      </c>
      <c r="H17" s="21" t="n">
        <v>9462</v>
      </c>
      <c r="I17" s="3"/>
      <c r="J17" s="3"/>
    </row>
    <row r="18" s="4" customFormat="true" ht="18" hidden="false" customHeight="true" outlineLevel="0" collapsed="false">
      <c r="A18" s="16" t="s">
        <v>22</v>
      </c>
      <c r="B18" s="17" t="n">
        <v>103270</v>
      </c>
      <c r="C18" s="21" t="n">
        <v>58</v>
      </c>
      <c r="D18" s="21" t="n">
        <v>21223</v>
      </c>
      <c r="E18" s="21" t="n">
        <v>74978</v>
      </c>
      <c r="F18" s="19" t="n">
        <v>0</v>
      </c>
      <c r="G18" s="21" t="n">
        <v>7011</v>
      </c>
      <c r="H18" s="21" t="n">
        <v>9413</v>
      </c>
      <c r="I18" s="3"/>
      <c r="J18" s="3"/>
    </row>
    <row r="19" s="4" customFormat="true" ht="18" hidden="false" customHeight="true" outlineLevel="0" collapsed="false">
      <c r="A19" s="16" t="s">
        <v>23</v>
      </c>
      <c r="B19" s="17" t="n">
        <v>104445</v>
      </c>
      <c r="C19" s="21" t="n">
        <v>69</v>
      </c>
      <c r="D19" s="21" t="n">
        <v>20920</v>
      </c>
      <c r="E19" s="21" t="n">
        <v>76563</v>
      </c>
      <c r="F19" s="19" t="n">
        <v>0</v>
      </c>
      <c r="G19" s="21" t="n">
        <v>6893</v>
      </c>
      <c r="H19" s="21" t="n">
        <v>9789</v>
      </c>
      <c r="I19" s="3"/>
      <c r="J19" s="3"/>
    </row>
    <row r="20" s="4" customFormat="true" ht="18" hidden="false" customHeight="true" outlineLevel="0" collapsed="false">
      <c r="A20" s="16" t="s">
        <v>24</v>
      </c>
      <c r="B20" s="17" t="n">
        <v>106947</v>
      </c>
      <c r="C20" s="21" t="n">
        <v>128</v>
      </c>
      <c r="D20" s="21" t="n">
        <v>20408</v>
      </c>
      <c r="E20" s="21" t="n">
        <v>79607</v>
      </c>
      <c r="F20" s="19" t="n">
        <v>0</v>
      </c>
      <c r="G20" s="21" t="n">
        <v>6804</v>
      </c>
      <c r="H20" s="21" t="n">
        <v>9702</v>
      </c>
      <c r="I20" s="3"/>
      <c r="J20" s="3"/>
    </row>
    <row r="21" s="4" customFormat="true" ht="18" hidden="false" customHeight="true" outlineLevel="0" collapsed="false">
      <c r="A21" s="16" t="s">
        <v>25</v>
      </c>
      <c r="B21" s="17" t="n">
        <v>107187</v>
      </c>
      <c r="C21" s="21" t="n">
        <v>78</v>
      </c>
      <c r="D21" s="21" t="n">
        <v>20601</v>
      </c>
      <c r="E21" s="21" t="n">
        <v>79644</v>
      </c>
      <c r="F21" s="19" t="n">
        <v>0</v>
      </c>
      <c r="G21" s="21" t="n">
        <v>6864</v>
      </c>
      <c r="H21" s="21" t="n">
        <v>9655</v>
      </c>
      <c r="I21" s="3"/>
      <c r="J21" s="3"/>
    </row>
    <row r="22" s="4" customFormat="true" ht="18" hidden="false" customHeight="true" outlineLevel="0" collapsed="false">
      <c r="A22" s="16" t="s">
        <v>26</v>
      </c>
      <c r="B22" s="17" t="n">
        <v>107306</v>
      </c>
      <c r="C22" s="21" t="n">
        <v>60</v>
      </c>
      <c r="D22" s="21" t="n">
        <v>20851</v>
      </c>
      <c r="E22" s="21" t="n">
        <v>79579</v>
      </c>
      <c r="F22" s="19" t="n">
        <v>0</v>
      </c>
      <c r="G22" s="21" t="n">
        <v>6816</v>
      </c>
      <c r="H22" s="21" t="n">
        <v>9627</v>
      </c>
      <c r="I22" s="3"/>
      <c r="J22" s="3"/>
    </row>
    <row r="23" s="4" customFormat="true" ht="18" hidden="false" customHeight="true" outlineLevel="0" collapsed="false">
      <c r="A23" s="22" t="s">
        <v>27</v>
      </c>
      <c r="B23" s="23" t="n">
        <v>106554</v>
      </c>
      <c r="C23" s="24" t="n">
        <v>68</v>
      </c>
      <c r="D23" s="21" t="n">
        <v>20719</v>
      </c>
      <c r="E23" s="24" t="n">
        <v>78979</v>
      </c>
      <c r="F23" s="19" t="n">
        <v>0</v>
      </c>
      <c r="G23" s="24" t="n">
        <v>6788</v>
      </c>
      <c r="H23" s="21" t="n">
        <v>9799</v>
      </c>
      <c r="I23" s="3"/>
      <c r="J23" s="3"/>
    </row>
    <row r="24" s="27" customFormat="true" ht="13.5" hidden="false" customHeight="true" outlineLevel="0" collapsed="false">
      <c r="A24" s="25" t="s">
        <v>28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4.25" hidden="false" customHeight="false" outlineLevel="0" collapsed="false">
      <c r="J26" s="28"/>
    </row>
    <row r="27" customFormat="false" ht="14.25" hidden="false" customHeight="false" outlineLevel="0" collapsed="false">
      <c r="J27" s="28"/>
    </row>
    <row r="28" customFormat="false" ht="14.25" hidden="false" customHeight="false" outlineLevel="0" collapsed="false">
      <c r="J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</sheetData>
  <mergeCells count="7">
    <mergeCell ref="A1:H1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01:34Z</dcterms:created>
  <dc:creator>oyaji</dc:creator>
  <dc:description/>
  <dc:language>en-US</dc:language>
  <cp:lastModifiedBy> </cp:lastModifiedBy>
  <cp:lastPrinted>2005-03-29T07:30:56Z</cp:lastPrinted>
  <dcterms:modified xsi:type="dcterms:W3CDTF">2005-03-29T07:31:30Z</dcterms:modified>
  <cp:revision>0</cp:revision>
  <dc:subject/>
  <dc:title>農業協同組合勘定</dc:title>
</cp:coreProperties>
</file>