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_02" sheetId="1" state="visible" r:id="rId2"/>
  </sheets>
  <definedNames>
    <definedName function="false" hidden="false" localSheetId="0" name="_xlnm.Print_Area" vbProcedure="false">08_02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信  用　金  庫  勘  定</t>
  </si>
  <si>
    <t xml:space="preserve">（単位：百万円）</t>
  </si>
  <si>
    <t xml:space="preserve">             預              金  　  （  残      高  ）</t>
  </si>
  <si>
    <t xml:space="preserve">年度および月</t>
  </si>
  <si>
    <t xml:space="preserve">総  額</t>
  </si>
  <si>
    <t xml:space="preserve">当座預金</t>
  </si>
  <si>
    <t xml:space="preserve">普通預金</t>
  </si>
  <si>
    <t xml:space="preserve">通知預金</t>
  </si>
  <si>
    <t xml:space="preserve">定期預金　 積立預金</t>
  </si>
  <si>
    <t xml:space="preserve">その他</t>
  </si>
  <si>
    <t xml:space="preserve">貸出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資料：市内信用金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2.09"/>
    <col collapsed="false" customWidth="true" hidden="false" outlineLevel="0" max="8" min="2" style="1" width="9.19"/>
    <col collapsed="false" customWidth="false" hidden="false" outlineLevel="0" max="257" min="9" style="1" width="8.7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s="3" customFormat="true" ht="18" hidden="false" customHeight="true" outlineLevel="0" collapsed="false">
      <c r="B3" s="6" t="s">
        <v>2</v>
      </c>
      <c r="C3" s="7"/>
      <c r="D3" s="7"/>
      <c r="E3" s="7"/>
      <c r="F3" s="7"/>
      <c r="G3" s="8"/>
      <c r="H3" s="9"/>
    </row>
    <row r="4" s="3" customFormat="tru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1" t="s">
        <v>9</v>
      </c>
      <c r="H4" s="13" t="s">
        <v>10</v>
      </c>
    </row>
    <row r="5" s="3" customFormat="true" ht="18" hidden="false" customHeight="true" outlineLevel="0" collapsed="false">
      <c r="A5" s="7"/>
      <c r="B5" s="11"/>
      <c r="C5" s="11"/>
      <c r="D5" s="11"/>
      <c r="E5" s="11"/>
      <c r="F5" s="12"/>
      <c r="G5" s="11"/>
      <c r="H5" s="14"/>
    </row>
    <row r="6" s="3" customFormat="true" ht="18" hidden="false" customHeight="true" outlineLevel="0" collapsed="false">
      <c r="A6" s="15" t="s">
        <v>11</v>
      </c>
      <c r="B6" s="16" t="n">
        <v>103153</v>
      </c>
      <c r="C6" s="17" t="n">
        <v>1191</v>
      </c>
      <c r="D6" s="17" t="n">
        <v>12665</v>
      </c>
      <c r="E6" s="18" t="n">
        <v>433</v>
      </c>
      <c r="F6" s="17" t="n">
        <v>88518</v>
      </c>
      <c r="G6" s="3" t="n">
        <v>346</v>
      </c>
      <c r="H6" s="17" t="n">
        <v>82723</v>
      </c>
    </row>
    <row r="7" s="3" customFormat="true" ht="18" hidden="false" customHeight="true" outlineLevel="0" collapsed="false">
      <c r="A7" s="15" t="s">
        <v>12</v>
      </c>
      <c r="B7" s="16" t="n">
        <v>108882</v>
      </c>
      <c r="C7" s="18" t="n">
        <v>1659</v>
      </c>
      <c r="D7" s="18" t="n">
        <v>13657</v>
      </c>
      <c r="E7" s="18" t="n">
        <v>101</v>
      </c>
      <c r="F7" s="18" t="n">
        <v>93511</v>
      </c>
      <c r="G7" s="18" t="n">
        <v>97</v>
      </c>
      <c r="H7" s="18" t="n">
        <v>78513</v>
      </c>
    </row>
    <row r="8" s="3" customFormat="true" ht="18" hidden="false" customHeight="true" outlineLevel="0" collapsed="false">
      <c r="A8" s="15" t="s">
        <v>13</v>
      </c>
      <c r="B8" s="16" t="n">
        <v>113061</v>
      </c>
      <c r="C8" s="18" t="n">
        <v>1320</v>
      </c>
      <c r="D8" s="18" t="n">
        <v>18041</v>
      </c>
      <c r="E8" s="18" t="n">
        <v>81</v>
      </c>
      <c r="F8" s="18" t="n">
        <v>93511</v>
      </c>
      <c r="G8" s="18" t="n">
        <v>97</v>
      </c>
      <c r="H8" s="18" t="n">
        <v>73534</v>
      </c>
    </row>
    <row r="9" s="3" customFormat="true" ht="18" hidden="false" customHeight="true" outlineLevel="0" collapsed="false">
      <c r="A9" s="15" t="s">
        <v>14</v>
      </c>
      <c r="B9" s="19" t="n">
        <v>106545</v>
      </c>
      <c r="C9" s="20" t="n">
        <v>833</v>
      </c>
      <c r="D9" s="20" t="n">
        <v>16164</v>
      </c>
      <c r="E9" s="20" t="n">
        <v>10</v>
      </c>
      <c r="F9" s="20" t="n">
        <v>89268</v>
      </c>
      <c r="G9" s="20" t="n">
        <v>266</v>
      </c>
      <c r="H9" s="20" t="n">
        <v>56816</v>
      </c>
    </row>
    <row r="10" s="3" customFormat="true" ht="18" hidden="false" customHeight="true" outlineLevel="0" collapsed="false">
      <c r="A10" s="15" t="s">
        <v>15</v>
      </c>
      <c r="B10" s="19" t="n">
        <f aca="false">B23</f>
        <v>113101</v>
      </c>
      <c r="C10" s="20" t="n">
        <f aca="false">C23</f>
        <v>892</v>
      </c>
      <c r="D10" s="20" t="n">
        <f aca="false">D23</f>
        <v>17985</v>
      </c>
      <c r="E10" s="20" t="n">
        <f aca="false">E23</f>
        <v>63</v>
      </c>
      <c r="F10" s="20" t="n">
        <f aca="false">F23</f>
        <v>93857</v>
      </c>
      <c r="G10" s="20" t="n">
        <f aca="false">G23</f>
        <v>302</v>
      </c>
      <c r="H10" s="20" t="n">
        <f aca="false">H23</f>
        <v>48116</v>
      </c>
    </row>
    <row r="11" s="3" customFormat="true" ht="8.25" hidden="false" customHeight="true" outlineLevel="0" collapsed="false">
      <c r="A11" s="15"/>
      <c r="B11" s="16"/>
      <c r="C11" s="18"/>
      <c r="D11" s="18"/>
      <c r="E11" s="18"/>
      <c r="F11" s="18"/>
      <c r="G11" s="18"/>
      <c r="H11" s="18"/>
    </row>
    <row r="12" s="3" customFormat="true" ht="18" hidden="false" customHeight="true" outlineLevel="0" collapsed="false">
      <c r="A12" s="15" t="s">
        <v>16</v>
      </c>
      <c r="B12" s="16" t="n">
        <v>103927</v>
      </c>
      <c r="C12" s="18" t="n">
        <v>1190</v>
      </c>
      <c r="D12" s="18" t="n">
        <v>16666</v>
      </c>
      <c r="E12" s="18" t="n">
        <v>173</v>
      </c>
      <c r="F12" s="18" t="n">
        <v>85252</v>
      </c>
      <c r="G12" s="18" t="n">
        <v>645</v>
      </c>
      <c r="H12" s="18" t="n">
        <v>48274</v>
      </c>
    </row>
    <row r="13" s="3" customFormat="true" ht="18" hidden="false" customHeight="true" outlineLevel="0" collapsed="false">
      <c r="A13" s="15" t="s">
        <v>17</v>
      </c>
      <c r="B13" s="16" t="n">
        <v>104615</v>
      </c>
      <c r="C13" s="18" t="n">
        <v>1264</v>
      </c>
      <c r="D13" s="18" t="n">
        <v>16509</v>
      </c>
      <c r="E13" s="18" t="n">
        <v>181</v>
      </c>
      <c r="F13" s="18" t="n">
        <v>86301</v>
      </c>
      <c r="G13" s="18" t="n">
        <v>358</v>
      </c>
      <c r="H13" s="18" t="n">
        <v>47812</v>
      </c>
    </row>
    <row r="14" s="3" customFormat="true" ht="18" hidden="false" customHeight="true" outlineLevel="0" collapsed="false">
      <c r="A14" s="15" t="s">
        <v>18</v>
      </c>
      <c r="B14" s="16" t="n">
        <v>105923</v>
      </c>
      <c r="C14" s="18" t="n">
        <v>1059</v>
      </c>
      <c r="D14" s="18" t="n">
        <v>16823</v>
      </c>
      <c r="E14" s="18" t="n">
        <v>201</v>
      </c>
      <c r="F14" s="18" t="n">
        <v>87237</v>
      </c>
      <c r="G14" s="18" t="n">
        <v>602</v>
      </c>
      <c r="H14" s="18" t="n">
        <v>47568</v>
      </c>
    </row>
    <row r="15" s="3" customFormat="true" ht="18" hidden="false" customHeight="true" outlineLevel="0" collapsed="false">
      <c r="A15" s="15" t="s">
        <v>19</v>
      </c>
      <c r="B15" s="16" t="n">
        <v>106686</v>
      </c>
      <c r="C15" s="18" t="n">
        <v>1034</v>
      </c>
      <c r="D15" s="18" t="n">
        <v>16313</v>
      </c>
      <c r="E15" s="18" t="n">
        <v>186</v>
      </c>
      <c r="F15" s="18" t="n">
        <v>88620</v>
      </c>
      <c r="G15" s="18" t="n">
        <v>532</v>
      </c>
      <c r="H15" s="18" t="n">
        <v>47108</v>
      </c>
    </row>
    <row r="16" s="3" customFormat="true" ht="18" hidden="false" customHeight="true" outlineLevel="0" collapsed="false">
      <c r="A16" s="15" t="s">
        <v>20</v>
      </c>
      <c r="B16" s="16" t="n">
        <v>107467</v>
      </c>
      <c r="C16" s="18" t="n">
        <v>981</v>
      </c>
      <c r="D16" s="18" t="n">
        <v>17076</v>
      </c>
      <c r="E16" s="18" t="n">
        <v>171</v>
      </c>
      <c r="F16" s="18" t="n">
        <v>88890</v>
      </c>
      <c r="G16" s="18" t="n">
        <v>348</v>
      </c>
      <c r="H16" s="18" t="n">
        <v>47360</v>
      </c>
    </row>
    <row r="17" s="3" customFormat="true" ht="18" hidden="false" customHeight="true" outlineLevel="0" collapsed="false">
      <c r="A17" s="15" t="s">
        <v>21</v>
      </c>
      <c r="B17" s="16" t="n">
        <v>107427</v>
      </c>
      <c r="C17" s="18" t="n">
        <v>864</v>
      </c>
      <c r="D17" s="18" t="n">
        <v>16658</v>
      </c>
      <c r="E17" s="18" t="n">
        <v>136</v>
      </c>
      <c r="F17" s="18" t="n">
        <v>89356</v>
      </c>
      <c r="G17" s="18" t="n">
        <v>411</v>
      </c>
      <c r="H17" s="18" t="n">
        <v>47508</v>
      </c>
    </row>
    <row r="18" s="3" customFormat="true" ht="18" hidden="false" customHeight="true" outlineLevel="0" collapsed="false">
      <c r="A18" s="15" t="s">
        <v>22</v>
      </c>
      <c r="B18" s="16" t="n">
        <v>108155</v>
      </c>
      <c r="C18" s="18" t="n">
        <v>850</v>
      </c>
      <c r="D18" s="18" t="n">
        <v>17132</v>
      </c>
      <c r="E18" s="18" t="n">
        <v>31</v>
      </c>
      <c r="F18" s="18" t="n">
        <v>89722</v>
      </c>
      <c r="G18" s="18" t="n">
        <v>419</v>
      </c>
      <c r="H18" s="18" t="n">
        <v>47280</v>
      </c>
    </row>
    <row r="19" s="3" customFormat="true" ht="18" hidden="false" customHeight="true" outlineLevel="0" collapsed="false">
      <c r="A19" s="15" t="s">
        <v>23</v>
      </c>
      <c r="B19" s="16" t="n">
        <v>108451</v>
      </c>
      <c r="C19" s="18" t="n">
        <v>927</v>
      </c>
      <c r="D19" s="18" t="n">
        <v>17162</v>
      </c>
      <c r="E19" s="18" t="n">
        <v>26</v>
      </c>
      <c r="F19" s="18" t="n">
        <v>90147</v>
      </c>
      <c r="G19" s="18" t="n">
        <v>188</v>
      </c>
      <c r="H19" s="18" t="n">
        <v>47240</v>
      </c>
    </row>
    <row r="20" s="3" customFormat="true" ht="18" hidden="false" customHeight="true" outlineLevel="0" collapsed="false">
      <c r="A20" s="15" t="s">
        <v>24</v>
      </c>
      <c r="B20" s="16" t="n">
        <v>110609</v>
      </c>
      <c r="C20" s="18" t="n">
        <v>1059</v>
      </c>
      <c r="D20" s="18" t="n">
        <v>17525</v>
      </c>
      <c r="E20" s="18" t="n">
        <v>0</v>
      </c>
      <c r="F20" s="18" t="n">
        <v>91906</v>
      </c>
      <c r="G20" s="18" t="n">
        <v>118</v>
      </c>
      <c r="H20" s="18" t="n">
        <v>47428</v>
      </c>
    </row>
    <row r="21" s="3" customFormat="true" ht="18" hidden="false" customHeight="true" outlineLevel="0" collapsed="false">
      <c r="A21" s="15" t="s">
        <v>25</v>
      </c>
      <c r="B21" s="16" t="n">
        <v>110759</v>
      </c>
      <c r="C21" s="18" t="n">
        <v>996</v>
      </c>
      <c r="D21" s="18" t="n">
        <v>17235</v>
      </c>
      <c r="E21" s="18" t="n">
        <v>0</v>
      </c>
      <c r="F21" s="18" t="n">
        <v>92392</v>
      </c>
      <c r="G21" s="18" t="n">
        <v>136</v>
      </c>
      <c r="H21" s="18" t="n">
        <v>47545</v>
      </c>
    </row>
    <row r="22" s="3" customFormat="true" ht="18" hidden="false" customHeight="true" outlineLevel="0" collapsed="false">
      <c r="A22" s="15" t="s">
        <v>26</v>
      </c>
      <c r="B22" s="16" t="n">
        <v>111816</v>
      </c>
      <c r="C22" s="18" t="n">
        <v>869</v>
      </c>
      <c r="D22" s="18" t="n">
        <v>17918</v>
      </c>
      <c r="E22" s="18" t="n">
        <v>25</v>
      </c>
      <c r="F22" s="18" t="n">
        <v>92660</v>
      </c>
      <c r="G22" s="18" t="n">
        <v>343</v>
      </c>
      <c r="H22" s="18" t="n">
        <v>47881</v>
      </c>
    </row>
    <row r="23" s="3" customFormat="true" ht="18" hidden="false" customHeight="true" outlineLevel="0" collapsed="false">
      <c r="A23" s="21" t="s">
        <v>27</v>
      </c>
      <c r="B23" s="22" t="n">
        <v>113101</v>
      </c>
      <c r="C23" s="23" t="n">
        <v>892</v>
      </c>
      <c r="D23" s="23" t="n">
        <v>17985</v>
      </c>
      <c r="E23" s="23" t="n">
        <v>63</v>
      </c>
      <c r="F23" s="23" t="n">
        <v>93857</v>
      </c>
      <c r="G23" s="23" t="n">
        <v>302</v>
      </c>
      <c r="H23" s="23" t="n">
        <v>48116</v>
      </c>
    </row>
    <row r="24" s="26" customFormat="true" ht="13.5" hidden="false" customHeight="true" outlineLevel="0" collapsed="false">
      <c r="A24" s="24" t="s">
        <v>28</v>
      </c>
      <c r="B24" s="25"/>
      <c r="C24" s="25"/>
      <c r="D24" s="25"/>
      <c r="E24" s="25"/>
      <c r="F24" s="25"/>
      <c r="G24" s="25"/>
      <c r="H24" s="25"/>
    </row>
  </sheetData>
  <mergeCells count="7">
    <mergeCell ref="A1:H1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1:01:22Z</dcterms:created>
  <dc:creator>oyaji</dc:creator>
  <dc:description/>
  <dc:language>en-US</dc:language>
  <cp:lastModifiedBy> </cp:lastModifiedBy>
  <dcterms:modified xsi:type="dcterms:W3CDTF">2005-03-29T07:13:38Z</dcterms:modified>
  <cp:revision>0</cp:revision>
  <dc:subject/>
  <dc:title>信用金庫勘定</dc:title>
</cp:coreProperties>
</file>