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1" sheetId="1" state="visible" r:id="rId2"/>
  </sheets>
  <definedNames>
    <definedName function="false" hidden="false" localSheetId="0" name="_xlnm.Print_Area" vbProcedure="false">08_0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銀　　行　　主　　要　　勘　　定</t>
  </si>
  <si>
    <t xml:space="preserve">　この表は、奈良県銀行協会加盟の奈良市内の店舗についての諸勘定で、年度末現在・月末現在の計算である。</t>
  </si>
  <si>
    <t xml:space="preserve">（単位：百万円）</t>
  </si>
  <si>
    <t xml:space="preserve">             預              金  　  （  残      高  ）</t>
  </si>
  <si>
    <t xml:space="preserve">年度および月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　 積立預金</t>
  </si>
  <si>
    <t xml:space="preserve">その他</t>
  </si>
  <si>
    <t xml:space="preserve">貸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奈良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8" min="2" style="1" width="9.19"/>
    <col collapsed="false" customWidth="false" hidden="false" outlineLevel="0" max="257" min="9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true" outlineLevel="0" collapsed="false">
      <c r="A2" s="3"/>
    </row>
    <row r="3" s="4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8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2</v>
      </c>
    </row>
    <row r="5" s="4" customFormat="true" ht="13.5" hidden="false" customHeight="true" outlineLevel="0" collapsed="false">
      <c r="B5" s="9" t="s">
        <v>3</v>
      </c>
      <c r="C5" s="10"/>
      <c r="D5" s="10"/>
      <c r="E5" s="10"/>
      <c r="F5" s="10"/>
      <c r="G5" s="11"/>
      <c r="H5" s="12"/>
    </row>
    <row r="6" s="4" customFormat="true" ht="13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4" t="s">
        <v>10</v>
      </c>
      <c r="H6" s="16" t="s">
        <v>11</v>
      </c>
    </row>
    <row r="7" s="4" customFormat="true" ht="13.5" hidden="false" customHeight="false" outlineLevel="0" collapsed="false">
      <c r="A7" s="10"/>
      <c r="B7" s="14"/>
      <c r="C7" s="14"/>
      <c r="D7" s="14"/>
      <c r="E7" s="14"/>
      <c r="F7" s="15"/>
      <c r="G7" s="14"/>
      <c r="H7" s="17"/>
    </row>
    <row r="8" s="4" customFormat="true" ht="18" hidden="false" customHeight="true" outlineLevel="0" collapsed="false">
      <c r="A8" s="18" t="s">
        <v>12</v>
      </c>
      <c r="B8" s="19" t="n">
        <v>1838305</v>
      </c>
      <c r="C8" s="20" t="n">
        <v>34697</v>
      </c>
      <c r="D8" s="20" t="n">
        <v>453390</v>
      </c>
      <c r="E8" s="20" t="n">
        <v>19858</v>
      </c>
      <c r="F8" s="20" t="n">
        <v>1271584</v>
      </c>
      <c r="G8" s="20" t="n">
        <v>58776</v>
      </c>
      <c r="H8" s="20" t="n">
        <v>1050337</v>
      </c>
    </row>
    <row r="9" s="4" customFormat="true" ht="18" hidden="false" customHeight="true" outlineLevel="0" collapsed="false">
      <c r="A9" s="18" t="s">
        <v>13</v>
      </c>
      <c r="B9" s="19" t="n">
        <v>1850029</v>
      </c>
      <c r="C9" s="20" t="n">
        <v>38335</v>
      </c>
      <c r="D9" s="20" t="n">
        <v>503812</v>
      </c>
      <c r="E9" s="20" t="n">
        <v>19301</v>
      </c>
      <c r="F9" s="20" t="n">
        <v>1253182</v>
      </c>
      <c r="G9" s="20" t="n">
        <v>35399</v>
      </c>
      <c r="H9" s="20" t="n">
        <v>1048172</v>
      </c>
    </row>
    <row r="10" s="4" customFormat="true" ht="18" hidden="false" customHeight="true" outlineLevel="0" collapsed="false">
      <c r="A10" s="18" t="s">
        <v>14</v>
      </c>
      <c r="B10" s="19" t="n">
        <v>2011211</v>
      </c>
      <c r="C10" s="21" t="n">
        <v>37618</v>
      </c>
      <c r="D10" s="21" t="n">
        <v>747207</v>
      </c>
      <c r="E10" s="21" t="n">
        <v>16382</v>
      </c>
      <c r="F10" s="21" t="n">
        <v>1157020</v>
      </c>
      <c r="G10" s="21" t="n">
        <v>52984</v>
      </c>
      <c r="H10" s="21" t="n">
        <v>1005011</v>
      </c>
    </row>
    <row r="11" s="4" customFormat="true" ht="18" hidden="false" customHeight="true" outlineLevel="0" collapsed="false">
      <c r="A11" s="18" t="s">
        <v>15</v>
      </c>
      <c r="B11" s="19" t="n">
        <v>2085795</v>
      </c>
      <c r="C11" s="21" t="n">
        <v>43117</v>
      </c>
      <c r="D11" s="21" t="n">
        <v>811129</v>
      </c>
      <c r="E11" s="21" t="n">
        <v>13658</v>
      </c>
      <c r="F11" s="21" t="n">
        <v>1134990</v>
      </c>
      <c r="G11" s="21" t="n">
        <v>82901</v>
      </c>
      <c r="H11" s="21" t="n">
        <v>1029131</v>
      </c>
    </row>
    <row r="12" s="4" customFormat="true" ht="18" hidden="false" customHeight="true" outlineLevel="0" collapsed="false">
      <c r="A12" s="18" t="s">
        <v>16</v>
      </c>
      <c r="B12" s="19" t="n">
        <f aca="false">B25</f>
        <v>2071823</v>
      </c>
      <c r="C12" s="22" t="n">
        <f aca="false">C25</f>
        <v>42123</v>
      </c>
      <c r="D12" s="22" t="n">
        <f aca="false">D25</f>
        <v>836613</v>
      </c>
      <c r="E12" s="22" t="n">
        <f aca="false">E25</f>
        <v>16484</v>
      </c>
      <c r="F12" s="22" t="n">
        <f aca="false">F25</f>
        <v>1103922</v>
      </c>
      <c r="G12" s="22" t="n">
        <f aca="false">G25</f>
        <v>72681</v>
      </c>
      <c r="H12" s="22" t="n">
        <f aca="false">H25</f>
        <v>1068907</v>
      </c>
    </row>
    <row r="13" s="4" customFormat="true" ht="11.25" hidden="false" customHeight="true" outlineLevel="0" collapsed="false">
      <c r="A13" s="18"/>
      <c r="B13" s="19"/>
      <c r="C13" s="21"/>
      <c r="D13" s="21"/>
      <c r="E13" s="21"/>
      <c r="F13" s="21"/>
      <c r="G13" s="21"/>
      <c r="H13" s="21"/>
    </row>
    <row r="14" s="4" customFormat="true" ht="18" hidden="false" customHeight="true" outlineLevel="0" collapsed="false">
      <c r="A14" s="18" t="s">
        <v>17</v>
      </c>
      <c r="B14" s="19" t="n">
        <v>2098258</v>
      </c>
      <c r="C14" s="20" t="n">
        <v>46829</v>
      </c>
      <c r="D14" s="20" t="n">
        <v>818059</v>
      </c>
      <c r="E14" s="20" t="n">
        <v>11678</v>
      </c>
      <c r="F14" s="20" t="n">
        <v>1140010</v>
      </c>
      <c r="G14" s="20" t="n">
        <v>81682</v>
      </c>
      <c r="H14" s="20" t="n">
        <v>1028827</v>
      </c>
    </row>
    <row r="15" s="4" customFormat="true" ht="18" hidden="false" customHeight="true" outlineLevel="0" collapsed="false">
      <c r="A15" s="18" t="s">
        <v>18</v>
      </c>
      <c r="B15" s="19" t="n">
        <v>2074010</v>
      </c>
      <c r="C15" s="20" t="n">
        <v>51223</v>
      </c>
      <c r="D15" s="20" t="n">
        <v>814093</v>
      </c>
      <c r="E15" s="20" t="n">
        <v>8512</v>
      </c>
      <c r="F15" s="20" t="n">
        <v>1140302</v>
      </c>
      <c r="G15" s="20" t="n">
        <v>59880</v>
      </c>
      <c r="H15" s="20" t="n">
        <v>1025514</v>
      </c>
    </row>
    <row r="16" s="4" customFormat="true" ht="18" hidden="false" customHeight="true" outlineLevel="0" collapsed="false">
      <c r="A16" s="18" t="s">
        <v>19</v>
      </c>
      <c r="B16" s="19" t="n">
        <v>2095618</v>
      </c>
      <c r="C16" s="20" t="n">
        <v>40520</v>
      </c>
      <c r="D16" s="20" t="n">
        <v>839514</v>
      </c>
      <c r="E16" s="20" t="n">
        <v>7783</v>
      </c>
      <c r="F16" s="20" t="n">
        <v>1127139</v>
      </c>
      <c r="G16" s="20" t="n">
        <v>80662</v>
      </c>
      <c r="H16" s="20" t="n">
        <v>1035842</v>
      </c>
    </row>
    <row r="17" s="4" customFormat="true" ht="18" hidden="false" customHeight="true" outlineLevel="0" collapsed="false">
      <c r="A17" s="18" t="s">
        <v>20</v>
      </c>
      <c r="B17" s="19" t="n">
        <v>2070035</v>
      </c>
      <c r="C17" s="20" t="n">
        <v>37887</v>
      </c>
      <c r="D17" s="20" t="n">
        <v>828399</v>
      </c>
      <c r="E17" s="20" t="n">
        <v>4532</v>
      </c>
      <c r="F17" s="20" t="n">
        <v>1129836</v>
      </c>
      <c r="G17" s="20" t="n">
        <v>69381</v>
      </c>
      <c r="H17" s="20" t="n">
        <v>1042406</v>
      </c>
    </row>
    <row r="18" s="4" customFormat="true" ht="18" hidden="false" customHeight="true" outlineLevel="0" collapsed="false">
      <c r="A18" s="18" t="s">
        <v>21</v>
      </c>
      <c r="B18" s="19" t="n">
        <v>2070974</v>
      </c>
      <c r="C18" s="20" t="n">
        <v>38094</v>
      </c>
      <c r="D18" s="20" t="n">
        <v>843859</v>
      </c>
      <c r="E18" s="20" t="n">
        <v>4037</v>
      </c>
      <c r="F18" s="20" t="n">
        <v>1128306</v>
      </c>
      <c r="G18" s="20" t="n">
        <v>56678</v>
      </c>
      <c r="H18" s="20" t="n">
        <v>1042581</v>
      </c>
    </row>
    <row r="19" s="4" customFormat="true" ht="18" hidden="false" customHeight="true" outlineLevel="0" collapsed="false">
      <c r="A19" s="18" t="s">
        <v>22</v>
      </c>
      <c r="B19" s="19" t="n">
        <v>2083982</v>
      </c>
      <c r="C19" s="20" t="n">
        <v>37975</v>
      </c>
      <c r="D19" s="20" t="n">
        <v>823301</v>
      </c>
      <c r="E19" s="20" t="n">
        <v>22220</v>
      </c>
      <c r="F19" s="20" t="n">
        <v>1121116</v>
      </c>
      <c r="G19" s="20" t="n">
        <v>79370</v>
      </c>
      <c r="H19" s="20" t="n">
        <v>1059047</v>
      </c>
    </row>
    <row r="20" s="4" customFormat="true" ht="18" hidden="false" customHeight="true" outlineLevel="0" collapsed="false">
      <c r="A20" s="18" t="s">
        <v>23</v>
      </c>
      <c r="B20" s="19" t="n">
        <v>2050004</v>
      </c>
      <c r="C20" s="20" t="n">
        <v>41695</v>
      </c>
      <c r="D20" s="20" t="n">
        <v>821743</v>
      </c>
      <c r="E20" s="20" t="n">
        <v>14890</v>
      </c>
      <c r="F20" s="20" t="n">
        <v>1115977</v>
      </c>
      <c r="G20" s="20" t="n">
        <v>55699</v>
      </c>
      <c r="H20" s="20" t="n">
        <v>1034252</v>
      </c>
    </row>
    <row r="21" s="4" customFormat="true" ht="18" hidden="false" customHeight="true" outlineLevel="0" collapsed="false">
      <c r="A21" s="18" t="s">
        <v>24</v>
      </c>
      <c r="B21" s="19" t="n">
        <v>2067276</v>
      </c>
      <c r="C21" s="20" t="n">
        <v>47973</v>
      </c>
      <c r="D21" s="20" t="n">
        <v>818486</v>
      </c>
      <c r="E21" s="20" t="n">
        <v>15207</v>
      </c>
      <c r="F21" s="20" t="n">
        <v>1113697</v>
      </c>
      <c r="G21" s="20" t="n">
        <v>71913</v>
      </c>
      <c r="H21" s="20" t="n">
        <v>1049350</v>
      </c>
    </row>
    <row r="22" s="4" customFormat="true" ht="18" hidden="false" customHeight="true" outlineLevel="0" collapsed="false">
      <c r="A22" s="18" t="s">
        <v>25</v>
      </c>
      <c r="B22" s="19" t="n">
        <v>2055104</v>
      </c>
      <c r="C22" s="20" t="n">
        <v>46181</v>
      </c>
      <c r="D22" s="20" t="n">
        <v>844483</v>
      </c>
      <c r="E22" s="20" t="n">
        <v>7997</v>
      </c>
      <c r="F22" s="20" t="n">
        <v>1111793</v>
      </c>
      <c r="G22" s="20" t="n">
        <v>44650</v>
      </c>
      <c r="H22" s="20" t="n">
        <v>1058208</v>
      </c>
    </row>
    <row r="23" s="4" customFormat="true" ht="18" hidden="false" customHeight="true" outlineLevel="0" collapsed="false">
      <c r="A23" s="18" t="s">
        <v>26</v>
      </c>
      <c r="B23" s="19" t="n">
        <v>2041897</v>
      </c>
      <c r="C23" s="20" t="n">
        <v>42862</v>
      </c>
      <c r="D23" s="20" t="n">
        <v>833706</v>
      </c>
      <c r="E23" s="20" t="n">
        <v>6202</v>
      </c>
      <c r="F23" s="20" t="n">
        <v>1112001</v>
      </c>
      <c r="G23" s="20" t="n">
        <v>47126</v>
      </c>
      <c r="H23" s="20" t="n">
        <v>1050078</v>
      </c>
    </row>
    <row r="24" s="4" customFormat="true" ht="18" hidden="false" customHeight="true" outlineLevel="0" collapsed="false">
      <c r="A24" s="18" t="s">
        <v>27</v>
      </c>
      <c r="B24" s="19" t="n">
        <v>2066099</v>
      </c>
      <c r="C24" s="20" t="n">
        <v>43998</v>
      </c>
      <c r="D24" s="20" t="n">
        <v>842263</v>
      </c>
      <c r="E24" s="20" t="n">
        <v>5190</v>
      </c>
      <c r="F24" s="20" t="n">
        <v>1109727</v>
      </c>
      <c r="G24" s="20" t="n">
        <v>64921</v>
      </c>
      <c r="H24" s="20" t="n">
        <v>1061989</v>
      </c>
    </row>
    <row r="25" s="4" customFormat="true" ht="18" hidden="false" customHeight="true" outlineLevel="0" collapsed="false">
      <c r="A25" s="23" t="s">
        <v>28</v>
      </c>
      <c r="B25" s="24" t="n">
        <v>2071823</v>
      </c>
      <c r="C25" s="25" t="n">
        <v>42123</v>
      </c>
      <c r="D25" s="25" t="n">
        <v>836613</v>
      </c>
      <c r="E25" s="25" t="n">
        <v>16484</v>
      </c>
      <c r="F25" s="25" t="n">
        <v>1103922</v>
      </c>
      <c r="G25" s="25" t="n">
        <v>72681</v>
      </c>
      <c r="H25" s="25" t="n">
        <v>1068907</v>
      </c>
    </row>
    <row r="26" s="4" customFormat="true" ht="13.5" hidden="false" customHeight="true" outlineLevel="0" collapsed="false">
      <c r="A26" s="26" t="s">
        <v>29</v>
      </c>
      <c r="B26" s="27"/>
      <c r="C26" s="27"/>
      <c r="D26" s="27"/>
      <c r="E26" s="27"/>
      <c r="F26" s="27"/>
      <c r="G26" s="27"/>
      <c r="H26" s="27"/>
    </row>
  </sheetData>
  <mergeCells count="8">
    <mergeCell ref="A1:H1"/>
    <mergeCell ref="A3:H3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01:07Z</dcterms:created>
  <dc:creator>oyaji</dc:creator>
  <dc:description/>
  <dc:language>en-US</dc:language>
  <cp:lastModifiedBy> </cp:lastModifiedBy>
  <cp:lastPrinted>2004-02-26T01:04:15Z</cp:lastPrinted>
  <dcterms:modified xsi:type="dcterms:W3CDTF">2005-03-29T07:12:15Z</dcterms:modified>
  <cp:revision>0</cp:revision>
  <dc:subject/>
  <dc:title>銀行主要勘定</dc:title>
</cp:coreProperties>
</file>