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_05" sheetId="1" state="visible" r:id="rId2"/>
  </sheets>
  <definedNames>
    <definedName function="false" hidden="false" localSheetId="0" name="_xlnm.Print_Area" vbProcedure="false">09_05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消費者物価地域差指数</t>
  </si>
  <si>
    <r>
      <rPr>
        <sz val="11"/>
        <rFont val="Noto Sans"/>
        <family val="2"/>
      </rPr>
      <t xml:space="preserve">　この表は､消費者物価指数年報の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平均地方都市階級別指数である。都市階級とは､大都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万人以上の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中都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人以上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未満の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小都市 </t>
    </r>
    <r>
      <rPr>
        <sz val="11"/>
        <rFont val="ＭＳ 明朝"/>
        <family val="1"/>
        <charset val="128"/>
      </rPr>
      <t xml:space="preserve">A (</t>
    </r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人以上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人未満の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小都市 </t>
    </r>
    <r>
      <rPr>
        <sz val="11"/>
        <rFont val="ＭＳ 明朝"/>
        <family val="1"/>
        <charset val="128"/>
      </rPr>
      <t xml:space="preserve">B (</t>
    </r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人未満の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および町村に区別している。</t>
    </r>
  </si>
  <si>
    <t xml:space="preserve">区　　　　　分</t>
  </si>
  <si>
    <r>
      <rPr>
        <sz val="11"/>
        <rFont val="Noto Sans"/>
        <family val="2"/>
      </rPr>
      <t xml:space="preserve">全国平均＝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東京都区部＝</t>
    </r>
    <r>
      <rPr>
        <sz val="11"/>
        <rFont val="ＭＳ 明朝"/>
        <family val="1"/>
        <charset val="128"/>
      </rPr>
      <t xml:space="preserve">100</t>
    </r>
  </si>
  <si>
    <t xml:space="preserve">総合</t>
  </si>
  <si>
    <t xml:space="preserve">食料</t>
  </si>
  <si>
    <t xml:space="preserve">家賃を除く総合</t>
  </si>
  <si>
    <t xml:space="preserve">全国</t>
  </si>
  <si>
    <t xml:space="preserve">大都市</t>
  </si>
  <si>
    <t xml:space="preserve">中都市</t>
  </si>
  <si>
    <t xml:space="preserve">小都市Ａ</t>
  </si>
  <si>
    <t xml:space="preserve">小都市Ｂ</t>
  </si>
  <si>
    <t xml:space="preserve">町村</t>
  </si>
  <si>
    <t xml:space="preserve">北海道</t>
  </si>
  <si>
    <t xml:space="preserve">東北</t>
  </si>
  <si>
    <t xml:space="preserve">関東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r>
      <rPr>
        <sz val="14"/>
        <rFont val="Noto Sans"/>
        <family val="2"/>
      </rPr>
      <t xml:space="preserve">消費者物価地域差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全国＝</t>
    </r>
    <r>
      <rPr>
        <sz val="11"/>
        <rFont val="ＭＳ 明朝"/>
        <family val="1"/>
        <charset val="128"/>
      </rPr>
      <t xml:space="preserve">100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大都市と町村の格差 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大都市と町村の格差＝</t>
    </r>
  </si>
  <si>
    <t xml:space="preserve">大都市指数 ― 町村指数 </t>
  </si>
  <si>
    <t xml:space="preserve">×100(%)</t>
  </si>
  <si>
    <t xml:space="preserve">町　村　指　数</t>
  </si>
  <si>
    <t xml:space="preserve">消費者物価地域差指数（つづき）</t>
  </si>
  <si>
    <t xml:space="preserve">都　市　別</t>
  </si>
  <si>
    <t xml:space="preserve">総    合</t>
  </si>
  <si>
    <t xml:space="preserve">食    料</t>
  </si>
  <si>
    <t xml:space="preserve">札幌市</t>
  </si>
  <si>
    <t xml:space="preserve">京都市</t>
  </si>
  <si>
    <t xml:space="preserve">青森市</t>
  </si>
  <si>
    <t xml:space="preserve">大阪市</t>
  </si>
  <si>
    <t xml:space="preserve">盛岡市</t>
  </si>
  <si>
    <t xml:space="preserve">神戸市</t>
  </si>
  <si>
    <t xml:space="preserve">仙台市</t>
  </si>
  <si>
    <t xml:space="preserve">奈良市</t>
  </si>
  <si>
    <t xml:space="preserve">秋田市</t>
  </si>
  <si>
    <t xml:space="preserve">和歌山市</t>
  </si>
  <si>
    <t xml:space="preserve">山形市</t>
  </si>
  <si>
    <t xml:space="preserve">鳥取市</t>
  </si>
  <si>
    <t xml:space="preserve">福島市</t>
  </si>
  <si>
    <t xml:space="preserve">松江市</t>
  </si>
  <si>
    <t xml:space="preserve">水戸市</t>
  </si>
  <si>
    <t xml:space="preserve">岡山市</t>
  </si>
  <si>
    <t xml:space="preserve">宇都宮市</t>
  </si>
  <si>
    <t xml:space="preserve">広島市</t>
  </si>
  <si>
    <t xml:space="preserve">前橋市</t>
  </si>
  <si>
    <t xml:space="preserve">山口市</t>
  </si>
  <si>
    <t xml:space="preserve">さいたま市</t>
  </si>
  <si>
    <t xml:space="preserve">徳島市</t>
  </si>
  <si>
    <t xml:space="preserve">千葉市</t>
  </si>
  <si>
    <t xml:space="preserve">高松市</t>
  </si>
  <si>
    <t xml:space="preserve">東京都区部</t>
  </si>
  <si>
    <t xml:space="preserve">松山市</t>
  </si>
  <si>
    <t xml:space="preserve">横浜市</t>
  </si>
  <si>
    <t xml:space="preserve">高知市</t>
  </si>
  <si>
    <t xml:space="preserve">新潟市</t>
  </si>
  <si>
    <t xml:space="preserve">福岡市</t>
  </si>
  <si>
    <t xml:space="preserve">富山市</t>
  </si>
  <si>
    <t xml:space="preserve">佐賀市</t>
  </si>
  <si>
    <t xml:space="preserve">金沢市</t>
  </si>
  <si>
    <t xml:space="preserve">長崎市</t>
  </si>
  <si>
    <t xml:space="preserve">福井市</t>
  </si>
  <si>
    <t xml:space="preserve">熊本市</t>
  </si>
  <si>
    <t xml:space="preserve">甲府市</t>
  </si>
  <si>
    <t xml:space="preserve">大分市</t>
  </si>
  <si>
    <t xml:space="preserve">長野市</t>
  </si>
  <si>
    <t xml:space="preserve">宮崎市</t>
  </si>
  <si>
    <t xml:space="preserve">岐阜市</t>
  </si>
  <si>
    <t xml:space="preserve">鹿児島市</t>
  </si>
  <si>
    <t xml:space="preserve">静岡市</t>
  </si>
  <si>
    <t xml:space="preserve">那覇市</t>
  </si>
  <si>
    <t xml:space="preserve">名古屋市</t>
  </si>
  <si>
    <t xml:space="preserve">川崎市</t>
  </si>
  <si>
    <t xml:space="preserve">津市</t>
  </si>
  <si>
    <t xml:space="preserve">北九州市</t>
  </si>
  <si>
    <t xml:space="preserve">大津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消費者物価指数年報の掲載順番による。　　　　　　　　　　　　　　　</t>
    </r>
  </si>
  <si>
    <t xml:space="preserve">　＊「さいたま市」の結果は、旧「浦和市」地域の価格を用い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 * #,##0.0_ ;_ * \-#,##0.0_ ;_ * \-?_ ;_ @_ "/>
    <numFmt numFmtId="167" formatCode="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9,79続き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75" workbookViewId="0">
      <selection pane="topLeft" activeCell="A51" activeCellId="0" sqref="A51:J5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8" min="2" style="1" width="9.49"/>
    <col collapsed="false" customWidth="true" hidden="false" outlineLevel="0" max="9" min="9" style="1" width="9.69"/>
    <col collapsed="false" customWidth="true" hidden="false" outlineLevel="0" max="13" min="10" style="1" width="7.39"/>
    <col collapsed="false" customWidth="true" hidden="false" outlineLevel="0" max="14" min="14" style="1" width="9.69"/>
    <col collapsed="false" customWidth="true" hidden="false" outlineLevel="0" max="18" min="15" style="1" width="7.39"/>
    <col collapsed="false" customWidth="false" hidden="false" outlineLevel="0" max="257" min="19" style="1" width="8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/>
    <row r="3" s="4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4" customFormat="true" ht="2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4" customFormat="true" ht="23.2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 t="s">
        <v>6</v>
      </c>
      <c r="G6" s="7"/>
      <c r="H6" s="7"/>
    </row>
    <row r="7" s="4" customFormat="true" ht="23.25" hidden="false" customHeight="true" outlineLevel="0" collapsed="false">
      <c r="A7" s="6"/>
      <c r="B7" s="6"/>
      <c r="C7" s="8" t="s">
        <v>7</v>
      </c>
      <c r="D7" s="9" t="s">
        <v>8</v>
      </c>
      <c r="E7" s="10" t="s">
        <v>9</v>
      </c>
      <c r="F7" s="8" t="s">
        <v>7</v>
      </c>
      <c r="G7" s="11" t="s">
        <v>8</v>
      </c>
      <c r="H7" s="10" t="s">
        <v>9</v>
      </c>
    </row>
    <row r="8" s="4" customFormat="true" ht="23.25" hidden="false" customHeight="true" outlineLevel="0" collapsed="false">
      <c r="A8" s="12" t="s">
        <v>10</v>
      </c>
      <c r="B8" s="12"/>
      <c r="C8" s="13" t="n">
        <v>100</v>
      </c>
      <c r="D8" s="14" t="n">
        <v>100</v>
      </c>
      <c r="E8" s="14" t="n">
        <v>100</v>
      </c>
      <c r="F8" s="14" t="n">
        <v>91.1</v>
      </c>
      <c r="G8" s="14" t="n">
        <v>92.4</v>
      </c>
      <c r="H8" s="14" t="n">
        <v>93.4</v>
      </c>
    </row>
    <row r="9" s="4" customFormat="true" ht="23.25" hidden="false" customHeight="true" outlineLevel="0" collapsed="false">
      <c r="A9" s="12" t="s">
        <v>11</v>
      </c>
      <c r="B9" s="12"/>
      <c r="C9" s="15" t="n">
        <v>104.5</v>
      </c>
      <c r="D9" s="14" t="n">
        <v>104</v>
      </c>
      <c r="E9" s="14" t="n">
        <v>103.4</v>
      </c>
      <c r="F9" s="14" t="n">
        <v>95.2</v>
      </c>
      <c r="G9" s="14" t="n">
        <v>96</v>
      </c>
      <c r="H9" s="14" t="n">
        <v>96.6</v>
      </c>
    </row>
    <row r="10" s="4" customFormat="true" ht="23.25" hidden="false" customHeight="true" outlineLevel="0" collapsed="false">
      <c r="A10" s="12" t="s">
        <v>12</v>
      </c>
      <c r="B10" s="12"/>
      <c r="C10" s="15" t="n">
        <v>100</v>
      </c>
      <c r="D10" s="14" t="n">
        <v>100.4</v>
      </c>
      <c r="E10" s="14" t="n">
        <v>100.1</v>
      </c>
      <c r="F10" s="14" t="n">
        <v>91.1</v>
      </c>
      <c r="G10" s="14" t="n">
        <v>92.7</v>
      </c>
      <c r="H10" s="14" t="n">
        <v>93.5</v>
      </c>
    </row>
    <row r="11" s="4" customFormat="true" ht="23.25" hidden="false" customHeight="true" outlineLevel="0" collapsed="false">
      <c r="A11" s="12" t="s">
        <v>13</v>
      </c>
      <c r="B11" s="12"/>
      <c r="C11" s="15" t="n">
        <v>98.4</v>
      </c>
      <c r="D11" s="14" t="n">
        <v>99.2</v>
      </c>
      <c r="E11" s="14" t="n">
        <v>98.9</v>
      </c>
      <c r="F11" s="14" t="n">
        <v>89.7</v>
      </c>
      <c r="G11" s="14" t="n">
        <v>91.6</v>
      </c>
      <c r="H11" s="14" t="n">
        <v>92.4</v>
      </c>
    </row>
    <row r="12" s="4" customFormat="true" ht="23.25" hidden="false" customHeight="true" outlineLevel="0" collapsed="false">
      <c r="A12" s="12" t="s">
        <v>14</v>
      </c>
      <c r="B12" s="12"/>
      <c r="C12" s="15" t="n">
        <v>97.1</v>
      </c>
      <c r="D12" s="14" t="n">
        <v>97.2</v>
      </c>
      <c r="E12" s="14" t="n">
        <v>98.4</v>
      </c>
      <c r="F12" s="14" t="n">
        <v>88.5</v>
      </c>
      <c r="G12" s="14" t="n">
        <v>89.8</v>
      </c>
      <c r="H12" s="14" t="n">
        <v>91.9</v>
      </c>
    </row>
    <row r="13" s="4" customFormat="true" ht="23.25" hidden="false" customHeight="true" outlineLevel="0" collapsed="false">
      <c r="A13" s="12" t="s">
        <v>15</v>
      </c>
      <c r="B13" s="12"/>
      <c r="C13" s="15" t="n">
        <v>97.5</v>
      </c>
      <c r="D13" s="14" t="n">
        <v>97.4</v>
      </c>
      <c r="E13" s="14" t="n">
        <v>98.9</v>
      </c>
      <c r="F13" s="14" t="n">
        <v>88.9</v>
      </c>
      <c r="G13" s="14" t="n">
        <v>89.9</v>
      </c>
      <c r="H13" s="14" t="n">
        <v>92.4</v>
      </c>
    </row>
    <row r="14" s="4" customFormat="true" ht="23.25" hidden="false" customHeight="true" outlineLevel="0" collapsed="false">
      <c r="A14" s="16"/>
      <c r="C14" s="17"/>
      <c r="D14" s="18"/>
      <c r="E14" s="18"/>
      <c r="F14" s="18"/>
      <c r="G14" s="18"/>
      <c r="H14" s="18"/>
    </row>
    <row r="15" s="4" customFormat="true" ht="23.25" hidden="false" customHeight="true" outlineLevel="0" collapsed="false">
      <c r="A15" s="12" t="s">
        <v>16</v>
      </c>
      <c r="B15" s="12"/>
      <c r="C15" s="15" t="n">
        <v>103.1</v>
      </c>
      <c r="D15" s="14" t="n">
        <v>101.6</v>
      </c>
      <c r="E15" s="14" t="n">
        <v>103.9</v>
      </c>
      <c r="F15" s="14" t="n">
        <v>93.9</v>
      </c>
      <c r="G15" s="14" t="n">
        <v>93.9</v>
      </c>
      <c r="H15" s="14" t="n">
        <v>97.1</v>
      </c>
    </row>
    <row r="16" s="4" customFormat="true" ht="23.25" hidden="false" customHeight="true" outlineLevel="0" collapsed="false">
      <c r="A16" s="12" t="s">
        <v>17</v>
      </c>
      <c r="B16" s="12"/>
      <c r="C16" s="15" t="n">
        <v>99.6</v>
      </c>
      <c r="D16" s="14" t="n">
        <v>98</v>
      </c>
      <c r="E16" s="14" t="n">
        <v>100.3</v>
      </c>
      <c r="F16" s="14" t="n">
        <v>90.7</v>
      </c>
      <c r="G16" s="14" t="n">
        <v>90.5</v>
      </c>
      <c r="H16" s="14" t="n">
        <v>93.7</v>
      </c>
    </row>
    <row r="17" s="4" customFormat="true" ht="23.25" hidden="false" customHeight="true" outlineLevel="0" collapsed="false">
      <c r="A17" s="12" t="s">
        <v>18</v>
      </c>
      <c r="B17" s="12"/>
      <c r="C17" s="15" t="n">
        <v>102.7</v>
      </c>
      <c r="D17" s="14" t="n">
        <v>102.2</v>
      </c>
      <c r="E17" s="14" t="n">
        <v>101</v>
      </c>
      <c r="F17" s="14" t="n">
        <v>93.5</v>
      </c>
      <c r="G17" s="14" t="n">
        <v>94.4</v>
      </c>
      <c r="H17" s="14" t="n">
        <v>94.9</v>
      </c>
    </row>
    <row r="18" s="4" customFormat="true" ht="23.25" hidden="false" customHeight="true" outlineLevel="0" collapsed="false">
      <c r="A18" s="12" t="s">
        <v>19</v>
      </c>
      <c r="B18" s="12"/>
      <c r="C18" s="15" t="n">
        <v>100</v>
      </c>
      <c r="D18" s="14" t="n">
        <v>100</v>
      </c>
      <c r="E18" s="14" t="n">
        <v>100.7</v>
      </c>
      <c r="F18" s="14" t="n">
        <v>91.1</v>
      </c>
      <c r="G18" s="14" t="n">
        <v>92.3</v>
      </c>
      <c r="H18" s="14" t="n">
        <v>94.1</v>
      </c>
    </row>
    <row r="19" s="4" customFormat="true" ht="23.25" hidden="false" customHeight="true" outlineLevel="0" collapsed="false">
      <c r="A19" s="12" t="s">
        <v>20</v>
      </c>
      <c r="B19" s="12"/>
      <c r="C19" s="15" t="n">
        <v>99.8</v>
      </c>
      <c r="D19" s="14" t="n">
        <v>100.3</v>
      </c>
      <c r="E19" s="14" t="n">
        <v>100.3</v>
      </c>
      <c r="F19" s="14" t="n">
        <v>90.9</v>
      </c>
      <c r="G19" s="14" t="n">
        <v>92.6</v>
      </c>
      <c r="H19" s="14" t="n">
        <v>93.7</v>
      </c>
    </row>
    <row r="20" s="4" customFormat="true" ht="23.25" hidden="false" customHeight="true" outlineLevel="0" collapsed="false">
      <c r="A20" s="12" t="s">
        <v>21</v>
      </c>
      <c r="B20" s="12"/>
      <c r="C20" s="15" t="n">
        <v>101.7</v>
      </c>
      <c r="D20" s="14" t="n">
        <v>102.1</v>
      </c>
      <c r="E20" s="14" t="n">
        <v>101.7</v>
      </c>
      <c r="F20" s="14" t="n">
        <v>92.6</v>
      </c>
      <c r="G20" s="14" t="n">
        <v>94.3</v>
      </c>
      <c r="H20" s="14" t="n">
        <v>95</v>
      </c>
    </row>
    <row r="21" s="4" customFormat="true" ht="23.25" hidden="false" customHeight="true" outlineLevel="0" collapsed="false">
      <c r="A21" s="12" t="s">
        <v>22</v>
      </c>
      <c r="B21" s="12"/>
      <c r="C21" s="15" t="n">
        <v>98</v>
      </c>
      <c r="D21" s="14" t="n">
        <v>98.1</v>
      </c>
      <c r="E21" s="14" t="n">
        <v>99</v>
      </c>
      <c r="F21" s="14" t="n">
        <v>89.3</v>
      </c>
      <c r="G21" s="14" t="n">
        <v>90.6</v>
      </c>
      <c r="H21" s="14" t="n">
        <v>92.5</v>
      </c>
    </row>
    <row r="22" s="4" customFormat="true" ht="23.25" hidden="false" customHeight="true" outlineLevel="0" collapsed="false">
      <c r="A22" s="12" t="s">
        <v>23</v>
      </c>
      <c r="B22" s="12"/>
      <c r="C22" s="15" t="n">
        <v>97.6</v>
      </c>
      <c r="D22" s="14" t="n">
        <v>98.9</v>
      </c>
      <c r="E22" s="14" t="n">
        <v>98.5</v>
      </c>
      <c r="F22" s="14" t="n">
        <v>88.9</v>
      </c>
      <c r="G22" s="14" t="n">
        <v>91.3</v>
      </c>
      <c r="H22" s="14" t="n">
        <v>92</v>
      </c>
    </row>
    <row r="23" s="4" customFormat="true" ht="23.25" hidden="false" customHeight="true" outlineLevel="0" collapsed="false">
      <c r="A23" s="12" t="s">
        <v>24</v>
      </c>
      <c r="B23" s="12"/>
      <c r="C23" s="15" t="n">
        <v>97</v>
      </c>
      <c r="D23" s="14" t="n">
        <v>96.3</v>
      </c>
      <c r="E23" s="14" t="n">
        <v>97.8</v>
      </c>
      <c r="F23" s="14" t="n">
        <v>88.3</v>
      </c>
      <c r="G23" s="14" t="n">
        <v>88.9</v>
      </c>
      <c r="H23" s="14" t="n">
        <v>91.4</v>
      </c>
    </row>
    <row r="24" s="4" customFormat="true" ht="23.25" hidden="false" customHeight="true" outlineLevel="0" collapsed="false">
      <c r="A24" s="12" t="s">
        <v>25</v>
      </c>
      <c r="B24" s="12"/>
      <c r="C24" s="15" t="n">
        <v>94.7</v>
      </c>
      <c r="D24" s="14" t="n">
        <v>97.4</v>
      </c>
      <c r="E24" s="14" t="n">
        <v>95.7</v>
      </c>
      <c r="F24" s="14" t="n">
        <v>86.3</v>
      </c>
      <c r="G24" s="14" t="n">
        <v>90</v>
      </c>
      <c r="H24" s="19" t="n">
        <v>89.4</v>
      </c>
    </row>
    <row r="25" s="4" customFormat="true" ht="18" hidden="false" customHeight="true" outlineLevel="0" collapsed="false">
      <c r="A25" s="20"/>
      <c r="B25" s="20"/>
      <c r="C25" s="21"/>
      <c r="D25" s="21"/>
      <c r="E25" s="21"/>
      <c r="F25" s="21"/>
      <c r="G25" s="21"/>
      <c r="H25" s="21"/>
    </row>
    <row r="26" s="4" customFormat="true" ht="12.75" hidden="false" customHeight="true" outlineLevel="0" collapsed="false">
      <c r="A26" s="22"/>
      <c r="B26" s="23"/>
      <c r="C26" s="24"/>
      <c r="D26" s="24"/>
      <c r="E26" s="23"/>
      <c r="F26" s="24"/>
      <c r="G26" s="24"/>
      <c r="H26" s="24"/>
    </row>
    <row r="27" s="4" customFormat="true" ht="17.2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</row>
    <row r="28" s="4" customFormat="true" ht="9.75" hidden="false" customHeight="true" outlineLevel="0" collapsed="false"/>
    <row r="29" customFormat="false" ht="18" hidden="false" customHeight="true" outlineLevel="0" collapsed="false">
      <c r="A29" s="25"/>
      <c r="B29" s="25"/>
      <c r="C29" s="25"/>
      <c r="D29" s="25"/>
      <c r="E29" s="26"/>
      <c r="F29" s="25"/>
      <c r="G29" s="27"/>
      <c r="H29" s="28" t="s">
        <v>27</v>
      </c>
    </row>
    <row r="30" s="4" customFormat="true" ht="23.25" hidden="false" customHeight="true" outlineLevel="0" collapsed="false">
      <c r="A30" s="29" t="s">
        <v>28</v>
      </c>
      <c r="B30" s="30" t="s">
        <v>29</v>
      </c>
      <c r="C30" s="30" t="s">
        <v>30</v>
      </c>
      <c r="D30" s="30" t="s">
        <v>31</v>
      </c>
      <c r="E30" s="30" t="s">
        <v>32</v>
      </c>
      <c r="F30" s="31" t="s">
        <v>33</v>
      </c>
      <c r="G30" s="32" t="s">
        <v>34</v>
      </c>
      <c r="H30" s="32" t="s">
        <v>35</v>
      </c>
    </row>
    <row r="31" s="4" customFormat="true" ht="23.25" hidden="false" customHeight="true" outlineLevel="0" collapsed="false">
      <c r="A31" s="33" t="s">
        <v>11</v>
      </c>
      <c r="B31" s="34" t="n">
        <v>105.2</v>
      </c>
      <c r="C31" s="34" t="n">
        <v>105.4</v>
      </c>
      <c r="D31" s="35" t="n">
        <v>105.3</v>
      </c>
      <c r="E31" s="36" t="n">
        <v>105.2</v>
      </c>
      <c r="F31" s="14" t="n">
        <v>104.7</v>
      </c>
      <c r="G31" s="37" t="n">
        <v>104.6</v>
      </c>
      <c r="H31" s="35" t="n">
        <v>104.5</v>
      </c>
    </row>
    <row r="32" s="4" customFormat="true" ht="23.25" hidden="false" customHeight="true" outlineLevel="0" collapsed="false">
      <c r="A32" s="33" t="s">
        <v>12</v>
      </c>
      <c r="B32" s="34" t="n">
        <v>99.5</v>
      </c>
      <c r="C32" s="34" t="n">
        <v>99.3</v>
      </c>
      <c r="D32" s="35" t="n">
        <v>99.4</v>
      </c>
      <c r="E32" s="38" t="n">
        <v>99.5</v>
      </c>
      <c r="F32" s="14" t="n">
        <v>100.2</v>
      </c>
      <c r="G32" s="19" t="n">
        <v>100.1</v>
      </c>
      <c r="H32" s="35" t="n">
        <v>100</v>
      </c>
    </row>
    <row r="33" s="4" customFormat="true" ht="23.25" hidden="false" customHeight="true" outlineLevel="0" collapsed="false">
      <c r="A33" s="33" t="s">
        <v>13</v>
      </c>
      <c r="B33" s="34" t="n">
        <v>98</v>
      </c>
      <c r="C33" s="34" t="n">
        <v>97.9</v>
      </c>
      <c r="D33" s="35" t="n">
        <v>97.7</v>
      </c>
      <c r="E33" s="38" t="n">
        <v>97.7</v>
      </c>
      <c r="F33" s="14" t="n">
        <v>98.4</v>
      </c>
      <c r="G33" s="19" t="n">
        <v>98.4</v>
      </c>
      <c r="H33" s="35" t="n">
        <v>98.4</v>
      </c>
    </row>
    <row r="34" s="4" customFormat="true" ht="23.25" hidden="false" customHeight="true" outlineLevel="0" collapsed="false">
      <c r="A34" s="33" t="s">
        <v>14</v>
      </c>
      <c r="B34" s="34" t="n">
        <v>95.7</v>
      </c>
      <c r="C34" s="34" t="n">
        <v>95.7</v>
      </c>
      <c r="D34" s="35" t="n">
        <v>96.3</v>
      </c>
      <c r="E34" s="38" t="n">
        <v>96.5</v>
      </c>
      <c r="F34" s="14" t="n">
        <v>97.1</v>
      </c>
      <c r="G34" s="19" t="n">
        <v>97</v>
      </c>
      <c r="H34" s="35" t="n">
        <v>97.1</v>
      </c>
    </row>
    <row r="35" s="4" customFormat="true" ht="23.25" hidden="false" customHeight="true" outlineLevel="0" collapsed="false">
      <c r="A35" s="33" t="s">
        <v>15</v>
      </c>
      <c r="B35" s="34" t="n">
        <v>95.8</v>
      </c>
      <c r="C35" s="34" t="n">
        <v>95.8</v>
      </c>
      <c r="D35" s="35" t="n">
        <v>96.1</v>
      </c>
      <c r="E35" s="38" t="n">
        <v>96.3</v>
      </c>
      <c r="F35" s="14" t="n">
        <v>97.4</v>
      </c>
      <c r="G35" s="19" t="n">
        <v>97.6</v>
      </c>
      <c r="H35" s="35" t="n">
        <v>97.5</v>
      </c>
    </row>
    <row r="36" s="4" customFormat="true" ht="31.5" hidden="false" customHeight="true" outlineLevel="0" collapsed="false">
      <c r="A36" s="39" t="s">
        <v>36</v>
      </c>
      <c r="B36" s="34" t="n">
        <v>9.8</v>
      </c>
      <c r="C36" s="34" t="n">
        <f aca="false">(C31-C35)/C35*100</f>
        <v>10.0208768267223</v>
      </c>
      <c r="D36" s="35" t="n">
        <v>9.6</v>
      </c>
      <c r="E36" s="35" t="n">
        <v>9.2</v>
      </c>
      <c r="F36" s="35" t="n">
        <v>7.5</v>
      </c>
      <c r="G36" s="35" t="n">
        <v>7.1</v>
      </c>
      <c r="H36" s="35" t="n">
        <v>7.2</v>
      </c>
    </row>
    <row r="37" s="4" customFormat="true" ht="23.25" hidden="false" customHeight="true" outlineLevel="0" collapsed="false">
      <c r="A37" s="33" t="s">
        <v>16</v>
      </c>
      <c r="B37" s="34" t="n">
        <v>100.1</v>
      </c>
      <c r="C37" s="34" t="n">
        <v>100.1</v>
      </c>
      <c r="D37" s="35" t="n">
        <v>100.3</v>
      </c>
      <c r="E37" s="38" t="n">
        <v>100.5</v>
      </c>
      <c r="F37" s="14" t="n">
        <v>101.7</v>
      </c>
      <c r="G37" s="19" t="n">
        <v>102.2</v>
      </c>
      <c r="H37" s="35" t="n">
        <v>103.1</v>
      </c>
    </row>
    <row r="38" s="4" customFormat="true" ht="23.25" hidden="false" customHeight="true" outlineLevel="0" collapsed="false">
      <c r="A38" s="33" t="s">
        <v>20</v>
      </c>
      <c r="B38" s="34" t="n">
        <v>97.6</v>
      </c>
      <c r="C38" s="34" t="n">
        <v>97.7</v>
      </c>
      <c r="D38" s="35" t="n">
        <v>98.3</v>
      </c>
      <c r="E38" s="38" t="n">
        <v>98.7</v>
      </c>
      <c r="F38" s="14" t="n">
        <v>99.5</v>
      </c>
      <c r="G38" s="19" t="n">
        <v>99.6</v>
      </c>
      <c r="H38" s="35" t="n">
        <v>99.6</v>
      </c>
    </row>
    <row r="39" s="4" customFormat="true" ht="23.25" hidden="false" customHeight="true" outlineLevel="0" collapsed="false">
      <c r="A39" s="33" t="s">
        <v>18</v>
      </c>
      <c r="B39" s="34" t="n">
        <v>103.2</v>
      </c>
      <c r="C39" s="34" t="n">
        <v>103.3</v>
      </c>
      <c r="D39" s="35" t="n">
        <v>103.2</v>
      </c>
      <c r="E39" s="38" t="n">
        <v>103.2</v>
      </c>
      <c r="F39" s="14" t="n">
        <v>102.3</v>
      </c>
      <c r="G39" s="19" t="n">
        <v>102.3</v>
      </c>
      <c r="H39" s="35" t="n">
        <v>102.7</v>
      </c>
    </row>
    <row r="40" s="4" customFormat="true" ht="23.25" hidden="false" customHeight="true" outlineLevel="0" collapsed="false">
      <c r="A40" s="33" t="s">
        <v>19</v>
      </c>
      <c r="B40" s="34" t="n">
        <v>98.5</v>
      </c>
      <c r="C40" s="34" t="n">
        <v>98.2</v>
      </c>
      <c r="D40" s="35" t="n">
        <v>98.5</v>
      </c>
      <c r="E40" s="38" t="n">
        <v>98.5</v>
      </c>
      <c r="F40" s="14" t="n">
        <v>100.1</v>
      </c>
      <c r="G40" s="19" t="n">
        <v>100.1</v>
      </c>
      <c r="H40" s="35" t="n">
        <v>100</v>
      </c>
      <c r="J40" s="1"/>
      <c r="K40" s="1"/>
      <c r="L40" s="1"/>
    </row>
    <row r="41" s="4" customFormat="true" ht="23.25" hidden="false" customHeight="true" outlineLevel="0" collapsed="false">
      <c r="A41" s="33" t="s">
        <v>20</v>
      </c>
      <c r="B41" s="34" t="n">
        <v>99.1</v>
      </c>
      <c r="C41" s="34" t="n">
        <v>99.5</v>
      </c>
      <c r="D41" s="35" t="n">
        <v>99.5</v>
      </c>
      <c r="E41" s="38" t="n">
        <v>99</v>
      </c>
      <c r="F41" s="14" t="n">
        <v>99.8</v>
      </c>
      <c r="G41" s="19" t="n">
        <v>99.9</v>
      </c>
      <c r="H41" s="35" t="n">
        <v>99.8</v>
      </c>
    </row>
    <row r="42" s="4" customFormat="true" ht="23.25" hidden="false" customHeight="true" outlineLevel="0" collapsed="false">
      <c r="A42" s="33" t="s">
        <v>21</v>
      </c>
      <c r="B42" s="34" t="n">
        <v>101.8</v>
      </c>
      <c r="C42" s="34" t="n">
        <v>101.1</v>
      </c>
      <c r="D42" s="35" t="n">
        <v>101.7</v>
      </c>
      <c r="E42" s="38" t="n">
        <v>101.8</v>
      </c>
      <c r="F42" s="14" t="n">
        <v>102.1</v>
      </c>
      <c r="G42" s="19" t="n">
        <v>102.1</v>
      </c>
      <c r="H42" s="35" t="n">
        <v>101.7</v>
      </c>
    </row>
    <row r="43" s="4" customFormat="true" ht="23.25" hidden="false" customHeight="true" outlineLevel="0" collapsed="false">
      <c r="A43" s="33" t="s">
        <v>22</v>
      </c>
      <c r="B43" s="34" t="n">
        <v>97</v>
      </c>
      <c r="C43" s="34" t="n">
        <v>97.1</v>
      </c>
      <c r="D43" s="35" t="n">
        <v>96.8</v>
      </c>
      <c r="E43" s="38" t="n">
        <v>96.5</v>
      </c>
      <c r="F43" s="14" t="n">
        <v>97.3</v>
      </c>
      <c r="G43" s="19" t="n">
        <v>97.8</v>
      </c>
      <c r="H43" s="35" t="n">
        <v>98</v>
      </c>
    </row>
    <row r="44" s="4" customFormat="true" ht="23.25" hidden="false" customHeight="true" outlineLevel="0" collapsed="false">
      <c r="A44" s="33" t="s">
        <v>23</v>
      </c>
      <c r="B44" s="34" t="n">
        <v>95.9</v>
      </c>
      <c r="C44" s="34" t="n">
        <v>95.5</v>
      </c>
      <c r="D44" s="35" t="n">
        <v>95.7</v>
      </c>
      <c r="E44" s="38" t="n">
        <v>95.8</v>
      </c>
      <c r="F44" s="14" t="n">
        <v>96.8</v>
      </c>
      <c r="G44" s="19" t="n">
        <v>96.9</v>
      </c>
      <c r="H44" s="35" t="n">
        <v>97.6</v>
      </c>
    </row>
    <row r="45" s="4" customFormat="true" ht="23.25" hidden="false" customHeight="true" outlineLevel="0" collapsed="false">
      <c r="A45" s="33" t="s">
        <v>24</v>
      </c>
      <c r="B45" s="34" t="n">
        <v>96.2</v>
      </c>
      <c r="C45" s="34" t="n">
        <v>96.3</v>
      </c>
      <c r="D45" s="35" t="n">
        <v>96.3</v>
      </c>
      <c r="E45" s="38" t="n">
        <v>96.8</v>
      </c>
      <c r="F45" s="14" t="n">
        <v>97.3</v>
      </c>
      <c r="G45" s="19" t="n">
        <v>97</v>
      </c>
      <c r="H45" s="35" t="n">
        <v>97</v>
      </c>
    </row>
    <row r="46" s="4" customFormat="true" ht="23.25" hidden="false" customHeight="true" outlineLevel="0" collapsed="false">
      <c r="A46" s="40" t="s">
        <v>25</v>
      </c>
      <c r="B46" s="41" t="n">
        <v>95.1</v>
      </c>
      <c r="C46" s="41" t="n">
        <v>94.3</v>
      </c>
      <c r="D46" s="41" t="n">
        <v>93.7</v>
      </c>
      <c r="E46" s="42" t="n">
        <v>93.6</v>
      </c>
      <c r="F46" s="43" t="n">
        <v>94.6</v>
      </c>
      <c r="G46" s="44" t="n">
        <v>94.4</v>
      </c>
      <c r="H46" s="44" t="n">
        <v>94.7</v>
      </c>
    </row>
    <row r="47" s="4" customFormat="true" ht="18" hidden="false" customHeight="true" outlineLevel="0" collapsed="false"/>
    <row r="48" s="4" customFormat="true" ht="18" hidden="false" customHeight="true" outlineLevel="0" collapsed="false">
      <c r="A48" s="45" t="s">
        <v>37</v>
      </c>
      <c r="B48" s="45"/>
      <c r="C48" s="46" t="s">
        <v>38</v>
      </c>
      <c r="D48" s="46"/>
      <c r="E48" s="46"/>
      <c r="F48" s="45" t="s">
        <v>39</v>
      </c>
    </row>
    <row r="49" s="4" customFormat="true" ht="18" hidden="false" customHeight="true" outlineLevel="0" collapsed="false">
      <c r="A49" s="45"/>
      <c r="B49" s="45"/>
      <c r="C49" s="47" t="s">
        <v>40</v>
      </c>
      <c r="D49" s="47"/>
      <c r="E49" s="47"/>
      <c r="F49" s="45"/>
    </row>
    <row r="50" customFormat="false" ht="21" hidden="false" customHeight="true" outlineLevel="0" collapsed="false">
      <c r="D50" s="48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21" hidden="false" customHeight="true" outlineLevel="0" collapsed="false">
      <c r="A51" s="2" t="s">
        <v>41</v>
      </c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</row>
    <row r="52" customFormat="false" ht="21" hidden="false" customHeight="true" outlineLevel="0" collapsed="false">
      <c r="A52" s="49"/>
      <c r="B52" s="50"/>
      <c r="C52" s="49"/>
      <c r="D52" s="49"/>
      <c r="E52" s="51"/>
      <c r="F52" s="49"/>
      <c r="G52" s="50"/>
      <c r="H52" s="49"/>
      <c r="I52" s="49"/>
      <c r="J52" s="51"/>
      <c r="K52" s="4"/>
      <c r="L52" s="4"/>
      <c r="M52" s="4"/>
    </row>
    <row r="53" customFormat="false" ht="17.45" hidden="false" customHeight="true" outlineLevel="0" collapsed="false">
      <c r="A53" s="52" t="s">
        <v>42</v>
      </c>
      <c r="B53" s="30" t="s">
        <v>27</v>
      </c>
      <c r="C53" s="30"/>
      <c r="D53" s="7" t="s">
        <v>6</v>
      </c>
      <c r="E53" s="7"/>
      <c r="F53" s="31" t="s">
        <v>42</v>
      </c>
      <c r="G53" s="30" t="s">
        <v>27</v>
      </c>
      <c r="H53" s="30"/>
      <c r="I53" s="7" t="s">
        <v>6</v>
      </c>
      <c r="J53" s="7"/>
      <c r="K53" s="4"/>
      <c r="L53" s="4"/>
      <c r="M53" s="4"/>
    </row>
    <row r="54" customFormat="false" ht="17.45" hidden="false" customHeight="true" outlineLevel="0" collapsed="false">
      <c r="A54" s="52"/>
      <c r="B54" s="9" t="s">
        <v>43</v>
      </c>
      <c r="C54" s="9" t="s">
        <v>44</v>
      </c>
      <c r="D54" s="9" t="s">
        <v>43</v>
      </c>
      <c r="E54" s="11" t="s">
        <v>44</v>
      </c>
      <c r="F54" s="31"/>
      <c r="G54" s="9" t="s">
        <v>43</v>
      </c>
      <c r="H54" s="9" t="s">
        <v>44</v>
      </c>
      <c r="I54" s="9" t="s">
        <v>43</v>
      </c>
      <c r="J54" s="11" t="s">
        <v>44</v>
      </c>
    </row>
    <row r="55" customFormat="false" ht="17.45" hidden="false" customHeight="true" outlineLevel="0" collapsed="false">
      <c r="A55" s="53" t="s">
        <v>45</v>
      </c>
      <c r="B55" s="54" t="n">
        <v>103.6</v>
      </c>
      <c r="C55" s="55" t="n">
        <v>102.6</v>
      </c>
      <c r="D55" s="55" t="n">
        <v>94.4</v>
      </c>
      <c r="E55" s="56" t="n">
        <v>94.8</v>
      </c>
      <c r="F55" s="57" t="s">
        <v>46</v>
      </c>
      <c r="G55" s="35" t="n">
        <v>104.9</v>
      </c>
      <c r="H55" s="35" t="n">
        <v>106.8</v>
      </c>
      <c r="I55" s="35" t="n">
        <v>95.5</v>
      </c>
      <c r="J55" s="35" t="n">
        <v>98.7</v>
      </c>
    </row>
    <row r="56" customFormat="false" ht="17.45" hidden="false" customHeight="true" outlineLevel="0" collapsed="false">
      <c r="A56" s="53" t="s">
        <v>47</v>
      </c>
      <c r="B56" s="58" t="n">
        <v>103.8</v>
      </c>
      <c r="C56" s="59" t="n">
        <v>101.9</v>
      </c>
      <c r="D56" s="59" t="n">
        <v>94.6</v>
      </c>
      <c r="E56" s="60" t="n">
        <v>94.1</v>
      </c>
      <c r="F56" s="61" t="s">
        <v>48</v>
      </c>
      <c r="G56" s="35" t="n">
        <v>106.8</v>
      </c>
      <c r="H56" s="35" t="n">
        <v>105.1</v>
      </c>
      <c r="I56" s="35" t="n">
        <v>97.2</v>
      </c>
      <c r="J56" s="35" t="n">
        <v>97.1</v>
      </c>
    </row>
    <row r="57" customFormat="false" ht="17.45" hidden="false" customHeight="true" outlineLevel="0" collapsed="false">
      <c r="A57" s="53" t="s">
        <v>49</v>
      </c>
      <c r="B57" s="58" t="n">
        <v>100.8</v>
      </c>
      <c r="C57" s="59" t="n">
        <v>99.9</v>
      </c>
      <c r="D57" s="59" t="n">
        <v>91.8</v>
      </c>
      <c r="E57" s="60" t="n">
        <v>92.3</v>
      </c>
      <c r="F57" s="61" t="s">
        <v>50</v>
      </c>
      <c r="G57" s="35" t="n">
        <v>103.5</v>
      </c>
      <c r="H57" s="35" t="n">
        <v>102.7</v>
      </c>
      <c r="I57" s="35" t="n">
        <v>94.3</v>
      </c>
      <c r="J57" s="35" t="n">
        <v>94.9</v>
      </c>
    </row>
    <row r="58" customFormat="false" ht="17.25" hidden="false" customHeight="false" outlineLevel="0" collapsed="false">
      <c r="A58" s="53" t="s">
        <v>51</v>
      </c>
      <c r="B58" s="58" t="n">
        <v>101.8</v>
      </c>
      <c r="C58" s="59" t="n">
        <v>99.4</v>
      </c>
      <c r="D58" s="59" t="n">
        <v>92.8</v>
      </c>
      <c r="E58" s="60" t="n">
        <v>91.8</v>
      </c>
      <c r="F58" s="61" t="s">
        <v>52</v>
      </c>
      <c r="G58" s="35" t="n">
        <v>101.8</v>
      </c>
      <c r="H58" s="35" t="n">
        <v>100.7</v>
      </c>
      <c r="I58" s="35" t="n">
        <v>92.7</v>
      </c>
      <c r="J58" s="35" t="n">
        <v>93</v>
      </c>
    </row>
    <row r="59" customFormat="false" ht="17.25" hidden="false" customHeight="false" outlineLevel="0" collapsed="false">
      <c r="A59" s="53" t="s">
        <v>53</v>
      </c>
      <c r="B59" s="58" t="n">
        <v>100.4</v>
      </c>
      <c r="C59" s="59" t="n">
        <v>97.5</v>
      </c>
      <c r="D59" s="59" t="n">
        <v>91.5</v>
      </c>
      <c r="E59" s="60" t="n">
        <v>90.1</v>
      </c>
      <c r="F59" s="61" t="s">
        <v>54</v>
      </c>
      <c r="G59" s="35" t="n">
        <v>101.7</v>
      </c>
      <c r="H59" s="35" t="n">
        <v>104.9</v>
      </c>
      <c r="I59" s="35" t="n">
        <v>92.6</v>
      </c>
      <c r="J59" s="35" t="n">
        <v>96.9</v>
      </c>
    </row>
    <row r="60" customFormat="false" ht="17.25" hidden="false" customHeight="false" outlineLevel="0" collapsed="false">
      <c r="A60" s="4"/>
      <c r="B60" s="58"/>
      <c r="C60" s="59"/>
      <c r="D60" s="59"/>
      <c r="E60" s="60"/>
      <c r="F60" s="62"/>
      <c r="G60" s="35"/>
      <c r="H60" s="35"/>
      <c r="I60" s="35"/>
      <c r="J60" s="35"/>
    </row>
    <row r="61" customFormat="false" ht="17.25" hidden="false" customHeight="false" outlineLevel="0" collapsed="false">
      <c r="A61" s="53" t="s">
        <v>55</v>
      </c>
      <c r="B61" s="58" t="n">
        <v>102.5</v>
      </c>
      <c r="C61" s="59" t="n">
        <v>102.1</v>
      </c>
      <c r="D61" s="59" t="n">
        <v>93.4</v>
      </c>
      <c r="E61" s="60" t="n">
        <v>94.3</v>
      </c>
      <c r="F61" s="61" t="s">
        <v>56</v>
      </c>
      <c r="G61" s="35" t="n">
        <v>99.3</v>
      </c>
      <c r="H61" s="35" t="n">
        <v>97.6</v>
      </c>
      <c r="I61" s="35" t="n">
        <v>90.5</v>
      </c>
      <c r="J61" s="35" t="n">
        <v>90.2</v>
      </c>
    </row>
    <row r="62" customFormat="false" ht="17.25" hidden="false" customHeight="false" outlineLevel="0" collapsed="false">
      <c r="A62" s="53" t="s">
        <v>57</v>
      </c>
      <c r="B62" s="58" t="n">
        <v>102</v>
      </c>
      <c r="C62" s="59" t="n">
        <v>101.8</v>
      </c>
      <c r="D62" s="59" t="n">
        <v>92.9</v>
      </c>
      <c r="E62" s="60" t="n">
        <v>94</v>
      </c>
      <c r="F62" s="61" t="s">
        <v>58</v>
      </c>
      <c r="G62" s="35" t="n">
        <v>103.1</v>
      </c>
      <c r="H62" s="35" t="n">
        <v>102.6</v>
      </c>
      <c r="I62" s="35" t="n">
        <v>93.9</v>
      </c>
      <c r="J62" s="35" t="n">
        <v>94.8</v>
      </c>
    </row>
    <row r="63" customFormat="false" ht="17.25" hidden="false" customHeight="false" outlineLevel="0" collapsed="false">
      <c r="A63" s="53" t="s">
        <v>59</v>
      </c>
      <c r="B63" s="58" t="n">
        <v>101.4</v>
      </c>
      <c r="C63" s="59" t="n">
        <v>99.2</v>
      </c>
      <c r="D63" s="59" t="n">
        <v>92.4</v>
      </c>
      <c r="E63" s="60" t="n">
        <v>91.6</v>
      </c>
      <c r="F63" s="61" t="s">
        <v>60</v>
      </c>
      <c r="G63" s="35" t="n">
        <v>102.1</v>
      </c>
      <c r="H63" s="35" t="n">
        <v>104.9</v>
      </c>
      <c r="I63" s="35" t="n">
        <v>93</v>
      </c>
      <c r="J63" s="35" t="n">
        <v>96.9</v>
      </c>
    </row>
    <row r="64" customFormat="false" ht="17.25" hidden="false" customHeight="false" outlineLevel="0" collapsed="false">
      <c r="A64" s="53" t="s">
        <v>61</v>
      </c>
      <c r="B64" s="58" t="n">
        <v>102.1</v>
      </c>
      <c r="C64" s="59" t="n">
        <v>100</v>
      </c>
      <c r="D64" s="59" t="n">
        <v>93</v>
      </c>
      <c r="E64" s="60" t="n">
        <v>92.4</v>
      </c>
      <c r="F64" s="61" t="s">
        <v>62</v>
      </c>
      <c r="G64" s="35" t="n">
        <v>99.8</v>
      </c>
      <c r="H64" s="35" t="n">
        <v>99.5</v>
      </c>
      <c r="I64" s="35" t="n">
        <v>90.9</v>
      </c>
      <c r="J64" s="35" t="n">
        <v>91.9</v>
      </c>
    </row>
    <row r="65" customFormat="false" ht="17.25" hidden="false" customHeight="false" outlineLevel="0" collapsed="false">
      <c r="A65" s="53" t="s">
        <v>63</v>
      </c>
      <c r="B65" s="58" t="n">
        <v>99.5</v>
      </c>
      <c r="C65" s="59" t="n">
        <v>101.4</v>
      </c>
      <c r="D65" s="59" t="n">
        <v>90.6</v>
      </c>
      <c r="E65" s="60" t="n">
        <v>93.6</v>
      </c>
      <c r="F65" s="61" t="s">
        <v>64</v>
      </c>
      <c r="G65" s="35" t="n">
        <v>100.2</v>
      </c>
      <c r="H65" s="35" t="n">
        <v>100.1</v>
      </c>
      <c r="I65" s="35" t="n">
        <v>91.2</v>
      </c>
      <c r="J65" s="35" t="n">
        <v>92.5</v>
      </c>
    </row>
    <row r="66" customFormat="false" ht="17.25" hidden="false" customHeight="false" outlineLevel="0" collapsed="false">
      <c r="A66" s="4"/>
      <c r="B66" s="58"/>
      <c r="C66" s="59"/>
      <c r="D66" s="59"/>
      <c r="E66" s="60"/>
      <c r="F66" s="62"/>
      <c r="G66" s="35"/>
      <c r="H66" s="35"/>
      <c r="I66" s="35"/>
      <c r="J66" s="35"/>
    </row>
    <row r="67" customFormat="false" ht="17.25" hidden="false" customHeight="false" outlineLevel="0" collapsed="false">
      <c r="A67" s="53" t="s">
        <v>65</v>
      </c>
      <c r="B67" s="58" t="n">
        <v>103.6</v>
      </c>
      <c r="C67" s="59" t="n">
        <v>102.1</v>
      </c>
      <c r="D67" s="59" t="n">
        <v>94.4</v>
      </c>
      <c r="E67" s="60" t="n">
        <v>94.3</v>
      </c>
      <c r="F67" s="61" t="s">
        <v>66</v>
      </c>
      <c r="G67" s="35" t="n">
        <v>99</v>
      </c>
      <c r="H67" s="35" t="n">
        <v>100.2</v>
      </c>
      <c r="I67" s="35" t="n">
        <v>90.2</v>
      </c>
      <c r="J67" s="35" t="n">
        <v>92.5</v>
      </c>
    </row>
    <row r="68" customFormat="false" ht="17.25" hidden="false" customHeight="false" outlineLevel="0" collapsed="false">
      <c r="A68" s="53" t="s">
        <v>67</v>
      </c>
      <c r="B68" s="58" t="n">
        <v>102.3</v>
      </c>
      <c r="C68" s="59" t="n">
        <v>102.7</v>
      </c>
      <c r="D68" s="59" t="n">
        <v>93.2</v>
      </c>
      <c r="E68" s="60" t="n">
        <v>94.8</v>
      </c>
      <c r="F68" s="61" t="s">
        <v>68</v>
      </c>
      <c r="G68" s="35" t="n">
        <v>101.4</v>
      </c>
      <c r="H68" s="35" t="n">
        <v>99.9</v>
      </c>
      <c r="I68" s="35" t="n">
        <v>92.4</v>
      </c>
      <c r="J68" s="35" t="n">
        <v>92.3</v>
      </c>
    </row>
    <row r="69" customFormat="false" ht="17.25" hidden="false" customHeight="false" outlineLevel="0" collapsed="false">
      <c r="A69" s="53" t="s">
        <v>69</v>
      </c>
      <c r="B69" s="58" t="n">
        <v>109.8</v>
      </c>
      <c r="C69" s="59" t="n">
        <v>108.3</v>
      </c>
      <c r="D69" s="59" t="n">
        <v>100</v>
      </c>
      <c r="E69" s="60" t="n">
        <v>100</v>
      </c>
      <c r="F69" s="61" t="s">
        <v>70</v>
      </c>
      <c r="G69" s="35" t="n">
        <v>97.7</v>
      </c>
      <c r="H69" s="35" t="n">
        <v>100.8</v>
      </c>
      <c r="I69" s="35" t="n">
        <v>89</v>
      </c>
      <c r="J69" s="35" t="n">
        <v>93.1</v>
      </c>
    </row>
    <row r="70" customFormat="false" ht="17.25" hidden="false" customHeight="false" outlineLevel="0" collapsed="false">
      <c r="A70" s="53" t="s">
        <v>71</v>
      </c>
      <c r="B70" s="58" t="n">
        <v>108.6</v>
      </c>
      <c r="C70" s="59" t="n">
        <v>106.4</v>
      </c>
      <c r="D70" s="59" t="n">
        <v>98.9</v>
      </c>
      <c r="E70" s="60" t="n">
        <v>98.3</v>
      </c>
      <c r="F70" s="61" t="s">
        <v>72</v>
      </c>
      <c r="G70" s="35" t="n">
        <v>100.9</v>
      </c>
      <c r="H70" s="35" t="n">
        <v>104.3</v>
      </c>
      <c r="I70" s="35" t="n">
        <v>91.9</v>
      </c>
      <c r="J70" s="35" t="n">
        <v>96.3</v>
      </c>
    </row>
    <row r="71" customFormat="false" ht="17.25" hidden="false" customHeight="false" outlineLevel="0" collapsed="false">
      <c r="A71" s="53" t="s">
        <v>73</v>
      </c>
      <c r="B71" s="58" t="n">
        <v>102.4</v>
      </c>
      <c r="C71" s="59" t="n">
        <v>101.1</v>
      </c>
      <c r="D71" s="59" t="n">
        <v>93.2</v>
      </c>
      <c r="E71" s="60" t="n">
        <v>93.4</v>
      </c>
      <c r="F71" s="61" t="s">
        <v>74</v>
      </c>
      <c r="G71" s="35" t="n">
        <v>100.8</v>
      </c>
      <c r="H71" s="35" t="n">
        <v>101</v>
      </c>
      <c r="I71" s="35" t="n">
        <v>91.8</v>
      </c>
      <c r="J71" s="35" t="n">
        <v>93.3</v>
      </c>
    </row>
    <row r="72" customFormat="false" ht="17.25" hidden="false" customHeight="false" outlineLevel="0" collapsed="false">
      <c r="A72" s="4"/>
      <c r="B72" s="58"/>
      <c r="C72" s="59"/>
      <c r="D72" s="59"/>
      <c r="E72" s="60"/>
      <c r="F72" s="62"/>
      <c r="G72" s="35"/>
      <c r="H72" s="35"/>
      <c r="I72" s="35"/>
      <c r="J72" s="35"/>
    </row>
    <row r="73" customFormat="false" ht="17.25" hidden="false" customHeight="false" outlineLevel="0" collapsed="false">
      <c r="A73" s="53" t="s">
        <v>75</v>
      </c>
      <c r="B73" s="58" t="n">
        <v>101.8</v>
      </c>
      <c r="C73" s="59" t="n">
        <v>104</v>
      </c>
      <c r="D73" s="59" t="n">
        <v>92.7</v>
      </c>
      <c r="E73" s="60" t="n">
        <v>96.1</v>
      </c>
      <c r="F73" s="61" t="s">
        <v>76</v>
      </c>
      <c r="G73" s="35" t="n">
        <v>99.6</v>
      </c>
      <c r="H73" s="35" t="n">
        <v>98.8</v>
      </c>
      <c r="I73" s="35" t="n">
        <v>90.8</v>
      </c>
      <c r="J73" s="35" t="n">
        <v>91.2</v>
      </c>
    </row>
    <row r="74" customFormat="false" ht="17.25" hidden="false" customHeight="false" outlineLevel="0" collapsed="false">
      <c r="A74" s="53" t="s">
        <v>77</v>
      </c>
      <c r="B74" s="58" t="n">
        <v>102.3</v>
      </c>
      <c r="C74" s="59" t="n">
        <v>103.5</v>
      </c>
      <c r="D74" s="59" t="n">
        <v>93.2</v>
      </c>
      <c r="E74" s="60" t="n">
        <v>95.6</v>
      </c>
      <c r="F74" s="61" t="s">
        <v>78</v>
      </c>
      <c r="G74" s="35" t="n">
        <v>104.7</v>
      </c>
      <c r="H74" s="35" t="n">
        <v>102.3</v>
      </c>
      <c r="I74" s="35" t="n">
        <v>95.3</v>
      </c>
      <c r="J74" s="35" t="n">
        <v>94.5</v>
      </c>
    </row>
    <row r="75" customFormat="false" ht="17.25" hidden="false" customHeight="false" outlineLevel="0" collapsed="false">
      <c r="A75" s="53" t="s">
        <v>79</v>
      </c>
      <c r="B75" s="58" t="n">
        <v>101.1</v>
      </c>
      <c r="C75" s="59" t="n">
        <v>102.9</v>
      </c>
      <c r="D75" s="59" t="n">
        <v>92.1</v>
      </c>
      <c r="E75" s="60" t="n">
        <v>95.1</v>
      </c>
      <c r="F75" s="61" t="s">
        <v>80</v>
      </c>
      <c r="G75" s="35" t="n">
        <v>100.3</v>
      </c>
      <c r="H75" s="35" t="n">
        <v>101.2</v>
      </c>
      <c r="I75" s="35" t="n">
        <v>91.4</v>
      </c>
      <c r="J75" s="35" t="n">
        <v>93.5</v>
      </c>
    </row>
    <row r="76" customFormat="false" ht="17.25" hidden="false" customHeight="false" outlineLevel="0" collapsed="false">
      <c r="A76" s="53" t="s">
        <v>81</v>
      </c>
      <c r="B76" s="58" t="n">
        <v>101.9</v>
      </c>
      <c r="C76" s="59" t="n">
        <v>100.6</v>
      </c>
      <c r="D76" s="59" t="n">
        <v>92.8</v>
      </c>
      <c r="E76" s="60" t="n">
        <v>93</v>
      </c>
      <c r="F76" s="61" t="s">
        <v>82</v>
      </c>
      <c r="G76" s="35" t="n">
        <v>99.5</v>
      </c>
      <c r="H76" s="35" t="n">
        <v>99.7</v>
      </c>
      <c r="I76" s="35" t="n">
        <v>90.6</v>
      </c>
      <c r="J76" s="35" t="n">
        <v>92.1</v>
      </c>
    </row>
    <row r="77" customFormat="false" ht="17.25" hidden="false" customHeight="false" outlineLevel="0" collapsed="false">
      <c r="A77" s="63" t="s">
        <v>83</v>
      </c>
      <c r="B77" s="58" t="n">
        <v>100.5</v>
      </c>
      <c r="C77" s="59" t="n">
        <v>98.2</v>
      </c>
      <c r="D77" s="59" t="n">
        <v>91.5</v>
      </c>
      <c r="E77" s="60" t="n">
        <v>90.7</v>
      </c>
      <c r="F77" s="61" t="s">
        <v>84</v>
      </c>
      <c r="G77" s="35" t="n">
        <v>98.4</v>
      </c>
      <c r="H77" s="35" t="n">
        <v>101.5</v>
      </c>
      <c r="I77" s="35" t="n">
        <v>89.6</v>
      </c>
      <c r="J77" s="35" t="n">
        <v>93.7</v>
      </c>
    </row>
    <row r="78" customFormat="false" ht="17.25" hidden="false" customHeight="false" outlineLevel="0" collapsed="false">
      <c r="A78" s="4"/>
      <c r="B78" s="58"/>
      <c r="C78" s="59"/>
      <c r="D78" s="59"/>
      <c r="E78" s="60"/>
      <c r="F78" s="62"/>
      <c r="G78" s="35"/>
      <c r="H78" s="35"/>
      <c r="I78" s="35"/>
      <c r="J78" s="35"/>
    </row>
    <row r="79" customFormat="false" ht="17.25" hidden="false" customHeight="false" outlineLevel="0" collapsed="false">
      <c r="A79" s="53" t="s">
        <v>85</v>
      </c>
      <c r="B79" s="58" t="n">
        <v>99.4</v>
      </c>
      <c r="C79" s="59" t="n">
        <v>99.1</v>
      </c>
      <c r="D79" s="59" t="n">
        <v>90.6</v>
      </c>
      <c r="E79" s="60" t="n">
        <v>91.6</v>
      </c>
      <c r="F79" s="61" t="s">
        <v>86</v>
      </c>
      <c r="G79" s="35" t="n">
        <v>100.4</v>
      </c>
      <c r="H79" s="35" t="n">
        <v>100.3</v>
      </c>
      <c r="I79" s="35" t="n">
        <v>91.5</v>
      </c>
      <c r="J79" s="35" t="n">
        <v>92.6</v>
      </c>
    </row>
    <row r="80" customFormat="false" ht="17.25" hidden="false" customHeight="false" outlineLevel="0" collapsed="false">
      <c r="A80" s="53" t="s">
        <v>87</v>
      </c>
      <c r="B80" s="58" t="n">
        <v>104.3</v>
      </c>
      <c r="C80" s="59" t="n">
        <v>102.5</v>
      </c>
      <c r="D80" s="59" t="n">
        <v>95</v>
      </c>
      <c r="E80" s="60" t="n">
        <v>94.7</v>
      </c>
      <c r="F80" s="61" t="s">
        <v>88</v>
      </c>
      <c r="G80" s="35" t="n">
        <v>97</v>
      </c>
      <c r="H80" s="35" t="n">
        <v>100.9</v>
      </c>
      <c r="I80" s="35" t="n">
        <v>88.3</v>
      </c>
      <c r="J80" s="35" t="n">
        <v>93.1</v>
      </c>
    </row>
    <row r="81" customFormat="false" ht="17.25" hidden="false" customHeight="false" outlineLevel="0" collapsed="false">
      <c r="A81" s="53" t="s">
        <v>89</v>
      </c>
      <c r="B81" s="58" t="n">
        <v>104.8</v>
      </c>
      <c r="C81" s="59" t="n">
        <v>103.4</v>
      </c>
      <c r="D81" s="59" t="n">
        <v>95.5</v>
      </c>
      <c r="E81" s="60" t="n">
        <v>95.5</v>
      </c>
      <c r="F81" s="61" t="s">
        <v>90</v>
      </c>
      <c r="G81" s="35" t="n">
        <v>106.5</v>
      </c>
      <c r="H81" s="35" t="n">
        <v>105.2</v>
      </c>
      <c r="I81" s="35" t="n">
        <v>97</v>
      </c>
      <c r="J81" s="35" t="n">
        <v>97.2</v>
      </c>
    </row>
    <row r="82" customFormat="false" ht="17.25" hidden="false" customHeight="false" outlineLevel="0" collapsed="false">
      <c r="A82" s="53" t="s">
        <v>91</v>
      </c>
      <c r="B82" s="58" t="n">
        <v>101.5</v>
      </c>
      <c r="C82" s="59" t="n">
        <v>101.7</v>
      </c>
      <c r="D82" s="59" t="n">
        <v>92.4</v>
      </c>
      <c r="E82" s="60" t="n">
        <v>93.9</v>
      </c>
      <c r="F82" s="61" t="s">
        <v>92</v>
      </c>
      <c r="G82" s="35" t="n">
        <v>98.6</v>
      </c>
      <c r="H82" s="35" t="n">
        <v>99.5</v>
      </c>
      <c r="I82" s="35" t="n">
        <v>89.8</v>
      </c>
      <c r="J82" s="35" t="n">
        <v>91.9</v>
      </c>
    </row>
    <row r="83" customFormat="false" ht="18" hidden="false" customHeight="false" outlineLevel="0" collapsed="false">
      <c r="A83" s="64" t="s">
        <v>93</v>
      </c>
      <c r="B83" s="65" t="n">
        <v>100.7</v>
      </c>
      <c r="C83" s="42" t="n">
        <v>102.1</v>
      </c>
      <c r="D83" s="42" t="n">
        <v>91.7</v>
      </c>
      <c r="E83" s="66" t="n">
        <v>94.3</v>
      </c>
      <c r="F83" s="67"/>
      <c r="G83" s="41"/>
      <c r="H83" s="41"/>
      <c r="I83" s="41"/>
      <c r="J83" s="41"/>
    </row>
    <row r="84" customFormat="false" ht="17.25" hidden="false" customHeight="true" outlineLevel="0" collapsed="false">
      <c r="A84" s="68" t="s">
        <v>94</v>
      </c>
      <c r="C84" s="69"/>
      <c r="D84" s="69"/>
      <c r="E84" s="69"/>
      <c r="F84" s="69"/>
      <c r="G84" s="69"/>
      <c r="H84" s="69"/>
      <c r="I84" s="69"/>
      <c r="J84" s="4"/>
    </row>
    <row r="85" customFormat="false" ht="17.25" hidden="false" customHeight="false" outlineLevel="0" collapsed="false">
      <c r="A85" s="70" t="s">
        <v>95</v>
      </c>
    </row>
  </sheetData>
  <mergeCells count="35">
    <mergeCell ref="A1:H1"/>
    <mergeCell ref="A3:H3"/>
    <mergeCell ref="A4:H4"/>
    <mergeCell ref="A5:H5"/>
    <mergeCell ref="A6:B7"/>
    <mergeCell ref="C6:E6"/>
    <mergeCell ref="F6:H6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H27"/>
    <mergeCell ref="A48:B49"/>
    <mergeCell ref="C48:E48"/>
    <mergeCell ref="F48:F49"/>
    <mergeCell ref="C49:E49"/>
    <mergeCell ref="A51:J51"/>
    <mergeCell ref="A53:A54"/>
    <mergeCell ref="B53:C53"/>
    <mergeCell ref="D53:E53"/>
    <mergeCell ref="F53:F54"/>
    <mergeCell ref="G53:H53"/>
    <mergeCell ref="I53:J53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38:58Z</dcterms:created>
  <dc:creator>oyaji</dc:creator>
  <dc:description/>
  <dc:language>en-US</dc:language>
  <cp:lastModifiedBy> </cp:lastModifiedBy>
  <cp:lastPrinted>2004-02-27T00:24:42Z</cp:lastPrinted>
  <dcterms:modified xsi:type="dcterms:W3CDTF">2005-03-29T07:05:08Z</dcterms:modified>
  <cp:revision>0</cp:revision>
  <dc:subject/>
  <dc:title>消費者物価地域差指数</dc:title>
</cp:coreProperties>
</file>