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02" sheetId="1" state="visible" r:id="rId2"/>
  </sheets>
  <definedNames>
    <definedName function="false" hidden="false" localSheetId="0" name="_xlnm.Print_Area" vbProcedure="false">09_02!$A$1:$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t xml:space="preserve">勤　労　者　世　帯　の　</t>
  </si>
  <si>
    <t xml:space="preserve">　収　入　と　支　出</t>
  </si>
  <si>
    <t xml:space="preserve"> この表は、家計調査の結果による奈良市の勤労者世帯の１世帯当たり年平均１か月の家計収支を掲げたも</t>
  </si>
  <si>
    <t xml:space="preserve">のである。</t>
  </si>
  <si>
    <t xml:space="preserve">（単位：円）</t>
  </si>
  <si>
    <t xml:space="preserve">項    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
平  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平    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集計世帯数</t>
  </si>
  <si>
    <t xml:space="preserve">世　　帯　　人　　員　　　（人）</t>
  </si>
  <si>
    <t xml:space="preserve">有　　業　　人　　員　　　（人）</t>
  </si>
  <si>
    <t xml:space="preserve">世　帯　主　の　年　齢　　（歳）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収入</t>
  </si>
  <si>
    <t xml:space="preserve">預貯金引出</t>
  </si>
  <si>
    <t xml:space="preserve">保険取金</t>
  </si>
  <si>
    <t xml:space="preserve">その他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 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円 </t>
    </r>
    <r>
      <rPr>
        <sz val="11"/>
        <rFont val="ＭＳ 明朝"/>
        <family val="1"/>
        <charset val="128"/>
      </rPr>
      <t xml:space="preserve">)</t>
    </r>
  </si>
  <si>
    <t xml:space="preserve">項　　　　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
平  　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                  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r>
      <rPr>
        <sz val="11"/>
        <rFont val="Noto Sans"/>
        <family val="2"/>
      </rPr>
      <t xml:space="preserve">こづか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Ｐ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   消   費   支   出</t>
  </si>
  <si>
    <t xml:space="preserve">直接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繰越金</t>
  </si>
  <si>
    <t xml:space="preserve">現物総額</t>
  </si>
  <si>
    <t xml:space="preserve">可処分所得</t>
  </si>
  <si>
    <t xml:space="preserve">黒字</t>
  </si>
  <si>
    <r>
      <rPr>
        <sz val="11"/>
        <rFont val="Noto Sans"/>
        <family val="2"/>
      </rPr>
      <t xml:space="preserve">平　均　消　費　性　向（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黒　　　　字　　　　率（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[$-409]#,##0.00_);[RED]\(#,##0.00\)"/>
    <numFmt numFmtId="168" formatCode="#,##0.00"/>
    <numFmt numFmtId="169" formatCode="#,##0.0;[RED]\-#,##0.0"/>
    <numFmt numFmtId="170" formatCode="#,##0"/>
    <numFmt numFmtId="171" formatCode="_ * #,##0_ ;_ * \-#,##0_ ;_ * \-_ ;_ @_ "/>
    <numFmt numFmtId="172" formatCode="[$-409]#,##0"/>
    <numFmt numFmtId="173" formatCode="#,##0.0"/>
    <numFmt numFmtId="174" formatCode="#,##0.0;&quot;△ &quot;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.69"/>
    <col collapsed="false" customWidth="true" hidden="false" outlineLevel="0" max="3" min="3" style="1" width="2.19"/>
    <col collapsed="false" customWidth="true" hidden="false" outlineLevel="0" max="4" min="4" style="1" width="13.09"/>
    <col collapsed="false" customWidth="true" hidden="false" outlineLevel="0" max="5" min="5" style="1" width="1.19"/>
    <col collapsed="false" customWidth="true" hidden="false" outlineLevel="0" max="6" min="6" style="1" width="0.39"/>
    <col collapsed="false" customWidth="true" hidden="false" outlineLevel="0" max="11" min="7" style="1" width="8"/>
    <col collapsed="false" customWidth="true" hidden="false" outlineLevel="0" max="23" min="12" style="1" width="7.69"/>
    <col collapsed="false" customWidth="true" hidden="false" outlineLevel="0" max="24" min="24" style="1" width="11.59"/>
    <col collapsed="false" customWidth="true" hidden="false" outlineLevel="0" max="25" min="25" style="1" width="9.4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</row>
    <row r="2" customFormat="false" ht="9.75" hidden="false" customHeight="true" outlineLevel="0" collapsed="false"/>
    <row r="3" s="10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7" t="s">
        <v>3</v>
      </c>
      <c r="O3" s="7"/>
      <c r="P3" s="8"/>
      <c r="Q3" s="8"/>
      <c r="R3" s="8"/>
      <c r="S3" s="8"/>
      <c r="T3" s="8"/>
      <c r="U3" s="8"/>
      <c r="V3" s="8"/>
      <c r="W3" s="9" t="s">
        <v>4</v>
      </c>
    </row>
    <row r="4" s="10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 t="s">
        <v>11</v>
      </c>
      <c r="J5" s="12" t="s">
        <v>11</v>
      </c>
      <c r="K5" s="14" t="s">
        <v>11</v>
      </c>
      <c r="L5" s="14" t="s">
        <v>12</v>
      </c>
      <c r="M5" s="15" t="s">
        <v>13</v>
      </c>
      <c r="N5" s="15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6" t="s">
        <v>21</v>
      </c>
      <c r="V5" s="16" t="s">
        <v>22</v>
      </c>
      <c r="W5" s="17" t="s">
        <v>23</v>
      </c>
    </row>
    <row r="6" s="10" customFormat="true" ht="18" hidden="false" customHeight="true" outlineLevel="0" collapsed="false">
      <c r="A6" s="18" t="s">
        <v>24</v>
      </c>
      <c r="B6" s="18"/>
      <c r="C6" s="18"/>
      <c r="D6" s="18"/>
      <c r="E6" s="18"/>
      <c r="F6" s="19"/>
      <c r="G6" s="20" t="n">
        <v>61</v>
      </c>
      <c r="H6" s="20" t="n">
        <v>55</v>
      </c>
      <c r="I6" s="20" t="n">
        <v>57</v>
      </c>
      <c r="J6" s="20" t="n">
        <v>59</v>
      </c>
      <c r="K6" s="20" t="n">
        <v>62</v>
      </c>
      <c r="L6" s="20" t="n">
        <v>57</v>
      </c>
      <c r="M6" s="21" t="n">
        <v>56</v>
      </c>
      <c r="N6" s="21" t="n">
        <v>58</v>
      </c>
      <c r="O6" s="21" t="n">
        <v>62</v>
      </c>
      <c r="P6" s="21" t="n">
        <v>63</v>
      </c>
      <c r="Q6" s="22" t="n">
        <v>64</v>
      </c>
      <c r="R6" s="21" t="n">
        <v>65</v>
      </c>
      <c r="S6" s="21" t="n">
        <v>62</v>
      </c>
      <c r="T6" s="21" t="n">
        <v>65</v>
      </c>
      <c r="U6" s="21" t="n">
        <v>66</v>
      </c>
      <c r="V6" s="21" t="n">
        <v>63</v>
      </c>
      <c r="W6" s="21" t="n">
        <v>59</v>
      </c>
    </row>
    <row r="7" s="10" customFormat="true" ht="18" hidden="false" customHeight="true" outlineLevel="0" collapsed="false">
      <c r="A7" s="23" t="s">
        <v>25</v>
      </c>
      <c r="B7" s="23"/>
      <c r="C7" s="23"/>
      <c r="D7" s="23"/>
      <c r="E7" s="23"/>
      <c r="F7" s="24"/>
      <c r="G7" s="20" t="n">
        <v>3.58</v>
      </c>
      <c r="H7" s="20" t="n">
        <v>3.51</v>
      </c>
      <c r="I7" s="20" t="n">
        <v>3.65</v>
      </c>
      <c r="J7" s="20" t="n">
        <v>3.47</v>
      </c>
      <c r="K7" s="20" t="n">
        <v>3.56</v>
      </c>
      <c r="L7" s="25" t="n">
        <v>3.6</v>
      </c>
      <c r="M7" s="25" t="n">
        <v>3.64</v>
      </c>
      <c r="N7" s="25" t="n">
        <v>3.59</v>
      </c>
      <c r="O7" s="25" t="n">
        <v>3.47</v>
      </c>
      <c r="P7" s="25" t="n">
        <v>3.49</v>
      </c>
      <c r="Q7" s="25" t="n">
        <v>3.56</v>
      </c>
      <c r="R7" s="25" t="n">
        <v>3.48</v>
      </c>
      <c r="S7" s="25" t="n">
        <v>3.58</v>
      </c>
      <c r="T7" s="25" t="n">
        <v>3.62</v>
      </c>
      <c r="U7" s="25" t="n">
        <v>3.65</v>
      </c>
      <c r="V7" s="25" t="n">
        <v>3.56</v>
      </c>
      <c r="W7" s="25" t="n">
        <v>3.54</v>
      </c>
    </row>
    <row r="8" s="10" customFormat="true" ht="18" hidden="false" customHeight="true" outlineLevel="0" collapsed="false">
      <c r="A8" s="23" t="s">
        <v>26</v>
      </c>
      <c r="B8" s="23"/>
      <c r="C8" s="23"/>
      <c r="D8" s="23"/>
      <c r="E8" s="23"/>
      <c r="F8" s="24"/>
      <c r="G8" s="20" t="n">
        <v>1.46</v>
      </c>
      <c r="H8" s="20" t="n">
        <v>1.46</v>
      </c>
      <c r="I8" s="20" t="n">
        <v>1.41</v>
      </c>
      <c r="J8" s="20" t="n">
        <v>1.69</v>
      </c>
      <c r="K8" s="26" t="n">
        <v>1.4</v>
      </c>
      <c r="L8" s="20" t="n">
        <v>1.37</v>
      </c>
      <c r="M8" s="25" t="n">
        <v>1.36</v>
      </c>
      <c r="N8" s="25" t="n">
        <v>1.4</v>
      </c>
      <c r="O8" s="25" t="n">
        <v>1.42</v>
      </c>
      <c r="P8" s="25" t="n">
        <v>1.46</v>
      </c>
      <c r="Q8" s="25" t="n">
        <v>1.44</v>
      </c>
      <c r="R8" s="25" t="n">
        <v>1.43</v>
      </c>
      <c r="S8" s="25" t="n">
        <v>1.44</v>
      </c>
      <c r="T8" s="25" t="n">
        <v>1.4</v>
      </c>
      <c r="U8" s="25" t="n">
        <v>1.38</v>
      </c>
      <c r="V8" s="25" t="n">
        <v>1.35</v>
      </c>
      <c r="W8" s="25" t="n">
        <v>1.41</v>
      </c>
    </row>
    <row r="9" s="10" customFormat="true" ht="18" hidden="false" customHeight="true" outlineLevel="0" collapsed="false">
      <c r="A9" s="23" t="s">
        <v>27</v>
      </c>
      <c r="B9" s="23"/>
      <c r="C9" s="23"/>
      <c r="D9" s="23"/>
      <c r="E9" s="23"/>
      <c r="F9" s="24"/>
      <c r="G9" s="20" t="n">
        <v>44.9</v>
      </c>
      <c r="H9" s="20" t="n">
        <v>45.4</v>
      </c>
      <c r="I9" s="20" t="n">
        <v>46.7</v>
      </c>
      <c r="J9" s="20" t="n">
        <v>45.2</v>
      </c>
      <c r="K9" s="20" t="n">
        <v>44.2</v>
      </c>
      <c r="L9" s="27" t="n">
        <v>42.2</v>
      </c>
      <c r="M9" s="27" t="n">
        <v>42.8</v>
      </c>
      <c r="N9" s="27" t="n">
        <v>43.7</v>
      </c>
      <c r="O9" s="27" t="n">
        <v>44</v>
      </c>
      <c r="P9" s="27" t="n">
        <v>45.3</v>
      </c>
      <c r="Q9" s="27" t="n">
        <v>45.7</v>
      </c>
      <c r="R9" s="27" t="n">
        <v>45.6</v>
      </c>
      <c r="S9" s="27" t="n">
        <v>44.8</v>
      </c>
      <c r="T9" s="27" t="n">
        <v>44.5</v>
      </c>
      <c r="U9" s="27" t="n">
        <v>44.7</v>
      </c>
      <c r="V9" s="27" t="n">
        <v>43.7</v>
      </c>
      <c r="W9" s="27" t="n">
        <v>43.8</v>
      </c>
    </row>
    <row r="10" s="10" customFormat="true" ht="18" hidden="false" customHeight="true" outlineLevel="0" collapsed="false">
      <c r="A10" s="28"/>
      <c r="B10" s="28"/>
      <c r="C10" s="28"/>
      <c r="D10" s="28"/>
      <c r="E10" s="28"/>
      <c r="F10" s="24"/>
      <c r="G10" s="27"/>
      <c r="H10" s="20"/>
      <c r="I10" s="20"/>
      <c r="J10" s="20"/>
      <c r="K10" s="20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s="10" customFormat="true" ht="18" hidden="false" customHeight="true" outlineLevel="0" collapsed="false">
      <c r="A11" s="29" t="s">
        <v>28</v>
      </c>
      <c r="B11" s="29"/>
      <c r="C11" s="29"/>
      <c r="D11" s="29"/>
      <c r="E11" s="29"/>
      <c r="F11" s="30"/>
      <c r="G11" s="31" t="n">
        <f aca="false">G12+G21+G25</f>
        <v>1125904</v>
      </c>
      <c r="H11" s="31" t="n">
        <v>1047531</v>
      </c>
      <c r="I11" s="31" t="n">
        <v>1118663</v>
      </c>
      <c r="J11" s="32" t="n">
        <v>1017384</v>
      </c>
      <c r="K11" s="33" t="n">
        <v>1070428</v>
      </c>
      <c r="L11" s="31" t="n">
        <v>916282</v>
      </c>
      <c r="M11" s="31" t="n">
        <v>931015</v>
      </c>
      <c r="N11" s="31" t="n">
        <v>968303</v>
      </c>
      <c r="O11" s="31" t="n">
        <v>1039347</v>
      </c>
      <c r="P11" s="31" t="n">
        <v>1030737</v>
      </c>
      <c r="Q11" s="31" t="n">
        <v>1280054</v>
      </c>
      <c r="R11" s="31" t="n">
        <v>1186624</v>
      </c>
      <c r="S11" s="31" t="n">
        <v>1069112</v>
      </c>
      <c r="T11" s="31" t="n">
        <v>994906</v>
      </c>
      <c r="U11" s="31" t="n">
        <v>1001197</v>
      </c>
      <c r="V11" s="31" t="n">
        <v>864326</v>
      </c>
      <c r="W11" s="31" t="n">
        <v>1563236</v>
      </c>
    </row>
    <row r="12" s="10" customFormat="true" ht="18" hidden="false" customHeight="true" outlineLevel="0" collapsed="false">
      <c r="A12" s="29" t="s">
        <v>29</v>
      </c>
      <c r="B12" s="29"/>
      <c r="C12" s="29"/>
      <c r="D12" s="29"/>
      <c r="E12" s="29"/>
      <c r="F12" s="30"/>
      <c r="G12" s="31" t="n">
        <v>598873</v>
      </c>
      <c r="H12" s="31" t="n">
        <v>558440</v>
      </c>
      <c r="I12" s="31" t="n">
        <v>567612</v>
      </c>
      <c r="J12" s="32" t="n">
        <v>550138</v>
      </c>
      <c r="K12" s="33" t="n">
        <v>570886</v>
      </c>
      <c r="L12" s="31" t="n">
        <v>430044</v>
      </c>
      <c r="M12" s="31" t="n">
        <v>454993</v>
      </c>
      <c r="N12" s="31" t="n">
        <v>497172</v>
      </c>
      <c r="O12" s="31" t="n">
        <v>539215</v>
      </c>
      <c r="P12" s="31" t="n">
        <v>548894</v>
      </c>
      <c r="Q12" s="31" t="n">
        <v>792281</v>
      </c>
      <c r="R12" s="31" t="n">
        <v>691537</v>
      </c>
      <c r="S12" s="31" t="n">
        <v>515264</v>
      </c>
      <c r="T12" s="31" t="n">
        <v>473631</v>
      </c>
      <c r="U12" s="31" t="n">
        <v>501082</v>
      </c>
      <c r="V12" s="31" t="n">
        <v>439783</v>
      </c>
      <c r="W12" s="31" t="n">
        <v>966737</v>
      </c>
    </row>
    <row r="13" s="10" customFormat="true" ht="18" hidden="false" customHeight="true" outlineLevel="0" collapsed="false">
      <c r="A13" s="34"/>
      <c r="B13" s="29" t="s">
        <v>30</v>
      </c>
      <c r="C13" s="29"/>
      <c r="D13" s="29"/>
      <c r="E13" s="35"/>
      <c r="F13" s="36"/>
      <c r="G13" s="31" t="n">
        <v>587464</v>
      </c>
      <c r="H13" s="31" t="n">
        <v>545183</v>
      </c>
      <c r="I13" s="31" t="n">
        <v>558223</v>
      </c>
      <c r="J13" s="32" t="n">
        <v>540561</v>
      </c>
      <c r="K13" s="33" t="n">
        <v>561326</v>
      </c>
      <c r="L13" s="31" t="n">
        <v>415814</v>
      </c>
      <c r="M13" s="31" t="n">
        <v>450669</v>
      </c>
      <c r="N13" s="31" t="n">
        <v>488748</v>
      </c>
      <c r="O13" s="31" t="n">
        <v>527730</v>
      </c>
      <c r="P13" s="31" t="n">
        <v>537425</v>
      </c>
      <c r="Q13" s="31" t="n">
        <v>783084</v>
      </c>
      <c r="R13" s="31" t="n">
        <v>685597</v>
      </c>
      <c r="S13" s="31" t="n">
        <v>505435</v>
      </c>
      <c r="T13" s="31" t="n">
        <v>470633</v>
      </c>
      <c r="U13" s="31" t="n">
        <v>492918</v>
      </c>
      <c r="V13" s="31" t="n">
        <v>429593</v>
      </c>
      <c r="W13" s="31" t="n">
        <v>948262</v>
      </c>
    </row>
    <row r="14" s="10" customFormat="true" ht="18" hidden="false" customHeight="true" outlineLevel="0" collapsed="false">
      <c r="A14" s="34"/>
      <c r="B14" s="34"/>
      <c r="C14" s="29" t="s">
        <v>31</v>
      </c>
      <c r="D14" s="29"/>
      <c r="E14" s="35"/>
      <c r="F14" s="36"/>
      <c r="G14" s="31" t="n">
        <v>565609</v>
      </c>
      <c r="H14" s="31" t="n">
        <v>532466</v>
      </c>
      <c r="I14" s="31" t="n">
        <v>538217</v>
      </c>
      <c r="J14" s="32" t="n">
        <v>523413</v>
      </c>
      <c r="K14" s="33" t="n">
        <v>544769</v>
      </c>
      <c r="L14" s="31" t="n">
        <v>410887</v>
      </c>
      <c r="M14" s="31" t="n">
        <v>426348</v>
      </c>
      <c r="N14" s="31" t="n">
        <v>481939</v>
      </c>
      <c r="O14" s="31" t="n">
        <v>499465</v>
      </c>
      <c r="P14" s="31" t="n">
        <v>530470</v>
      </c>
      <c r="Q14" s="31" t="n">
        <v>751366</v>
      </c>
      <c r="R14" s="31" t="n">
        <v>672356</v>
      </c>
      <c r="S14" s="31" t="n">
        <v>487748</v>
      </c>
      <c r="T14" s="31" t="n">
        <v>466166</v>
      </c>
      <c r="U14" s="31" t="n">
        <v>463512</v>
      </c>
      <c r="V14" s="31" t="n">
        <v>428132</v>
      </c>
      <c r="W14" s="31" t="n">
        <v>918834</v>
      </c>
    </row>
    <row r="15" s="10" customFormat="true" ht="18" hidden="false" customHeight="true" outlineLevel="0" collapsed="false">
      <c r="A15" s="34"/>
      <c r="B15" s="34"/>
      <c r="C15" s="35"/>
      <c r="D15" s="37" t="s">
        <v>32</v>
      </c>
      <c r="E15" s="35"/>
      <c r="F15" s="36"/>
      <c r="G15" s="31" t="n">
        <v>531140</v>
      </c>
      <c r="H15" s="31" t="n">
        <v>497349</v>
      </c>
      <c r="I15" s="31" t="n">
        <v>510284</v>
      </c>
      <c r="J15" s="32" t="n">
        <v>487948</v>
      </c>
      <c r="K15" s="33" t="n">
        <v>522580</v>
      </c>
      <c r="L15" s="31" t="n">
        <v>399214</v>
      </c>
      <c r="M15" s="31" t="n">
        <v>418452</v>
      </c>
      <c r="N15" s="31" t="n">
        <v>465037</v>
      </c>
      <c r="O15" s="31" t="n">
        <v>480358</v>
      </c>
      <c r="P15" s="31" t="n">
        <v>509518</v>
      </c>
      <c r="Q15" s="31" t="n">
        <v>715301</v>
      </c>
      <c r="R15" s="31" t="n">
        <v>640736</v>
      </c>
      <c r="S15" s="31" t="n">
        <v>462264</v>
      </c>
      <c r="T15" s="31" t="n">
        <v>448772</v>
      </c>
      <c r="U15" s="31" t="n">
        <v>449355</v>
      </c>
      <c r="V15" s="31" t="n">
        <v>408308</v>
      </c>
      <c r="W15" s="31" t="n">
        <v>873646</v>
      </c>
    </row>
    <row r="16" s="10" customFormat="true" ht="18" hidden="false" customHeight="true" outlineLevel="0" collapsed="false">
      <c r="A16" s="34"/>
      <c r="B16" s="34"/>
      <c r="C16" s="35"/>
      <c r="D16" s="37" t="s">
        <v>33</v>
      </c>
      <c r="E16" s="35"/>
      <c r="F16" s="36"/>
      <c r="G16" s="31" t="n">
        <v>27637</v>
      </c>
      <c r="H16" s="31" t="n">
        <v>25023</v>
      </c>
      <c r="I16" s="31" t="n">
        <v>19174</v>
      </c>
      <c r="J16" s="32" t="n">
        <v>28116</v>
      </c>
      <c r="K16" s="33" t="n">
        <v>20996</v>
      </c>
      <c r="L16" s="31" t="n">
        <v>11147</v>
      </c>
      <c r="M16" s="31" t="n">
        <v>7538</v>
      </c>
      <c r="N16" s="31" t="n">
        <v>16557</v>
      </c>
      <c r="O16" s="31" t="n">
        <v>18785</v>
      </c>
      <c r="P16" s="31" t="n">
        <v>20634</v>
      </c>
      <c r="Q16" s="31" t="n">
        <v>35753</v>
      </c>
      <c r="R16" s="31" t="n">
        <v>31620</v>
      </c>
      <c r="S16" s="31" t="n">
        <v>22938</v>
      </c>
      <c r="T16" s="31" t="n">
        <v>14966</v>
      </c>
      <c r="U16" s="31" t="n">
        <v>14156</v>
      </c>
      <c r="V16" s="31" t="n">
        <v>16366</v>
      </c>
      <c r="W16" s="31" t="n">
        <v>41495</v>
      </c>
    </row>
    <row r="17" s="10" customFormat="true" ht="18" hidden="false" customHeight="true" outlineLevel="0" collapsed="false">
      <c r="A17" s="34"/>
      <c r="B17" s="34"/>
      <c r="C17" s="35"/>
      <c r="D17" s="37" t="s">
        <v>34</v>
      </c>
      <c r="E17" s="35"/>
      <c r="F17" s="36"/>
      <c r="G17" s="31" t="n">
        <v>6832</v>
      </c>
      <c r="H17" s="31" t="n">
        <v>10094</v>
      </c>
      <c r="I17" s="31" t="n">
        <v>8759</v>
      </c>
      <c r="J17" s="32" t="n">
        <v>7349</v>
      </c>
      <c r="K17" s="33" t="n">
        <v>1192</v>
      </c>
      <c r="L17" s="31" t="n">
        <v>526</v>
      </c>
      <c r="M17" s="31" t="n">
        <v>357</v>
      </c>
      <c r="N17" s="31" t="n">
        <v>345</v>
      </c>
      <c r="O17" s="31" t="n">
        <v>323</v>
      </c>
      <c r="P17" s="31" t="n">
        <v>317</v>
      </c>
      <c r="Q17" s="31" t="n">
        <v>313</v>
      </c>
      <c r="R17" s="38" t="n">
        <v>0</v>
      </c>
      <c r="S17" s="31" t="n">
        <v>2546</v>
      </c>
      <c r="T17" s="31" t="n">
        <v>2429</v>
      </c>
      <c r="U17" s="38" t="n">
        <v>0</v>
      </c>
      <c r="V17" s="31" t="n">
        <v>3458</v>
      </c>
      <c r="W17" s="31" t="n">
        <v>3693</v>
      </c>
    </row>
    <row r="18" s="10" customFormat="true" ht="18" hidden="false" customHeight="true" outlineLevel="0" collapsed="false">
      <c r="A18" s="34"/>
      <c r="B18" s="34"/>
      <c r="C18" s="29" t="s">
        <v>35</v>
      </c>
      <c r="D18" s="29"/>
      <c r="E18" s="35"/>
      <c r="F18" s="36"/>
      <c r="G18" s="31" t="n">
        <v>1690</v>
      </c>
      <c r="H18" s="31" t="n">
        <v>976</v>
      </c>
      <c r="I18" s="31" t="n">
        <v>4458</v>
      </c>
      <c r="J18" s="32" t="n">
        <v>3010</v>
      </c>
      <c r="K18" s="33" t="n">
        <v>2611</v>
      </c>
      <c r="L18" s="39" t="n">
        <v>4416</v>
      </c>
      <c r="M18" s="31" t="n">
        <v>2030</v>
      </c>
      <c r="N18" s="31" t="n">
        <v>1938</v>
      </c>
      <c r="O18" s="31" t="n">
        <v>2758</v>
      </c>
      <c r="P18" s="40" t="n">
        <v>4504</v>
      </c>
      <c r="Q18" s="40" t="n">
        <v>2555</v>
      </c>
      <c r="R18" s="40" t="n">
        <v>2299</v>
      </c>
      <c r="S18" s="40" t="n">
        <v>3416</v>
      </c>
      <c r="T18" s="40" t="n">
        <v>2805</v>
      </c>
      <c r="U18" s="39" t="n">
        <v>2166</v>
      </c>
      <c r="V18" s="31" t="n">
        <v>1461</v>
      </c>
      <c r="W18" s="40" t="n">
        <v>981</v>
      </c>
    </row>
    <row r="19" s="10" customFormat="true" ht="18" hidden="false" customHeight="true" outlineLevel="0" collapsed="false">
      <c r="A19" s="34"/>
      <c r="B19" s="34"/>
      <c r="C19" s="29" t="s">
        <v>36</v>
      </c>
      <c r="D19" s="29"/>
      <c r="E19" s="35"/>
      <c r="F19" s="36"/>
      <c r="G19" s="31" t="n">
        <v>20165</v>
      </c>
      <c r="H19" s="31" t="n">
        <v>11742</v>
      </c>
      <c r="I19" s="31" t="n">
        <v>15548</v>
      </c>
      <c r="J19" s="32" t="n">
        <v>14138</v>
      </c>
      <c r="K19" s="33" t="n">
        <v>13946</v>
      </c>
      <c r="L19" s="31" t="n">
        <v>511</v>
      </c>
      <c r="M19" s="31" t="n">
        <v>22291</v>
      </c>
      <c r="N19" s="31" t="n">
        <v>4871</v>
      </c>
      <c r="O19" s="31" t="n">
        <v>25508</v>
      </c>
      <c r="P19" s="31" t="n">
        <v>2451</v>
      </c>
      <c r="Q19" s="31" t="n">
        <v>29163</v>
      </c>
      <c r="R19" s="31" t="n">
        <v>10942</v>
      </c>
      <c r="S19" s="31" t="n">
        <v>14271</v>
      </c>
      <c r="T19" s="31" t="n">
        <v>1662</v>
      </c>
      <c r="U19" s="31" t="n">
        <v>27241</v>
      </c>
      <c r="V19" s="38" t="n">
        <v>0</v>
      </c>
      <c r="W19" s="31" t="n">
        <v>28447</v>
      </c>
    </row>
    <row r="20" s="10" customFormat="true" ht="18" hidden="false" customHeight="true" outlineLevel="0" collapsed="false">
      <c r="A20" s="34"/>
      <c r="B20" s="29" t="s">
        <v>37</v>
      </c>
      <c r="C20" s="29"/>
      <c r="D20" s="29"/>
      <c r="E20" s="35"/>
      <c r="F20" s="36"/>
      <c r="G20" s="31" t="n">
        <v>11408</v>
      </c>
      <c r="H20" s="31" t="n">
        <v>13257</v>
      </c>
      <c r="I20" s="31" t="n">
        <v>9389</v>
      </c>
      <c r="J20" s="32" t="n">
        <v>9577</v>
      </c>
      <c r="K20" s="33" t="n">
        <v>9560</v>
      </c>
      <c r="L20" s="31" t="n">
        <v>14230</v>
      </c>
      <c r="M20" s="31" t="n">
        <v>4324</v>
      </c>
      <c r="N20" s="31" t="n">
        <v>8425</v>
      </c>
      <c r="O20" s="31" t="n">
        <v>11485</v>
      </c>
      <c r="P20" s="31" t="n">
        <v>11469</v>
      </c>
      <c r="Q20" s="31" t="n">
        <v>9197</v>
      </c>
      <c r="R20" s="31" t="n">
        <v>5939</v>
      </c>
      <c r="S20" s="31" t="n">
        <v>9828</v>
      </c>
      <c r="T20" s="31" t="n">
        <v>2998</v>
      </c>
      <c r="U20" s="31" t="n">
        <v>8164</v>
      </c>
      <c r="V20" s="31" t="n">
        <v>10190</v>
      </c>
      <c r="W20" s="31" t="n">
        <v>18475</v>
      </c>
    </row>
    <row r="21" s="10" customFormat="true" ht="18" hidden="false" customHeight="true" outlineLevel="0" collapsed="false">
      <c r="A21" s="29" t="s">
        <v>38</v>
      </c>
      <c r="B21" s="29"/>
      <c r="C21" s="29"/>
      <c r="D21" s="29"/>
      <c r="E21" s="29"/>
      <c r="F21" s="30"/>
      <c r="G21" s="31" t="n">
        <v>437382</v>
      </c>
      <c r="H21" s="31" t="n">
        <v>408263</v>
      </c>
      <c r="I21" s="31" t="n">
        <v>469070</v>
      </c>
      <c r="J21" s="32" t="n">
        <v>393054</v>
      </c>
      <c r="K21" s="33" t="n">
        <v>422833</v>
      </c>
      <c r="L21" s="31" t="n">
        <v>376733</v>
      </c>
      <c r="M21" s="31" t="n">
        <v>375093</v>
      </c>
      <c r="N21" s="31" t="n">
        <v>384148</v>
      </c>
      <c r="O21" s="31" t="n">
        <v>413892</v>
      </c>
      <c r="P21" s="31" t="n">
        <v>405603</v>
      </c>
      <c r="Q21" s="31" t="n">
        <v>424671</v>
      </c>
      <c r="R21" s="31" t="n">
        <v>443148</v>
      </c>
      <c r="S21" s="31" t="n">
        <v>483598</v>
      </c>
      <c r="T21" s="31" t="n">
        <v>442782</v>
      </c>
      <c r="U21" s="31" t="n">
        <v>427271</v>
      </c>
      <c r="V21" s="31" t="n">
        <v>363586</v>
      </c>
      <c r="W21" s="31" t="n">
        <v>533475</v>
      </c>
    </row>
    <row r="22" s="10" customFormat="true" ht="18" hidden="false" customHeight="true" outlineLevel="0" collapsed="false">
      <c r="A22" s="34"/>
      <c r="B22" s="29" t="s">
        <v>39</v>
      </c>
      <c r="C22" s="29"/>
      <c r="D22" s="29"/>
      <c r="E22" s="35"/>
      <c r="F22" s="36"/>
      <c r="G22" s="31" t="n">
        <v>394638</v>
      </c>
      <c r="H22" s="31" t="n">
        <v>373390</v>
      </c>
      <c r="I22" s="31" t="n">
        <v>423170</v>
      </c>
      <c r="J22" s="32" t="n">
        <v>355684</v>
      </c>
      <c r="K22" s="33" t="n">
        <v>375460</v>
      </c>
      <c r="L22" s="31" t="n">
        <v>351608</v>
      </c>
      <c r="M22" s="31" t="n">
        <v>347336</v>
      </c>
      <c r="N22" s="31" t="n">
        <v>342760</v>
      </c>
      <c r="O22" s="31" t="n">
        <v>379933</v>
      </c>
      <c r="P22" s="31" t="n">
        <v>367993</v>
      </c>
      <c r="Q22" s="31" t="n">
        <v>366199</v>
      </c>
      <c r="R22" s="31" t="n">
        <v>397956</v>
      </c>
      <c r="S22" s="31" t="n">
        <v>415162</v>
      </c>
      <c r="T22" s="31" t="n">
        <v>349001</v>
      </c>
      <c r="U22" s="31" t="n">
        <v>383583</v>
      </c>
      <c r="V22" s="31" t="n">
        <v>310773</v>
      </c>
      <c r="W22" s="31" t="n">
        <v>493222</v>
      </c>
    </row>
    <row r="23" s="10" customFormat="true" ht="18" hidden="false" customHeight="true" outlineLevel="0" collapsed="false">
      <c r="A23" s="34"/>
      <c r="B23" s="29" t="s">
        <v>40</v>
      </c>
      <c r="C23" s="29"/>
      <c r="D23" s="29"/>
      <c r="E23" s="35"/>
      <c r="F23" s="36"/>
      <c r="G23" s="31" t="n">
        <v>5084</v>
      </c>
      <c r="H23" s="31" t="n">
        <v>4467</v>
      </c>
      <c r="I23" s="31" t="n">
        <v>1113</v>
      </c>
      <c r="J23" s="32" t="n">
        <v>3260</v>
      </c>
      <c r="K23" s="33" t="n">
        <v>5070</v>
      </c>
      <c r="L23" s="41" t="n">
        <v>0</v>
      </c>
      <c r="M23" s="38" t="n">
        <v>0</v>
      </c>
      <c r="N23" s="39" t="n">
        <v>5519</v>
      </c>
      <c r="O23" s="31" t="n">
        <v>4682</v>
      </c>
      <c r="P23" s="41" t="n">
        <v>0</v>
      </c>
      <c r="Q23" s="39" t="n">
        <v>9552</v>
      </c>
      <c r="R23" s="39" t="n">
        <v>3051</v>
      </c>
      <c r="S23" s="40" t="n">
        <v>6860</v>
      </c>
      <c r="T23" s="39" t="n">
        <v>5108</v>
      </c>
      <c r="U23" s="39" t="n">
        <v>4632</v>
      </c>
      <c r="V23" s="39" t="n">
        <v>19763</v>
      </c>
      <c r="W23" s="39" t="n">
        <v>1675</v>
      </c>
    </row>
    <row r="24" s="10" customFormat="true" ht="18" hidden="false" customHeight="true" outlineLevel="0" collapsed="false">
      <c r="A24" s="34"/>
      <c r="B24" s="29" t="s">
        <v>41</v>
      </c>
      <c r="C24" s="29"/>
      <c r="D24" s="29"/>
      <c r="E24" s="35"/>
      <c r="F24" s="36"/>
      <c r="G24" s="31" t="n">
        <v>37659</v>
      </c>
      <c r="H24" s="31" t="n">
        <v>30406</v>
      </c>
      <c r="I24" s="31" t="n">
        <v>44788</v>
      </c>
      <c r="J24" s="32" t="n">
        <v>34110</v>
      </c>
      <c r="K24" s="33" t="n">
        <v>42303</v>
      </c>
      <c r="L24" s="31" t="n">
        <v>25037</v>
      </c>
      <c r="M24" s="31" t="n">
        <v>27757</v>
      </c>
      <c r="N24" s="31" t="n">
        <v>35868</v>
      </c>
      <c r="O24" s="31" t="n">
        <v>29278</v>
      </c>
      <c r="P24" s="31" t="n">
        <v>37611</v>
      </c>
      <c r="Q24" s="31" t="n">
        <v>48921</v>
      </c>
      <c r="R24" s="31" t="n">
        <v>42141</v>
      </c>
      <c r="S24" s="40" t="n">
        <v>61576</v>
      </c>
      <c r="T24" s="31" t="n">
        <v>88673</v>
      </c>
      <c r="U24" s="31" t="n">
        <v>39056</v>
      </c>
      <c r="V24" s="31" t="n">
        <v>33050</v>
      </c>
      <c r="W24" s="40" t="n">
        <v>38578</v>
      </c>
    </row>
    <row r="25" s="10" customFormat="true" ht="18" hidden="false" customHeight="true" outlineLevel="0" collapsed="false">
      <c r="A25" s="29" t="s">
        <v>42</v>
      </c>
      <c r="B25" s="29"/>
      <c r="C25" s="29"/>
      <c r="D25" s="29"/>
      <c r="E25" s="29"/>
      <c r="F25" s="30"/>
      <c r="G25" s="31" t="n">
        <v>89649</v>
      </c>
      <c r="H25" s="31" t="n">
        <v>80827</v>
      </c>
      <c r="I25" s="31" t="n">
        <v>81981</v>
      </c>
      <c r="J25" s="32" t="n">
        <v>74192</v>
      </c>
      <c r="K25" s="33" t="n">
        <v>76709</v>
      </c>
      <c r="L25" s="31" t="n">
        <v>109505</v>
      </c>
      <c r="M25" s="31" t="n">
        <v>100929</v>
      </c>
      <c r="N25" s="31" t="n">
        <v>86983</v>
      </c>
      <c r="O25" s="31" t="n">
        <v>86240</v>
      </c>
      <c r="P25" s="31" t="n">
        <v>76240</v>
      </c>
      <c r="Q25" s="31" t="n">
        <v>63102</v>
      </c>
      <c r="R25" s="31" t="n">
        <v>51939</v>
      </c>
      <c r="S25" s="31" t="n">
        <v>70250</v>
      </c>
      <c r="T25" s="31" t="n">
        <v>78492</v>
      </c>
      <c r="U25" s="31" t="n">
        <v>72844</v>
      </c>
      <c r="V25" s="31" t="n">
        <v>60957</v>
      </c>
      <c r="W25" s="31" t="n">
        <v>63024</v>
      </c>
    </row>
    <row r="26" s="10" customFormat="true" ht="13.5" hidden="false" customHeight="false" outlineLevel="0" collapsed="false">
      <c r="A26" s="37"/>
      <c r="B26" s="37"/>
      <c r="C26" s="37"/>
      <c r="D26" s="37"/>
      <c r="E26" s="37"/>
      <c r="F26" s="30"/>
      <c r="G26" s="31"/>
      <c r="H26" s="31"/>
      <c r="I26" s="31"/>
      <c r="J26" s="32"/>
      <c r="K26" s="33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10" customFormat="true" ht="18" hidden="false" customHeight="true" outlineLevel="0" collapsed="false">
      <c r="A27" s="29" t="s">
        <v>43</v>
      </c>
      <c r="B27" s="29"/>
      <c r="C27" s="29"/>
      <c r="D27" s="29"/>
      <c r="E27" s="29"/>
      <c r="F27" s="30"/>
      <c r="G27" s="31" t="n">
        <v>1125904</v>
      </c>
      <c r="H27" s="31" t="n">
        <v>1047531</v>
      </c>
      <c r="I27" s="31" t="n">
        <v>1118663</v>
      </c>
      <c r="J27" s="32" t="n">
        <v>1017384</v>
      </c>
      <c r="K27" s="33" t="n">
        <v>1070428</v>
      </c>
      <c r="L27" s="31" t="n">
        <v>916282</v>
      </c>
      <c r="M27" s="31" t="n">
        <v>931015</v>
      </c>
      <c r="N27" s="31" t="n">
        <v>968303</v>
      </c>
      <c r="O27" s="31" t="n">
        <v>1039347</v>
      </c>
      <c r="P27" s="31" t="n">
        <v>1030737</v>
      </c>
      <c r="Q27" s="31" t="n">
        <v>1280054</v>
      </c>
      <c r="R27" s="31" t="n">
        <v>1186624</v>
      </c>
      <c r="S27" s="31" t="n">
        <v>1069112</v>
      </c>
      <c r="T27" s="31" t="n">
        <v>994906</v>
      </c>
      <c r="U27" s="31" t="n">
        <v>1001197</v>
      </c>
      <c r="V27" s="31" t="n">
        <v>864326</v>
      </c>
      <c r="W27" s="31" t="n">
        <v>1563236</v>
      </c>
    </row>
    <row r="28" s="10" customFormat="true" ht="18" hidden="false" customHeight="true" outlineLevel="0" collapsed="false">
      <c r="A28" s="29" t="s">
        <v>44</v>
      </c>
      <c r="B28" s="29"/>
      <c r="C28" s="29"/>
      <c r="D28" s="29"/>
      <c r="E28" s="29"/>
      <c r="F28" s="30"/>
      <c r="G28" s="31" t="n">
        <v>460767</v>
      </c>
      <c r="H28" s="31" t="n">
        <v>438860</v>
      </c>
      <c r="I28" s="31" t="n">
        <v>481072</v>
      </c>
      <c r="J28" s="32" t="n">
        <v>415456</v>
      </c>
      <c r="K28" s="33" t="n">
        <v>447431</v>
      </c>
      <c r="L28" s="31" t="n">
        <v>378369</v>
      </c>
      <c r="M28" s="31" t="n">
        <v>395792</v>
      </c>
      <c r="N28" s="31" t="n">
        <v>441198</v>
      </c>
      <c r="O28" s="31" t="n">
        <v>452570</v>
      </c>
      <c r="P28" s="31" t="n">
        <v>458886</v>
      </c>
      <c r="Q28" s="31" t="n">
        <v>498020</v>
      </c>
      <c r="R28" s="31" t="n">
        <v>496424</v>
      </c>
      <c r="S28" s="31" t="n">
        <v>488573</v>
      </c>
      <c r="T28" s="31" t="n">
        <v>451004</v>
      </c>
      <c r="U28" s="31" t="n">
        <v>423128</v>
      </c>
      <c r="V28" s="31" t="n">
        <v>369591</v>
      </c>
      <c r="W28" s="31" t="n">
        <v>515614</v>
      </c>
    </row>
    <row r="29" s="10" customFormat="true" ht="18" hidden="false" customHeight="true" outlineLevel="0" collapsed="false">
      <c r="A29" s="34"/>
      <c r="B29" s="29" t="s">
        <v>45</v>
      </c>
      <c r="C29" s="29"/>
      <c r="D29" s="29"/>
      <c r="E29" s="35"/>
      <c r="F29" s="36"/>
      <c r="G29" s="31" t="n">
        <v>356275</v>
      </c>
      <c r="H29" s="31" t="n">
        <v>343471</v>
      </c>
      <c r="I29" s="31" t="n">
        <v>384230</v>
      </c>
      <c r="J29" s="32" t="n">
        <v>319966</v>
      </c>
      <c r="K29" s="33" t="n">
        <v>350943</v>
      </c>
      <c r="L29" s="31" t="n">
        <v>307911</v>
      </c>
      <c r="M29" s="31" t="n">
        <v>320231</v>
      </c>
      <c r="N29" s="31" t="n">
        <v>344894</v>
      </c>
      <c r="O29" s="31" t="n">
        <v>350681</v>
      </c>
      <c r="P29" s="31" t="n">
        <v>359403</v>
      </c>
      <c r="Q29" s="31" t="n">
        <v>359314</v>
      </c>
      <c r="R29" s="31" t="n">
        <v>368292</v>
      </c>
      <c r="S29" s="31" t="n">
        <v>400361</v>
      </c>
      <c r="T29" s="31" t="n">
        <v>368352</v>
      </c>
      <c r="U29" s="31" t="n">
        <v>346267</v>
      </c>
      <c r="V29" s="31" t="n">
        <v>303435</v>
      </c>
      <c r="W29" s="31" t="n">
        <v>382170</v>
      </c>
    </row>
    <row r="30" s="10" customFormat="true" ht="18" hidden="false" customHeight="true" outlineLevel="0" collapsed="false">
      <c r="A30" s="34"/>
      <c r="B30" s="29" t="s">
        <v>46</v>
      </c>
      <c r="C30" s="29"/>
      <c r="D30" s="29"/>
      <c r="E30" s="35"/>
      <c r="F30" s="36"/>
      <c r="G30" s="31" t="n">
        <v>79520</v>
      </c>
      <c r="H30" s="31" t="n">
        <v>72333</v>
      </c>
      <c r="I30" s="31" t="n">
        <v>79677</v>
      </c>
      <c r="J30" s="32" t="n">
        <v>68536</v>
      </c>
      <c r="K30" s="33" t="n">
        <v>72039</v>
      </c>
      <c r="L30" s="31" t="n">
        <v>62465</v>
      </c>
      <c r="M30" s="31" t="n">
        <v>65875</v>
      </c>
      <c r="N30" s="31" t="n">
        <v>74775</v>
      </c>
      <c r="O30" s="31" t="n">
        <v>73405</v>
      </c>
      <c r="P30" s="31" t="n">
        <v>74960</v>
      </c>
      <c r="Q30" s="31" t="n">
        <v>73232</v>
      </c>
      <c r="R30" s="31" t="n">
        <v>73051</v>
      </c>
      <c r="S30" s="31" t="n">
        <v>71849</v>
      </c>
      <c r="T30" s="31" t="n">
        <v>67572</v>
      </c>
      <c r="U30" s="31" t="n">
        <v>72924</v>
      </c>
      <c r="V30" s="31" t="n">
        <v>70913</v>
      </c>
      <c r="W30" s="31" t="n">
        <v>83442</v>
      </c>
    </row>
    <row r="31" s="10" customFormat="true" ht="18" hidden="false" customHeight="true" outlineLevel="0" collapsed="false">
      <c r="A31" s="34"/>
      <c r="B31" s="34"/>
      <c r="C31" s="29" t="s">
        <v>47</v>
      </c>
      <c r="D31" s="29"/>
      <c r="E31" s="35"/>
      <c r="F31" s="36"/>
      <c r="G31" s="31" t="n">
        <v>8447</v>
      </c>
      <c r="H31" s="31" t="n">
        <v>7508</v>
      </c>
      <c r="I31" s="31" t="n">
        <v>7549</v>
      </c>
      <c r="J31" s="32" t="n">
        <v>7143</v>
      </c>
      <c r="K31" s="33" t="n">
        <v>7676</v>
      </c>
      <c r="L31" s="31" t="n">
        <v>6169</v>
      </c>
      <c r="M31" s="31" t="n">
        <v>6973</v>
      </c>
      <c r="N31" s="31" t="n">
        <v>8057</v>
      </c>
      <c r="O31" s="31" t="n">
        <v>7711</v>
      </c>
      <c r="P31" s="31" t="n">
        <v>7988</v>
      </c>
      <c r="Q31" s="31" t="n">
        <v>7910</v>
      </c>
      <c r="R31" s="31" t="n">
        <v>7644</v>
      </c>
      <c r="S31" s="31" t="n">
        <v>6892</v>
      </c>
      <c r="T31" s="31" t="n">
        <v>7111</v>
      </c>
      <c r="U31" s="31" t="n">
        <v>8440</v>
      </c>
      <c r="V31" s="31" t="n">
        <v>7421</v>
      </c>
      <c r="W31" s="31" t="n">
        <v>9795</v>
      </c>
    </row>
    <row r="32" s="10" customFormat="true" ht="18" hidden="false" customHeight="true" outlineLevel="0" collapsed="false">
      <c r="A32" s="34"/>
      <c r="B32" s="34"/>
      <c r="C32" s="29" t="s">
        <v>48</v>
      </c>
      <c r="D32" s="29"/>
      <c r="E32" s="35"/>
      <c r="F32" s="36"/>
      <c r="G32" s="31" t="n">
        <v>8786</v>
      </c>
      <c r="H32" s="31" t="n">
        <v>7623</v>
      </c>
      <c r="I32" s="31" t="n">
        <v>8147</v>
      </c>
      <c r="J32" s="32" t="n">
        <v>6700</v>
      </c>
      <c r="K32" s="33" t="n">
        <v>6855</v>
      </c>
      <c r="L32" s="31" t="n">
        <v>6302</v>
      </c>
      <c r="M32" s="31" t="n">
        <v>6404</v>
      </c>
      <c r="N32" s="31" t="n">
        <v>7372</v>
      </c>
      <c r="O32" s="31" t="n">
        <v>6778</v>
      </c>
      <c r="P32" s="31" t="n">
        <v>7042</v>
      </c>
      <c r="Q32" s="31" t="n">
        <v>7029</v>
      </c>
      <c r="R32" s="31" t="n">
        <v>6797</v>
      </c>
      <c r="S32" s="31" t="n">
        <v>6201</v>
      </c>
      <c r="T32" s="31" t="n">
        <v>5836</v>
      </c>
      <c r="U32" s="31" t="n">
        <v>6693</v>
      </c>
      <c r="V32" s="31" t="n">
        <v>6002</v>
      </c>
      <c r="W32" s="31" t="n">
        <v>9805</v>
      </c>
    </row>
    <row r="33" s="10" customFormat="true" ht="18" hidden="false" customHeight="true" outlineLevel="0" collapsed="false">
      <c r="A33" s="34"/>
      <c r="B33" s="34"/>
      <c r="C33" s="29" t="s">
        <v>49</v>
      </c>
      <c r="D33" s="29"/>
      <c r="E33" s="35"/>
      <c r="F33" s="36"/>
      <c r="G33" s="31" t="n">
        <v>8842</v>
      </c>
      <c r="H33" s="31" t="n">
        <v>8158</v>
      </c>
      <c r="I33" s="31" t="n">
        <v>8163</v>
      </c>
      <c r="J33" s="32" t="n">
        <v>6739</v>
      </c>
      <c r="K33" s="33" t="n">
        <v>7683</v>
      </c>
      <c r="L33" s="31" t="n">
        <v>6973</v>
      </c>
      <c r="M33" s="31" t="n">
        <v>7368</v>
      </c>
      <c r="N33" s="31" t="n">
        <v>7882</v>
      </c>
      <c r="O33" s="31" t="n">
        <v>7792</v>
      </c>
      <c r="P33" s="31" t="n">
        <v>7977</v>
      </c>
      <c r="Q33" s="31" t="n">
        <v>7693</v>
      </c>
      <c r="R33" s="31" t="n">
        <v>7373</v>
      </c>
      <c r="S33" s="31" t="n">
        <v>7951</v>
      </c>
      <c r="T33" s="31" t="n">
        <v>7842</v>
      </c>
      <c r="U33" s="31" t="n">
        <v>7534</v>
      </c>
      <c r="V33" s="31" t="n">
        <v>7464</v>
      </c>
      <c r="W33" s="31" t="n">
        <v>8352</v>
      </c>
    </row>
    <row r="34" s="10" customFormat="true" ht="18" hidden="false" customHeight="true" outlineLevel="0" collapsed="false">
      <c r="A34" s="34"/>
      <c r="B34" s="34"/>
      <c r="C34" s="29" t="s">
        <v>50</v>
      </c>
      <c r="D34" s="29"/>
      <c r="E34" s="35"/>
      <c r="F34" s="36"/>
      <c r="G34" s="31" t="n">
        <v>4088</v>
      </c>
      <c r="H34" s="31" t="n">
        <v>4122</v>
      </c>
      <c r="I34" s="31" t="n">
        <v>4218</v>
      </c>
      <c r="J34" s="32" t="n">
        <v>3766</v>
      </c>
      <c r="K34" s="33" t="n">
        <v>3917</v>
      </c>
      <c r="L34" s="31" t="n">
        <v>3157</v>
      </c>
      <c r="M34" s="31" t="n">
        <v>4114</v>
      </c>
      <c r="N34" s="31" t="n">
        <v>4442</v>
      </c>
      <c r="O34" s="31" t="n">
        <v>4376</v>
      </c>
      <c r="P34" s="31" t="n">
        <v>4193</v>
      </c>
      <c r="Q34" s="31" t="n">
        <v>4384</v>
      </c>
      <c r="R34" s="31" t="n">
        <v>4333</v>
      </c>
      <c r="S34" s="31" t="n">
        <v>3795</v>
      </c>
      <c r="T34" s="31" t="n">
        <v>3772</v>
      </c>
      <c r="U34" s="31" t="n">
        <v>3677</v>
      </c>
      <c r="V34" s="31" t="n">
        <v>3314</v>
      </c>
      <c r="W34" s="31" t="n">
        <v>3445</v>
      </c>
    </row>
    <row r="35" s="10" customFormat="true" ht="18" hidden="false" customHeight="true" outlineLevel="0" collapsed="false">
      <c r="A35" s="34"/>
      <c r="B35" s="34"/>
      <c r="C35" s="29" t="s">
        <v>51</v>
      </c>
      <c r="D35" s="29"/>
      <c r="E35" s="35"/>
      <c r="F35" s="36"/>
      <c r="G35" s="31" t="n">
        <v>9384</v>
      </c>
      <c r="H35" s="31" t="n">
        <v>8421</v>
      </c>
      <c r="I35" s="31" t="n">
        <v>8922</v>
      </c>
      <c r="J35" s="32" t="n">
        <v>8133</v>
      </c>
      <c r="K35" s="33" t="n">
        <v>8338</v>
      </c>
      <c r="L35" s="31" t="n">
        <v>6949</v>
      </c>
      <c r="M35" s="31" t="n">
        <v>7731</v>
      </c>
      <c r="N35" s="31" t="n">
        <v>8522</v>
      </c>
      <c r="O35" s="31" t="n">
        <v>9697</v>
      </c>
      <c r="P35" s="31" t="n">
        <v>9858</v>
      </c>
      <c r="Q35" s="31" t="n">
        <v>9073</v>
      </c>
      <c r="R35" s="31" t="n">
        <v>7871</v>
      </c>
      <c r="S35" s="31" t="n">
        <v>7541</v>
      </c>
      <c r="T35" s="31" t="n">
        <v>8118</v>
      </c>
      <c r="U35" s="31" t="n">
        <v>8865</v>
      </c>
      <c r="V35" s="31" t="n">
        <v>7469</v>
      </c>
      <c r="W35" s="31" t="n">
        <v>8360</v>
      </c>
    </row>
    <row r="36" s="10" customFormat="true" ht="18" hidden="false" customHeight="true" outlineLevel="0" collapsed="false">
      <c r="A36" s="34"/>
      <c r="B36" s="34"/>
      <c r="C36" s="29" t="s">
        <v>52</v>
      </c>
      <c r="D36" s="29"/>
      <c r="E36" s="35"/>
      <c r="F36" s="36"/>
      <c r="G36" s="31" t="n">
        <v>2805</v>
      </c>
      <c r="H36" s="31" t="n">
        <v>2574</v>
      </c>
      <c r="I36" s="31" t="n">
        <v>2679</v>
      </c>
      <c r="J36" s="32" t="n">
        <v>2250</v>
      </c>
      <c r="K36" s="33" t="n">
        <v>2075</v>
      </c>
      <c r="L36" s="31" t="n">
        <v>1814</v>
      </c>
      <c r="M36" s="31" t="n">
        <v>2141</v>
      </c>
      <c r="N36" s="31" t="n">
        <v>2099</v>
      </c>
      <c r="O36" s="31" t="n">
        <v>2061</v>
      </c>
      <c r="P36" s="31" t="n">
        <v>1879</v>
      </c>
      <c r="Q36" s="31" t="n">
        <v>2176</v>
      </c>
      <c r="R36" s="31" t="n">
        <v>2318</v>
      </c>
      <c r="S36" s="31" t="n">
        <v>2325</v>
      </c>
      <c r="T36" s="31" t="n">
        <v>1954</v>
      </c>
      <c r="U36" s="31" t="n">
        <v>2226</v>
      </c>
      <c r="V36" s="31" t="n">
        <v>1732</v>
      </c>
      <c r="W36" s="31" t="n">
        <v>2169</v>
      </c>
    </row>
    <row r="37" s="10" customFormat="true" ht="18" hidden="false" customHeight="true" outlineLevel="0" collapsed="false">
      <c r="A37" s="34"/>
      <c r="B37" s="34"/>
      <c r="C37" s="29" t="s">
        <v>53</v>
      </c>
      <c r="D37" s="29"/>
      <c r="E37" s="35"/>
      <c r="F37" s="36"/>
      <c r="G37" s="31" t="n">
        <v>3296</v>
      </c>
      <c r="H37" s="31" t="n">
        <v>3047</v>
      </c>
      <c r="I37" s="31" t="n">
        <v>3397</v>
      </c>
      <c r="J37" s="32" t="n">
        <v>2913</v>
      </c>
      <c r="K37" s="33" t="n">
        <v>3175</v>
      </c>
      <c r="L37" s="31" t="n">
        <v>2470</v>
      </c>
      <c r="M37" s="31" t="n">
        <v>3232</v>
      </c>
      <c r="N37" s="31" t="n">
        <v>3291</v>
      </c>
      <c r="O37" s="31" t="n">
        <v>3269</v>
      </c>
      <c r="P37" s="31" t="n">
        <v>3390</v>
      </c>
      <c r="Q37" s="31" t="n">
        <v>3133</v>
      </c>
      <c r="R37" s="31" t="n">
        <v>2994</v>
      </c>
      <c r="S37" s="31" t="n">
        <v>2948</v>
      </c>
      <c r="T37" s="31" t="n">
        <v>2966</v>
      </c>
      <c r="U37" s="31" t="n">
        <v>3652</v>
      </c>
      <c r="V37" s="31" t="n">
        <v>3118</v>
      </c>
      <c r="W37" s="31" t="n">
        <v>3637</v>
      </c>
    </row>
    <row r="38" s="10" customFormat="true" ht="18" hidden="false" customHeight="true" outlineLevel="0" collapsed="false">
      <c r="A38" s="34"/>
      <c r="B38" s="34"/>
      <c r="C38" s="29" t="s">
        <v>54</v>
      </c>
      <c r="D38" s="29"/>
      <c r="E38" s="35"/>
      <c r="F38" s="36"/>
      <c r="G38" s="31" t="n">
        <v>5383</v>
      </c>
      <c r="H38" s="31" t="n">
        <v>5413</v>
      </c>
      <c r="I38" s="31" t="n">
        <v>6049</v>
      </c>
      <c r="J38" s="32" t="n">
        <v>4930</v>
      </c>
      <c r="K38" s="33" t="n">
        <v>5518</v>
      </c>
      <c r="L38" s="31" t="n">
        <v>4834</v>
      </c>
      <c r="M38" s="31" t="n">
        <v>5293</v>
      </c>
      <c r="N38" s="31" t="n">
        <v>6083</v>
      </c>
      <c r="O38" s="31" t="n">
        <v>5432</v>
      </c>
      <c r="P38" s="31" t="n">
        <v>5899</v>
      </c>
      <c r="Q38" s="31" t="n">
        <v>5084</v>
      </c>
      <c r="R38" s="31" t="n">
        <v>5256</v>
      </c>
      <c r="S38" s="31" t="n">
        <v>5746</v>
      </c>
      <c r="T38" s="31" t="n">
        <v>5088</v>
      </c>
      <c r="U38" s="31" t="n">
        <v>5470</v>
      </c>
      <c r="V38" s="31" t="n">
        <v>5527</v>
      </c>
      <c r="W38" s="31" t="n">
        <v>6507</v>
      </c>
    </row>
    <row r="39" s="10" customFormat="true" ht="18" hidden="false" customHeight="true" outlineLevel="0" collapsed="false">
      <c r="A39" s="34"/>
      <c r="B39" s="34"/>
      <c r="C39" s="29" t="s">
        <v>55</v>
      </c>
      <c r="D39" s="29"/>
      <c r="E39" s="35"/>
      <c r="F39" s="36"/>
      <c r="G39" s="31" t="n">
        <v>8511</v>
      </c>
      <c r="H39" s="31" t="n">
        <v>7872</v>
      </c>
      <c r="I39" s="31" t="n">
        <v>9093</v>
      </c>
      <c r="J39" s="32" t="n">
        <v>7065</v>
      </c>
      <c r="K39" s="33" t="n">
        <v>7312</v>
      </c>
      <c r="L39" s="31" t="n">
        <v>6263</v>
      </c>
      <c r="M39" s="31" t="n">
        <v>6680</v>
      </c>
      <c r="N39" s="31" t="n">
        <v>7250</v>
      </c>
      <c r="O39" s="31" t="n">
        <v>6385</v>
      </c>
      <c r="P39" s="31" t="n">
        <v>6929</v>
      </c>
      <c r="Q39" s="31" t="n">
        <v>6277</v>
      </c>
      <c r="R39" s="31" t="n">
        <v>7410</v>
      </c>
      <c r="S39" s="31" t="n">
        <v>7234</v>
      </c>
      <c r="T39" s="31" t="n">
        <v>6578</v>
      </c>
      <c r="U39" s="31" t="n">
        <v>7747</v>
      </c>
      <c r="V39" s="31" t="n">
        <v>7884</v>
      </c>
      <c r="W39" s="31" t="n">
        <v>11105</v>
      </c>
    </row>
    <row r="40" s="10" customFormat="true" ht="18" hidden="false" customHeight="true" outlineLevel="0" collapsed="false">
      <c r="A40" s="34"/>
      <c r="B40" s="34"/>
      <c r="C40" s="29" t="s">
        <v>56</v>
      </c>
      <c r="D40" s="29"/>
      <c r="E40" s="35"/>
      <c r="F40" s="36"/>
      <c r="G40" s="31" t="n">
        <v>3273</v>
      </c>
      <c r="H40" s="31" t="n">
        <v>3059</v>
      </c>
      <c r="I40" s="31" t="n">
        <v>3696</v>
      </c>
      <c r="J40" s="32" t="n">
        <v>3056</v>
      </c>
      <c r="K40" s="33" t="n">
        <v>3166</v>
      </c>
      <c r="L40" s="31" t="n">
        <v>2455</v>
      </c>
      <c r="M40" s="31" t="n">
        <v>2593</v>
      </c>
      <c r="N40" s="31" t="n">
        <v>3419</v>
      </c>
      <c r="O40" s="31" t="n">
        <v>3378</v>
      </c>
      <c r="P40" s="31" t="n">
        <v>3795</v>
      </c>
      <c r="Q40" s="31" t="n">
        <v>3664</v>
      </c>
      <c r="R40" s="31" t="n">
        <v>3758</v>
      </c>
      <c r="S40" s="31" t="n">
        <v>3757</v>
      </c>
      <c r="T40" s="31" t="n">
        <v>3034</v>
      </c>
      <c r="U40" s="31" t="n">
        <v>3029</v>
      </c>
      <c r="V40" s="31" t="n">
        <v>2456</v>
      </c>
      <c r="W40" s="31" t="n">
        <v>2652</v>
      </c>
    </row>
    <row r="41" s="10" customFormat="true" ht="18" hidden="false" customHeight="true" outlineLevel="0" collapsed="false">
      <c r="A41" s="34"/>
      <c r="B41" s="34"/>
      <c r="C41" s="29" t="s">
        <v>57</v>
      </c>
      <c r="D41" s="29"/>
      <c r="E41" s="35"/>
      <c r="F41" s="36"/>
      <c r="G41" s="31" t="n">
        <v>3667</v>
      </c>
      <c r="H41" s="31" t="n">
        <v>2510</v>
      </c>
      <c r="I41" s="31" t="n">
        <v>3680</v>
      </c>
      <c r="J41" s="32" t="n">
        <v>3266</v>
      </c>
      <c r="K41" s="33" t="n">
        <v>3155</v>
      </c>
      <c r="L41" s="31" t="n">
        <v>1764</v>
      </c>
      <c r="M41" s="31" t="n">
        <v>2408</v>
      </c>
      <c r="N41" s="31" t="n">
        <v>3285</v>
      </c>
      <c r="O41" s="31" t="n">
        <v>3065</v>
      </c>
      <c r="P41" s="31" t="n">
        <v>2784</v>
      </c>
      <c r="Q41" s="31" t="n">
        <v>3446</v>
      </c>
      <c r="R41" s="31" t="n">
        <v>3600</v>
      </c>
      <c r="S41" s="31" t="n">
        <v>3220</v>
      </c>
      <c r="T41" s="31" t="n">
        <v>2532</v>
      </c>
      <c r="U41" s="31" t="n">
        <v>3251</v>
      </c>
      <c r="V41" s="31" t="n">
        <v>4144</v>
      </c>
      <c r="W41" s="31" t="n">
        <v>4359</v>
      </c>
    </row>
    <row r="42" s="10" customFormat="true" ht="18" hidden="false" customHeight="true" outlineLevel="0" collapsed="false">
      <c r="A42" s="34"/>
      <c r="B42" s="34"/>
      <c r="C42" s="29" t="s">
        <v>58</v>
      </c>
      <c r="D42" s="29"/>
      <c r="E42" s="35"/>
      <c r="F42" s="36"/>
      <c r="G42" s="31" t="n">
        <v>13040</v>
      </c>
      <c r="H42" s="31" t="n">
        <v>12026</v>
      </c>
      <c r="I42" s="31" t="n">
        <v>14085</v>
      </c>
      <c r="J42" s="32" t="n">
        <v>12574</v>
      </c>
      <c r="K42" s="33" t="n">
        <v>13169</v>
      </c>
      <c r="L42" s="31" t="n">
        <v>13314</v>
      </c>
      <c r="M42" s="31" t="n">
        <v>10938</v>
      </c>
      <c r="N42" s="31" t="n">
        <v>13073</v>
      </c>
      <c r="O42" s="31" t="n">
        <v>13460</v>
      </c>
      <c r="P42" s="31" t="n">
        <v>13226</v>
      </c>
      <c r="Q42" s="31" t="n">
        <v>13362</v>
      </c>
      <c r="R42" s="31" t="n">
        <v>13697</v>
      </c>
      <c r="S42" s="31" t="n">
        <v>14239</v>
      </c>
      <c r="T42" s="31" t="n">
        <v>12741</v>
      </c>
      <c r="U42" s="31" t="n">
        <v>12339</v>
      </c>
      <c r="V42" s="31" t="n">
        <v>14383</v>
      </c>
      <c r="W42" s="31" t="n">
        <v>13256</v>
      </c>
    </row>
    <row r="43" s="10" customFormat="true" ht="18" hidden="false" customHeight="true" outlineLevel="0" collapsed="false">
      <c r="A43" s="34"/>
      <c r="B43" s="29" t="s">
        <v>59</v>
      </c>
      <c r="C43" s="29"/>
      <c r="D43" s="29"/>
      <c r="E43" s="35"/>
      <c r="F43" s="36"/>
      <c r="G43" s="31" t="n">
        <f aca="false">SUM(G44:G45)</f>
        <v>30728</v>
      </c>
      <c r="H43" s="31" t="n">
        <v>25460</v>
      </c>
      <c r="I43" s="31" t="n">
        <v>27608</v>
      </c>
      <c r="J43" s="32" t="n">
        <v>16768</v>
      </c>
      <c r="K43" s="33" t="n">
        <v>28171</v>
      </c>
      <c r="L43" s="31" t="n">
        <v>26294</v>
      </c>
      <c r="M43" s="31" t="n">
        <v>22378</v>
      </c>
      <c r="N43" s="31" t="n">
        <v>25105</v>
      </c>
      <c r="O43" s="31" t="n">
        <v>27165</v>
      </c>
      <c r="P43" s="31" t="n">
        <v>30472</v>
      </c>
      <c r="Q43" s="31" t="n">
        <v>34766</v>
      </c>
      <c r="R43" s="31" t="n">
        <v>28469</v>
      </c>
      <c r="S43" s="31" t="n">
        <v>40267</v>
      </c>
      <c r="T43" s="31" t="n">
        <v>23992</v>
      </c>
      <c r="U43" s="31" t="n">
        <v>22213</v>
      </c>
      <c r="V43" s="31" t="n">
        <v>23855</v>
      </c>
      <c r="W43" s="31" t="n">
        <v>33078</v>
      </c>
    </row>
    <row r="44" s="10" customFormat="true" ht="18" hidden="false" customHeight="true" outlineLevel="0" collapsed="false">
      <c r="A44" s="34"/>
      <c r="B44" s="35"/>
      <c r="C44" s="29" t="s">
        <v>60</v>
      </c>
      <c r="D44" s="29"/>
      <c r="E44" s="35"/>
      <c r="F44" s="36"/>
      <c r="G44" s="31" t="n">
        <v>13793</v>
      </c>
      <c r="H44" s="31" t="n">
        <v>13042</v>
      </c>
      <c r="I44" s="31" t="n">
        <v>12928</v>
      </c>
      <c r="J44" s="32" t="n">
        <v>14225</v>
      </c>
      <c r="K44" s="33" t="n">
        <v>24533</v>
      </c>
      <c r="L44" s="31" t="n">
        <v>21440</v>
      </c>
      <c r="M44" s="31" t="n">
        <v>21602</v>
      </c>
      <c r="N44" s="31" t="n">
        <v>23481</v>
      </c>
      <c r="O44" s="31" t="n">
        <v>26821</v>
      </c>
      <c r="P44" s="31" t="n">
        <v>28643</v>
      </c>
      <c r="Q44" s="31" t="n">
        <v>29991</v>
      </c>
      <c r="R44" s="31" t="n">
        <v>25870</v>
      </c>
      <c r="S44" s="31" t="n">
        <v>26459</v>
      </c>
      <c r="T44" s="31" t="n">
        <v>23101</v>
      </c>
      <c r="U44" s="31" t="n">
        <v>20494</v>
      </c>
      <c r="V44" s="31" t="n">
        <v>21955</v>
      </c>
      <c r="W44" s="31" t="n">
        <v>24546</v>
      </c>
    </row>
    <row r="45" s="10" customFormat="true" ht="18" hidden="false" customHeight="true" outlineLevel="0" collapsed="false">
      <c r="A45" s="34"/>
      <c r="B45" s="35"/>
      <c r="C45" s="29" t="s">
        <v>61</v>
      </c>
      <c r="D45" s="29"/>
      <c r="E45" s="35"/>
      <c r="F45" s="36"/>
      <c r="G45" s="31" t="n">
        <v>16935</v>
      </c>
      <c r="H45" s="31" t="n">
        <v>12418</v>
      </c>
      <c r="I45" s="31" t="n">
        <v>14680</v>
      </c>
      <c r="J45" s="32" t="n">
        <v>2543</v>
      </c>
      <c r="K45" s="33" t="n">
        <v>3638</v>
      </c>
      <c r="L45" s="31" t="n">
        <v>4854</v>
      </c>
      <c r="M45" s="31" t="n">
        <v>777</v>
      </c>
      <c r="N45" s="31" t="n">
        <v>1624</v>
      </c>
      <c r="O45" s="31" t="n">
        <v>344</v>
      </c>
      <c r="P45" s="31" t="n">
        <v>1830</v>
      </c>
      <c r="Q45" s="31" t="n">
        <v>4775</v>
      </c>
      <c r="R45" s="31" t="n">
        <v>2599</v>
      </c>
      <c r="S45" s="31" t="n">
        <v>13808</v>
      </c>
      <c r="T45" s="31" t="n">
        <v>891</v>
      </c>
      <c r="U45" s="31" t="n">
        <v>1719</v>
      </c>
      <c r="V45" s="31" t="n">
        <v>1900</v>
      </c>
      <c r="W45" s="31" t="n">
        <v>8532</v>
      </c>
    </row>
    <row r="46" s="10" customFormat="true" ht="18" hidden="false" customHeight="true" outlineLevel="0" collapsed="false">
      <c r="A46" s="34"/>
      <c r="B46" s="29" t="s">
        <v>62</v>
      </c>
      <c r="C46" s="29"/>
      <c r="D46" s="29"/>
      <c r="E46" s="35"/>
      <c r="F46" s="36"/>
      <c r="G46" s="31" t="n">
        <v>21381</v>
      </c>
      <c r="H46" s="31" t="n">
        <v>22250</v>
      </c>
      <c r="I46" s="31" t="n">
        <v>22979</v>
      </c>
      <c r="J46" s="32" t="n">
        <v>20760</v>
      </c>
      <c r="K46" s="33" t="n">
        <v>19949</v>
      </c>
      <c r="L46" s="31" t="n">
        <v>24066</v>
      </c>
      <c r="M46" s="31" t="n">
        <v>24336</v>
      </c>
      <c r="N46" s="31" t="n">
        <v>23265</v>
      </c>
      <c r="O46" s="31" t="n">
        <v>21050</v>
      </c>
      <c r="P46" s="31" t="n">
        <v>18304</v>
      </c>
      <c r="Q46" s="31" t="n">
        <v>17034</v>
      </c>
      <c r="R46" s="31" t="n">
        <v>17341</v>
      </c>
      <c r="S46" s="31" t="n">
        <v>18296</v>
      </c>
      <c r="T46" s="31" t="n">
        <v>18929</v>
      </c>
      <c r="U46" s="31" t="n">
        <v>19613</v>
      </c>
      <c r="V46" s="31" t="n">
        <v>15942</v>
      </c>
      <c r="W46" s="31" t="n">
        <v>21207</v>
      </c>
    </row>
    <row r="47" s="10" customFormat="true" ht="18" hidden="false" customHeight="true" outlineLevel="0" collapsed="false">
      <c r="A47" s="34"/>
      <c r="B47" s="35"/>
      <c r="C47" s="29" t="s">
        <v>63</v>
      </c>
      <c r="D47" s="29"/>
      <c r="E47" s="35"/>
      <c r="F47" s="36"/>
      <c r="G47" s="31" t="n">
        <v>8958</v>
      </c>
      <c r="H47" s="31" t="n">
        <v>9119</v>
      </c>
      <c r="I47" s="31" t="n">
        <v>9810</v>
      </c>
      <c r="J47" s="32" t="n">
        <v>8332</v>
      </c>
      <c r="K47" s="33" t="n">
        <v>7917</v>
      </c>
      <c r="L47" s="31" t="n">
        <v>9340</v>
      </c>
      <c r="M47" s="31" t="n">
        <v>9564</v>
      </c>
      <c r="N47" s="31" t="n">
        <v>8647</v>
      </c>
      <c r="O47" s="31" t="n">
        <v>7873</v>
      </c>
      <c r="P47" s="31" t="n">
        <v>6626</v>
      </c>
      <c r="Q47" s="31" t="n">
        <v>6076</v>
      </c>
      <c r="R47" s="31" t="n">
        <v>6475</v>
      </c>
      <c r="S47" s="31" t="n">
        <v>7581</v>
      </c>
      <c r="T47" s="31" t="n">
        <v>10522</v>
      </c>
      <c r="U47" s="31" t="n">
        <v>7787</v>
      </c>
      <c r="V47" s="31" t="n">
        <v>7392</v>
      </c>
      <c r="W47" s="31" t="n">
        <v>7123</v>
      </c>
    </row>
    <row r="48" s="10" customFormat="true" ht="18" hidden="false" customHeight="true" outlineLevel="0" collapsed="false">
      <c r="A48" s="34"/>
      <c r="B48" s="35"/>
      <c r="C48" s="29" t="s">
        <v>64</v>
      </c>
      <c r="D48" s="29"/>
      <c r="E48" s="35"/>
      <c r="F48" s="36"/>
      <c r="G48" s="31" t="n">
        <v>6603</v>
      </c>
      <c r="H48" s="31" t="n">
        <v>7021</v>
      </c>
      <c r="I48" s="31" t="n">
        <v>7175</v>
      </c>
      <c r="J48" s="32" t="n">
        <v>6510</v>
      </c>
      <c r="K48" s="33" t="n">
        <v>6450</v>
      </c>
      <c r="L48" s="31" t="n">
        <v>8466</v>
      </c>
      <c r="M48" s="31" t="n">
        <v>8555</v>
      </c>
      <c r="N48" s="31" t="n">
        <v>8277</v>
      </c>
      <c r="O48" s="31" t="n">
        <v>7535</v>
      </c>
      <c r="P48" s="31" t="n">
        <v>7505</v>
      </c>
      <c r="Q48" s="31" t="n">
        <v>5883</v>
      </c>
      <c r="R48" s="31" t="n">
        <v>5542</v>
      </c>
      <c r="S48" s="31" t="n">
        <v>4456</v>
      </c>
      <c r="T48" s="31" t="n">
        <v>4747</v>
      </c>
      <c r="U48" s="31" t="n">
        <v>4765</v>
      </c>
      <c r="V48" s="31" t="n">
        <v>5185</v>
      </c>
      <c r="W48" s="31" t="n">
        <v>6486</v>
      </c>
    </row>
    <row r="49" s="10" customFormat="true" ht="18" hidden="false" customHeight="true" outlineLevel="0" collapsed="false">
      <c r="A49" s="34"/>
      <c r="B49" s="35"/>
      <c r="C49" s="29" t="s">
        <v>65</v>
      </c>
      <c r="D49" s="29"/>
      <c r="E49" s="35"/>
      <c r="F49" s="36"/>
      <c r="G49" s="31" t="n">
        <v>580</v>
      </c>
      <c r="H49" s="31" t="n">
        <v>619</v>
      </c>
      <c r="I49" s="31" t="n">
        <v>740</v>
      </c>
      <c r="J49" s="32" t="n">
        <v>604</v>
      </c>
      <c r="K49" s="33" t="n">
        <v>523</v>
      </c>
      <c r="L49" s="31" t="n">
        <v>1752</v>
      </c>
      <c r="M49" s="31" t="n">
        <v>1036</v>
      </c>
      <c r="N49" s="31" t="n">
        <v>1219</v>
      </c>
      <c r="O49" s="31" t="n">
        <v>274</v>
      </c>
      <c r="P49" s="31" t="n">
        <v>13</v>
      </c>
      <c r="Q49" s="41" t="n">
        <v>0</v>
      </c>
      <c r="R49" s="38" t="n">
        <v>0</v>
      </c>
      <c r="S49" s="31" t="n">
        <v>20</v>
      </c>
      <c r="T49" s="31" t="n">
        <v>67</v>
      </c>
      <c r="U49" s="31" t="n">
        <v>137</v>
      </c>
      <c r="V49" s="31" t="n">
        <v>684</v>
      </c>
      <c r="W49" s="31" t="n">
        <v>1072</v>
      </c>
    </row>
    <row r="50" s="10" customFormat="true" ht="18" hidden="false" customHeight="true" outlineLevel="0" collapsed="false">
      <c r="A50" s="42"/>
      <c r="B50" s="43"/>
      <c r="C50" s="44" t="s">
        <v>66</v>
      </c>
      <c r="D50" s="44"/>
      <c r="E50" s="43"/>
      <c r="F50" s="45"/>
      <c r="G50" s="46" t="n">
        <v>5241</v>
      </c>
      <c r="H50" s="47" t="n">
        <v>5491</v>
      </c>
      <c r="I50" s="47" t="n">
        <v>5254</v>
      </c>
      <c r="J50" s="48" t="n">
        <v>5314</v>
      </c>
      <c r="K50" s="48" t="n">
        <v>5059</v>
      </c>
      <c r="L50" s="47" t="n">
        <v>4508</v>
      </c>
      <c r="M50" s="47" t="n">
        <v>5181</v>
      </c>
      <c r="N50" s="31" t="n">
        <v>5123</v>
      </c>
      <c r="O50" s="31" t="n">
        <v>5368</v>
      </c>
      <c r="P50" s="31" t="n">
        <v>4160</v>
      </c>
      <c r="Q50" s="47" t="n">
        <v>5075</v>
      </c>
      <c r="R50" s="47" t="n">
        <v>5324</v>
      </c>
      <c r="S50" s="47" t="n">
        <v>6239</v>
      </c>
      <c r="T50" s="47" t="n">
        <v>3593</v>
      </c>
      <c r="U50" s="47" t="n">
        <v>6924</v>
      </c>
      <c r="V50" s="31" t="n">
        <v>2682</v>
      </c>
      <c r="W50" s="31" t="n">
        <v>6526</v>
      </c>
    </row>
    <row r="51" customFormat="false" ht="14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3" t="s">
        <v>0</v>
      </c>
      <c r="N51" s="50" t="s">
        <v>1</v>
      </c>
      <c r="O51" s="50"/>
      <c r="P51" s="50"/>
      <c r="Q51" s="49"/>
      <c r="R51" s="49"/>
      <c r="S51" s="49"/>
      <c r="T51" s="49"/>
      <c r="U51" s="49"/>
      <c r="V51" s="51" t="s">
        <v>67</v>
      </c>
      <c r="W51" s="51"/>
    </row>
    <row r="52" customFormat="false" ht="3.7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3"/>
      <c r="O52" s="54"/>
      <c r="P52" s="54"/>
      <c r="Q52" s="54"/>
      <c r="R52" s="54"/>
      <c r="S52" s="54"/>
      <c r="T52" s="54"/>
      <c r="U52" s="54"/>
      <c r="V52" s="51"/>
      <c r="W52" s="51"/>
    </row>
    <row r="53" customFormat="false" ht="13.35" hidden="false" customHeight="true" outlineLevel="0" collapsed="false">
      <c r="A53" s="11" t="s">
        <v>68</v>
      </c>
      <c r="B53" s="11"/>
      <c r="C53" s="11"/>
      <c r="D53" s="11"/>
      <c r="E53" s="11"/>
      <c r="F53" s="11"/>
      <c r="G53" s="12" t="s">
        <v>69</v>
      </c>
      <c r="H53" s="12" t="s">
        <v>70</v>
      </c>
      <c r="I53" s="12" t="s">
        <v>71</v>
      </c>
      <c r="J53" s="12" t="s">
        <v>72</v>
      </c>
      <c r="K53" s="13" t="s">
        <v>73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3.35" hidden="false" customHeight="true" outlineLevel="0" collapsed="false">
      <c r="A54" s="11"/>
      <c r="B54" s="11"/>
      <c r="C54" s="11"/>
      <c r="D54" s="11"/>
      <c r="E54" s="11"/>
      <c r="F54" s="11"/>
      <c r="G54" s="12"/>
      <c r="H54" s="12"/>
      <c r="I54" s="12" t="s">
        <v>11</v>
      </c>
      <c r="J54" s="12" t="s">
        <v>11</v>
      </c>
      <c r="K54" s="14" t="s">
        <v>11</v>
      </c>
      <c r="L54" s="14" t="s">
        <v>12</v>
      </c>
      <c r="M54" s="15" t="s">
        <v>13</v>
      </c>
      <c r="N54" s="15" t="s">
        <v>14</v>
      </c>
      <c r="O54" s="14" t="s">
        <v>15</v>
      </c>
      <c r="P54" s="14" t="s">
        <v>16</v>
      </c>
      <c r="Q54" s="14" t="s">
        <v>17</v>
      </c>
      <c r="R54" s="14" t="s">
        <v>18</v>
      </c>
      <c r="S54" s="14" t="s">
        <v>19</v>
      </c>
      <c r="T54" s="14" t="s">
        <v>20</v>
      </c>
      <c r="U54" s="55" t="s">
        <v>74</v>
      </c>
      <c r="V54" s="55" t="s">
        <v>75</v>
      </c>
      <c r="W54" s="56" t="s">
        <v>76</v>
      </c>
    </row>
    <row r="55" customFormat="false" ht="15.75" hidden="false" customHeight="true" outlineLevel="0" collapsed="false">
      <c r="A55" s="34"/>
      <c r="B55" s="18" t="s">
        <v>77</v>
      </c>
      <c r="C55" s="18"/>
      <c r="D55" s="18"/>
      <c r="E55" s="57"/>
      <c r="F55" s="58"/>
      <c r="G55" s="59" t="n">
        <f aca="false">SUM(G56:G61)</f>
        <v>15172</v>
      </c>
      <c r="H55" s="31" t="n">
        <v>9513</v>
      </c>
      <c r="I55" s="31" t="n">
        <v>11069</v>
      </c>
      <c r="J55" s="32" t="n">
        <v>10051</v>
      </c>
      <c r="K55" s="33" t="n">
        <v>11436</v>
      </c>
      <c r="L55" s="59" t="n">
        <v>11203</v>
      </c>
      <c r="M55" s="59" t="n">
        <v>11087</v>
      </c>
      <c r="N55" s="59" t="n">
        <v>8390</v>
      </c>
      <c r="O55" s="59" t="n">
        <v>6100</v>
      </c>
      <c r="P55" s="59" t="n">
        <v>10191</v>
      </c>
      <c r="Q55" s="59" t="n">
        <v>18920</v>
      </c>
      <c r="R55" s="59" t="n">
        <v>17114</v>
      </c>
      <c r="S55" s="59" t="n">
        <v>15779</v>
      </c>
      <c r="T55" s="59" t="n">
        <v>9980</v>
      </c>
      <c r="U55" s="59" t="n">
        <v>9991</v>
      </c>
      <c r="V55" s="59" t="n">
        <v>8608</v>
      </c>
      <c r="W55" s="59" t="n">
        <v>9874</v>
      </c>
    </row>
    <row r="56" customFormat="false" ht="15.75" hidden="false" customHeight="true" outlineLevel="0" collapsed="false">
      <c r="A56" s="34"/>
      <c r="B56" s="60"/>
      <c r="C56" s="61" t="s">
        <v>78</v>
      </c>
      <c r="D56" s="61"/>
      <c r="E56" s="60"/>
      <c r="F56" s="62"/>
      <c r="G56" s="59" t="n">
        <v>6784</v>
      </c>
      <c r="H56" s="31" t="n">
        <v>2683</v>
      </c>
      <c r="I56" s="31" t="n">
        <v>3804</v>
      </c>
      <c r="J56" s="32" t="n">
        <v>3586</v>
      </c>
      <c r="K56" s="33" t="n">
        <v>4625</v>
      </c>
      <c r="L56" s="59" t="n">
        <v>6589</v>
      </c>
      <c r="M56" s="59" t="n">
        <v>5237</v>
      </c>
      <c r="N56" s="59" t="n">
        <v>2375</v>
      </c>
      <c r="O56" s="59" t="n">
        <v>489</v>
      </c>
      <c r="P56" s="59" t="n">
        <v>3843</v>
      </c>
      <c r="Q56" s="59" t="n">
        <v>12438</v>
      </c>
      <c r="R56" s="59" t="n">
        <v>10028</v>
      </c>
      <c r="S56" s="59" t="n">
        <v>5337</v>
      </c>
      <c r="T56" s="59" t="n">
        <v>3498</v>
      </c>
      <c r="U56" s="59" t="n">
        <v>2351</v>
      </c>
      <c r="V56" s="59" t="n">
        <v>2138</v>
      </c>
      <c r="W56" s="59" t="n">
        <v>1181</v>
      </c>
    </row>
    <row r="57" customFormat="false" ht="15.75" hidden="false" customHeight="true" outlineLevel="0" collapsed="false">
      <c r="A57" s="34"/>
      <c r="B57" s="60"/>
      <c r="C57" s="61" t="s">
        <v>79</v>
      </c>
      <c r="D57" s="61"/>
      <c r="E57" s="60"/>
      <c r="F57" s="62"/>
      <c r="G57" s="59" t="n">
        <v>1711</v>
      </c>
      <c r="H57" s="31" t="n">
        <v>799</v>
      </c>
      <c r="I57" s="31" t="n">
        <v>1103</v>
      </c>
      <c r="J57" s="32" t="n">
        <v>1061</v>
      </c>
      <c r="K57" s="33" t="n">
        <v>1160</v>
      </c>
      <c r="L57" s="59" t="n">
        <v>1020</v>
      </c>
      <c r="M57" s="59" t="n">
        <v>1007</v>
      </c>
      <c r="N57" s="59" t="n">
        <v>405</v>
      </c>
      <c r="O57" s="59" t="n">
        <v>907</v>
      </c>
      <c r="P57" s="59" t="n">
        <v>564</v>
      </c>
      <c r="Q57" s="59" t="n">
        <v>449</v>
      </c>
      <c r="R57" s="59" t="n">
        <v>937</v>
      </c>
      <c r="S57" s="59" t="n">
        <v>3800</v>
      </c>
      <c r="T57" s="59" t="n">
        <v>1014</v>
      </c>
      <c r="U57" s="59" t="n">
        <v>2374</v>
      </c>
      <c r="V57" s="59" t="n">
        <v>427</v>
      </c>
      <c r="W57" s="59" t="n">
        <v>1016</v>
      </c>
    </row>
    <row r="58" customFormat="false" ht="15.75" hidden="false" customHeight="true" outlineLevel="0" collapsed="false">
      <c r="A58" s="34"/>
      <c r="B58" s="60"/>
      <c r="C58" s="61" t="s">
        <v>80</v>
      </c>
      <c r="D58" s="61"/>
      <c r="E58" s="60"/>
      <c r="F58" s="62"/>
      <c r="G58" s="59" t="n">
        <v>755</v>
      </c>
      <c r="H58" s="31" t="n">
        <v>955</v>
      </c>
      <c r="I58" s="31" t="n">
        <v>818</v>
      </c>
      <c r="J58" s="32" t="n">
        <v>577</v>
      </c>
      <c r="K58" s="33" t="n">
        <v>600</v>
      </c>
      <c r="L58" s="59" t="n">
        <v>83</v>
      </c>
      <c r="M58" s="59" t="n">
        <v>810</v>
      </c>
      <c r="N58" s="59" t="n">
        <v>288</v>
      </c>
      <c r="O58" s="59" t="n">
        <v>537</v>
      </c>
      <c r="P58" s="59" t="n">
        <v>433</v>
      </c>
      <c r="Q58" s="59" t="n">
        <v>764</v>
      </c>
      <c r="R58" s="59" t="n">
        <v>702</v>
      </c>
      <c r="S58" s="59" t="n">
        <v>1017</v>
      </c>
      <c r="T58" s="59" t="n">
        <v>288</v>
      </c>
      <c r="U58" s="59" t="n">
        <v>473</v>
      </c>
      <c r="V58" s="59" t="n">
        <v>814</v>
      </c>
      <c r="W58" s="59" t="n">
        <v>990</v>
      </c>
    </row>
    <row r="59" customFormat="false" ht="15.75" hidden="false" customHeight="true" outlineLevel="0" collapsed="false">
      <c r="A59" s="34"/>
      <c r="B59" s="60"/>
      <c r="C59" s="29" t="s">
        <v>81</v>
      </c>
      <c r="D59" s="29"/>
      <c r="E59" s="60"/>
      <c r="F59" s="62"/>
      <c r="G59" s="59" t="n">
        <v>2653</v>
      </c>
      <c r="H59" s="31" t="n">
        <v>2418</v>
      </c>
      <c r="I59" s="31" t="n">
        <v>2391</v>
      </c>
      <c r="J59" s="32" t="n">
        <v>2152</v>
      </c>
      <c r="K59" s="33" t="n">
        <v>2167</v>
      </c>
      <c r="L59" s="59" t="n">
        <v>1633</v>
      </c>
      <c r="M59" s="59" t="n">
        <v>1909</v>
      </c>
      <c r="N59" s="59" t="n">
        <v>3074</v>
      </c>
      <c r="O59" s="59" t="n">
        <v>2025</v>
      </c>
      <c r="P59" s="59" t="n">
        <v>2147</v>
      </c>
      <c r="Q59" s="59" t="n">
        <v>2225</v>
      </c>
      <c r="R59" s="59" t="n">
        <v>1764</v>
      </c>
      <c r="S59" s="59" t="n">
        <v>2478</v>
      </c>
      <c r="T59" s="59" t="n">
        <v>2181</v>
      </c>
      <c r="U59" s="59" t="n">
        <v>1459</v>
      </c>
      <c r="V59" s="59" t="n">
        <v>1893</v>
      </c>
      <c r="W59" s="59" t="n">
        <v>3215</v>
      </c>
    </row>
    <row r="60" customFormat="false" ht="15.75" hidden="false" customHeight="true" outlineLevel="0" collapsed="false">
      <c r="A60" s="34"/>
      <c r="B60" s="60"/>
      <c r="C60" s="61" t="s">
        <v>82</v>
      </c>
      <c r="D60" s="61"/>
      <c r="E60" s="60"/>
      <c r="F60" s="62"/>
      <c r="G60" s="59" t="n">
        <v>2180</v>
      </c>
      <c r="H60" s="31" t="n">
        <v>2095</v>
      </c>
      <c r="I60" s="31" t="n">
        <v>2462</v>
      </c>
      <c r="J60" s="32" t="n">
        <v>1955</v>
      </c>
      <c r="K60" s="33" t="n">
        <v>2431</v>
      </c>
      <c r="L60" s="59" t="n">
        <v>1599</v>
      </c>
      <c r="M60" s="59" t="n">
        <v>1839</v>
      </c>
      <c r="N60" s="59" t="n">
        <v>1891</v>
      </c>
      <c r="O60" s="59" t="n">
        <v>2027</v>
      </c>
      <c r="P60" s="59" t="n">
        <v>2590</v>
      </c>
      <c r="Q60" s="59" t="n">
        <v>2620</v>
      </c>
      <c r="R60" s="59" t="n">
        <v>3135</v>
      </c>
      <c r="S60" s="59" t="n">
        <v>2666</v>
      </c>
      <c r="T60" s="59" t="n">
        <v>2388</v>
      </c>
      <c r="U60" s="59" t="n">
        <v>2726</v>
      </c>
      <c r="V60" s="59" t="n">
        <v>2824</v>
      </c>
      <c r="W60" s="59" t="n">
        <v>2871</v>
      </c>
    </row>
    <row r="61" customFormat="false" ht="15.75" hidden="false" customHeight="true" outlineLevel="0" collapsed="false">
      <c r="A61" s="34"/>
      <c r="B61" s="60"/>
      <c r="C61" s="61" t="s">
        <v>83</v>
      </c>
      <c r="D61" s="61"/>
      <c r="E61" s="60"/>
      <c r="F61" s="62"/>
      <c r="G61" s="59" t="n">
        <v>1089</v>
      </c>
      <c r="H61" s="31" t="n">
        <v>563</v>
      </c>
      <c r="I61" s="31" t="n">
        <v>492</v>
      </c>
      <c r="J61" s="32" t="n">
        <v>719</v>
      </c>
      <c r="K61" s="33" t="n">
        <v>453</v>
      </c>
      <c r="L61" s="59" t="n">
        <v>280</v>
      </c>
      <c r="M61" s="59" t="n">
        <v>286</v>
      </c>
      <c r="N61" s="59" t="n">
        <v>357</v>
      </c>
      <c r="O61" s="59" t="n">
        <v>116</v>
      </c>
      <c r="P61" s="59" t="n">
        <v>614</v>
      </c>
      <c r="Q61" s="59" t="n">
        <v>423</v>
      </c>
      <c r="R61" s="59" t="n">
        <v>548</v>
      </c>
      <c r="S61" s="59" t="n">
        <v>480</v>
      </c>
      <c r="T61" s="59" t="n">
        <v>611</v>
      </c>
      <c r="U61" s="59" t="n">
        <v>608</v>
      </c>
      <c r="V61" s="59" t="n">
        <v>513</v>
      </c>
      <c r="W61" s="59" t="n">
        <v>601</v>
      </c>
    </row>
    <row r="62" customFormat="false" ht="15.75" hidden="false" customHeight="true" outlineLevel="0" collapsed="false">
      <c r="A62" s="34"/>
      <c r="B62" s="29" t="s">
        <v>84</v>
      </c>
      <c r="C62" s="29"/>
      <c r="D62" s="29"/>
      <c r="E62" s="57"/>
      <c r="F62" s="63"/>
      <c r="G62" s="59" t="n">
        <v>17322</v>
      </c>
      <c r="H62" s="31" t="n">
        <v>16597</v>
      </c>
      <c r="I62" s="31" t="n">
        <v>18950</v>
      </c>
      <c r="J62" s="32" t="n">
        <v>18963</v>
      </c>
      <c r="K62" s="33" t="n">
        <v>17307</v>
      </c>
      <c r="L62" s="59" t="n">
        <v>14153</v>
      </c>
      <c r="M62" s="59" t="n">
        <v>9466</v>
      </c>
      <c r="N62" s="59" t="n">
        <v>14620</v>
      </c>
      <c r="O62" s="59" t="n">
        <v>15869</v>
      </c>
      <c r="P62" s="59" t="n">
        <v>22216</v>
      </c>
      <c r="Q62" s="59" t="n">
        <v>21927</v>
      </c>
      <c r="R62" s="59" t="n">
        <v>18515</v>
      </c>
      <c r="S62" s="59" t="n">
        <v>12070</v>
      </c>
      <c r="T62" s="59" t="n">
        <v>14974</v>
      </c>
      <c r="U62" s="59" t="n">
        <v>23061</v>
      </c>
      <c r="V62" s="59" t="n">
        <v>17531</v>
      </c>
      <c r="W62" s="59" t="n">
        <v>23280</v>
      </c>
    </row>
    <row r="63" customFormat="false" ht="15.75" hidden="false" customHeight="true" outlineLevel="0" collapsed="false">
      <c r="A63" s="34"/>
      <c r="B63" s="57"/>
      <c r="C63" s="61" t="s">
        <v>85</v>
      </c>
      <c r="D63" s="61"/>
      <c r="E63" s="57"/>
      <c r="F63" s="63"/>
      <c r="G63" s="59" t="n">
        <v>590</v>
      </c>
      <c r="H63" s="31" t="n">
        <v>64</v>
      </c>
      <c r="I63" s="31" t="n">
        <v>1648</v>
      </c>
      <c r="J63" s="32" t="n">
        <v>2991</v>
      </c>
      <c r="K63" s="33" t="n">
        <v>693</v>
      </c>
      <c r="L63" s="41" t="n">
        <v>0</v>
      </c>
      <c r="M63" s="41" t="n">
        <v>0</v>
      </c>
      <c r="N63" s="41" t="n">
        <v>0</v>
      </c>
      <c r="O63" s="40" t="n">
        <v>47</v>
      </c>
      <c r="P63" s="40" t="n">
        <v>65</v>
      </c>
      <c r="Q63" s="40" t="n">
        <v>49</v>
      </c>
      <c r="R63" s="59" t="n">
        <v>306</v>
      </c>
      <c r="S63" s="41" t="n">
        <v>0</v>
      </c>
      <c r="T63" s="41" t="n">
        <v>0</v>
      </c>
      <c r="U63" s="40" t="n">
        <v>7815</v>
      </c>
      <c r="V63" s="40" t="n">
        <v>33</v>
      </c>
      <c r="W63" s="41" t="n">
        <v>0</v>
      </c>
    </row>
    <row r="64" customFormat="false" ht="15.75" hidden="false" customHeight="true" outlineLevel="0" collapsed="false">
      <c r="A64" s="34"/>
      <c r="B64" s="57"/>
      <c r="C64" s="61" t="s">
        <v>86</v>
      </c>
      <c r="D64" s="61"/>
      <c r="E64" s="57"/>
      <c r="F64" s="63"/>
      <c r="G64" s="59" t="n">
        <v>6374</v>
      </c>
      <c r="H64" s="31" t="n">
        <v>6531</v>
      </c>
      <c r="I64" s="31" t="n">
        <v>6723</v>
      </c>
      <c r="J64" s="32" t="n">
        <v>6790</v>
      </c>
      <c r="K64" s="33" t="n">
        <v>7290</v>
      </c>
      <c r="L64" s="59" t="n">
        <v>8707</v>
      </c>
      <c r="M64" s="59" t="n">
        <v>4314</v>
      </c>
      <c r="N64" s="59" t="n">
        <v>7893</v>
      </c>
      <c r="O64" s="59" t="n">
        <v>6599</v>
      </c>
      <c r="P64" s="59" t="n">
        <v>9690</v>
      </c>
      <c r="Q64" s="59" t="n">
        <v>9723</v>
      </c>
      <c r="R64" s="59" t="n">
        <v>7526</v>
      </c>
      <c r="S64" s="59" t="n">
        <v>4471</v>
      </c>
      <c r="T64" s="59" t="n">
        <v>4602</v>
      </c>
      <c r="U64" s="59" t="n">
        <v>6383</v>
      </c>
      <c r="V64" s="59" t="n">
        <v>5652</v>
      </c>
      <c r="W64" s="59" t="n">
        <v>11925</v>
      </c>
    </row>
    <row r="65" customFormat="false" ht="15.75" hidden="false" customHeight="true" outlineLevel="0" collapsed="false">
      <c r="A65" s="34"/>
      <c r="B65" s="57"/>
      <c r="C65" s="61" t="s">
        <v>87</v>
      </c>
      <c r="D65" s="61"/>
      <c r="E65" s="57"/>
      <c r="F65" s="63"/>
      <c r="G65" s="59" t="n">
        <v>3658</v>
      </c>
      <c r="H65" s="31" t="n">
        <v>3446</v>
      </c>
      <c r="I65" s="31" t="n">
        <v>3055</v>
      </c>
      <c r="J65" s="32" t="n">
        <v>3470</v>
      </c>
      <c r="K65" s="33" t="n">
        <v>3346</v>
      </c>
      <c r="L65" s="59" t="n">
        <v>2144</v>
      </c>
      <c r="M65" s="59" t="n">
        <v>1474</v>
      </c>
      <c r="N65" s="59" t="n">
        <v>2564</v>
      </c>
      <c r="O65" s="59" t="n">
        <v>1846</v>
      </c>
      <c r="P65" s="59" t="n">
        <v>5264</v>
      </c>
      <c r="Q65" s="59" t="n">
        <v>3389</v>
      </c>
      <c r="R65" s="59" t="n">
        <v>4077</v>
      </c>
      <c r="S65" s="59" t="n">
        <v>2781</v>
      </c>
      <c r="T65" s="59" t="n">
        <v>4454</v>
      </c>
      <c r="U65" s="59" t="n">
        <v>3273</v>
      </c>
      <c r="V65" s="59" t="n">
        <v>4502</v>
      </c>
      <c r="W65" s="59" t="n">
        <v>4389</v>
      </c>
    </row>
    <row r="66" customFormat="false" ht="15.75" hidden="false" customHeight="true" outlineLevel="0" collapsed="false">
      <c r="A66" s="34"/>
      <c r="B66" s="57"/>
      <c r="C66" s="61" t="s">
        <v>88</v>
      </c>
      <c r="D66" s="61"/>
      <c r="E66" s="57"/>
      <c r="F66" s="63"/>
      <c r="G66" s="59" t="n">
        <v>1433</v>
      </c>
      <c r="H66" s="31" t="n">
        <v>1471</v>
      </c>
      <c r="I66" s="31" t="n">
        <v>2130</v>
      </c>
      <c r="J66" s="32" t="n">
        <v>1257</v>
      </c>
      <c r="K66" s="33" t="n">
        <v>1424</v>
      </c>
      <c r="L66" s="59" t="n">
        <v>916</v>
      </c>
      <c r="M66" s="59" t="n">
        <v>961</v>
      </c>
      <c r="N66" s="59" t="n">
        <v>425</v>
      </c>
      <c r="O66" s="59" t="n">
        <v>852</v>
      </c>
      <c r="P66" s="59" t="n">
        <v>1367</v>
      </c>
      <c r="Q66" s="59" t="n">
        <v>1557</v>
      </c>
      <c r="R66" s="59" t="n">
        <v>1995</v>
      </c>
      <c r="S66" s="59" t="n">
        <v>1892</v>
      </c>
      <c r="T66" s="59" t="n">
        <v>1405</v>
      </c>
      <c r="U66" s="59" t="n">
        <v>2041</v>
      </c>
      <c r="V66" s="59" t="n">
        <v>1491</v>
      </c>
      <c r="W66" s="59" t="n">
        <v>2191</v>
      </c>
    </row>
    <row r="67" customFormat="false" ht="15.75" hidden="false" customHeight="true" outlineLevel="0" collapsed="false">
      <c r="A67" s="34"/>
      <c r="B67" s="57"/>
      <c r="C67" s="61" t="s">
        <v>89</v>
      </c>
      <c r="D67" s="61"/>
      <c r="E67" s="57"/>
      <c r="F67" s="63"/>
      <c r="G67" s="59" t="n">
        <v>307</v>
      </c>
      <c r="H67" s="31" t="n">
        <v>408</v>
      </c>
      <c r="I67" s="31" t="n">
        <v>328</v>
      </c>
      <c r="J67" s="32" t="n">
        <v>192</v>
      </c>
      <c r="K67" s="33" t="n">
        <v>196</v>
      </c>
      <c r="L67" s="59" t="n">
        <v>98</v>
      </c>
      <c r="M67" s="59" t="n">
        <v>248</v>
      </c>
      <c r="N67" s="59" t="n">
        <v>113</v>
      </c>
      <c r="O67" s="59" t="n">
        <v>574</v>
      </c>
      <c r="P67" s="59" t="n">
        <v>148</v>
      </c>
      <c r="Q67" s="59" t="n">
        <v>282</v>
      </c>
      <c r="R67" s="59" t="n">
        <v>103</v>
      </c>
      <c r="S67" s="59" t="n">
        <v>108</v>
      </c>
      <c r="T67" s="59" t="n">
        <v>250</v>
      </c>
      <c r="U67" s="59" t="n">
        <v>87</v>
      </c>
      <c r="V67" s="59" t="n">
        <v>256</v>
      </c>
      <c r="W67" s="59" t="n">
        <v>86</v>
      </c>
    </row>
    <row r="68" customFormat="false" ht="15.75" hidden="false" customHeight="true" outlineLevel="0" collapsed="false">
      <c r="A68" s="34"/>
      <c r="B68" s="57"/>
      <c r="C68" s="61" t="s">
        <v>90</v>
      </c>
      <c r="D68" s="61"/>
      <c r="E68" s="57"/>
      <c r="F68" s="63"/>
      <c r="G68" s="59" t="n">
        <v>1238</v>
      </c>
      <c r="H68" s="31" t="n">
        <v>1301</v>
      </c>
      <c r="I68" s="31" t="n">
        <v>1370</v>
      </c>
      <c r="J68" s="32" t="n">
        <v>1143</v>
      </c>
      <c r="K68" s="33" t="n">
        <v>1057</v>
      </c>
      <c r="L68" s="59" t="n">
        <v>928</v>
      </c>
      <c r="M68" s="59" t="n">
        <v>890</v>
      </c>
      <c r="N68" s="59" t="n">
        <v>640</v>
      </c>
      <c r="O68" s="59" t="n">
        <v>1125</v>
      </c>
      <c r="P68" s="59" t="n">
        <v>1061</v>
      </c>
      <c r="Q68" s="59" t="n">
        <v>1155</v>
      </c>
      <c r="R68" s="59" t="n">
        <v>1028</v>
      </c>
      <c r="S68" s="59" t="n">
        <v>677</v>
      </c>
      <c r="T68" s="59" t="n">
        <v>887</v>
      </c>
      <c r="U68" s="59" t="n">
        <v>929</v>
      </c>
      <c r="V68" s="59" t="n">
        <v>1743</v>
      </c>
      <c r="W68" s="59" t="n">
        <v>1616</v>
      </c>
    </row>
    <row r="69" customFormat="false" ht="15.75" hidden="false" customHeight="true" outlineLevel="0" collapsed="false">
      <c r="A69" s="34"/>
      <c r="B69" s="57"/>
      <c r="C69" s="61" t="s">
        <v>91</v>
      </c>
      <c r="D69" s="61"/>
      <c r="E69" s="57"/>
      <c r="F69" s="63"/>
      <c r="G69" s="59" t="n">
        <v>2255</v>
      </c>
      <c r="H69" s="31" t="n">
        <v>2014</v>
      </c>
      <c r="I69" s="31" t="n">
        <v>2099</v>
      </c>
      <c r="J69" s="32" t="n">
        <v>1939</v>
      </c>
      <c r="K69" s="33" t="n">
        <v>2094</v>
      </c>
      <c r="L69" s="59" t="n">
        <v>552</v>
      </c>
      <c r="M69" s="59" t="n">
        <v>1155</v>
      </c>
      <c r="N69" s="59" t="n">
        <v>2285</v>
      </c>
      <c r="O69" s="59" t="n">
        <v>1917</v>
      </c>
      <c r="P69" s="59" t="n">
        <v>2265</v>
      </c>
      <c r="Q69" s="59" t="n">
        <v>3881</v>
      </c>
      <c r="R69" s="59" t="n">
        <v>2494</v>
      </c>
      <c r="S69" s="59" t="n">
        <v>1319</v>
      </c>
      <c r="T69" s="59" t="n">
        <v>2598</v>
      </c>
      <c r="U69" s="59" t="n">
        <v>1073</v>
      </c>
      <c r="V69" s="59" t="n">
        <v>3024</v>
      </c>
      <c r="W69" s="59" t="n">
        <v>2560</v>
      </c>
    </row>
    <row r="70" customFormat="false" ht="15.75" hidden="false" customHeight="true" outlineLevel="0" collapsed="false">
      <c r="A70" s="34"/>
      <c r="B70" s="57"/>
      <c r="C70" s="61" t="s">
        <v>92</v>
      </c>
      <c r="D70" s="61"/>
      <c r="E70" s="57"/>
      <c r="F70" s="63"/>
      <c r="G70" s="59" t="n">
        <v>1468</v>
      </c>
      <c r="H70" s="31" t="n">
        <v>1361</v>
      </c>
      <c r="I70" s="31" t="n">
        <v>1597</v>
      </c>
      <c r="J70" s="32" t="n">
        <v>1181</v>
      </c>
      <c r="K70" s="33" t="n">
        <v>1207</v>
      </c>
      <c r="L70" s="59" t="n">
        <v>807</v>
      </c>
      <c r="M70" s="59" t="n">
        <v>425</v>
      </c>
      <c r="N70" s="59" t="n">
        <v>700</v>
      </c>
      <c r="O70" s="59" t="n">
        <v>2910</v>
      </c>
      <c r="P70" s="59" t="n">
        <v>2356</v>
      </c>
      <c r="Q70" s="59" t="n">
        <v>1891</v>
      </c>
      <c r="R70" s="59" t="n">
        <v>986</v>
      </c>
      <c r="S70" s="59" t="n">
        <v>823</v>
      </c>
      <c r="T70" s="59" t="n">
        <v>779</v>
      </c>
      <c r="U70" s="59" t="n">
        <v>1460</v>
      </c>
      <c r="V70" s="59" t="n">
        <v>830</v>
      </c>
      <c r="W70" s="59" t="n">
        <v>513</v>
      </c>
    </row>
    <row r="71" customFormat="false" ht="15.75" hidden="false" customHeight="true" outlineLevel="0" collapsed="false">
      <c r="A71" s="34"/>
      <c r="B71" s="29" t="s">
        <v>93</v>
      </c>
      <c r="C71" s="29"/>
      <c r="D71" s="29"/>
      <c r="E71" s="57"/>
      <c r="F71" s="63"/>
      <c r="G71" s="59" t="n">
        <f aca="false">G72+G73+G75+G74</f>
        <v>10150</v>
      </c>
      <c r="H71" s="31" t="n">
        <v>12693</v>
      </c>
      <c r="I71" s="31" t="n">
        <v>11033</v>
      </c>
      <c r="J71" s="32" t="n">
        <v>11994</v>
      </c>
      <c r="K71" s="33" t="n">
        <v>13638</v>
      </c>
      <c r="L71" s="59" t="n">
        <v>8983</v>
      </c>
      <c r="M71" s="59" t="n">
        <v>8342</v>
      </c>
      <c r="N71" s="59" t="n">
        <v>11612</v>
      </c>
      <c r="O71" s="59" t="n">
        <v>14708</v>
      </c>
      <c r="P71" s="59" t="n">
        <v>20354</v>
      </c>
      <c r="Q71" s="59" t="n">
        <v>12556</v>
      </c>
      <c r="R71" s="59" t="n">
        <v>17738</v>
      </c>
      <c r="S71" s="59" t="n">
        <v>20162</v>
      </c>
      <c r="T71" s="59" t="n">
        <v>7349</v>
      </c>
      <c r="U71" s="59" t="n">
        <v>16551</v>
      </c>
      <c r="V71" s="59" t="n">
        <v>14762</v>
      </c>
      <c r="W71" s="59" t="n">
        <v>10537</v>
      </c>
    </row>
    <row r="72" customFormat="false" ht="15.75" hidden="false" customHeight="true" outlineLevel="0" collapsed="false">
      <c r="A72" s="34"/>
      <c r="B72" s="57"/>
      <c r="C72" s="61" t="s">
        <v>94</v>
      </c>
      <c r="D72" s="61"/>
      <c r="E72" s="57"/>
      <c r="F72" s="63"/>
      <c r="G72" s="59" t="n">
        <v>1499</v>
      </c>
      <c r="H72" s="31" t="n">
        <v>1833</v>
      </c>
      <c r="I72" s="31" t="n">
        <v>1960</v>
      </c>
      <c r="J72" s="32" t="n">
        <v>1469</v>
      </c>
      <c r="K72" s="33" t="n">
        <v>1717</v>
      </c>
      <c r="L72" s="59" t="n">
        <v>1341</v>
      </c>
      <c r="M72" s="59" t="n">
        <v>1872</v>
      </c>
      <c r="N72" s="59" t="n">
        <v>1910</v>
      </c>
      <c r="O72" s="59" t="n">
        <v>1794</v>
      </c>
      <c r="P72" s="59" t="n">
        <v>1904</v>
      </c>
      <c r="Q72" s="59" t="n">
        <v>2356</v>
      </c>
      <c r="R72" s="59" t="n">
        <v>1856</v>
      </c>
      <c r="S72" s="59" t="n">
        <v>1706</v>
      </c>
      <c r="T72" s="59" t="n">
        <v>912</v>
      </c>
      <c r="U72" s="59" t="n">
        <v>2179</v>
      </c>
      <c r="V72" s="59" t="n">
        <v>1059</v>
      </c>
      <c r="W72" s="59" t="n">
        <v>1713</v>
      </c>
    </row>
    <row r="73" customFormat="false" ht="15.75" hidden="false" customHeight="true" outlineLevel="0" collapsed="false">
      <c r="A73" s="34"/>
      <c r="B73" s="57"/>
      <c r="C73" s="61" t="s">
        <v>95</v>
      </c>
      <c r="D73" s="61"/>
      <c r="E73" s="57"/>
      <c r="F73" s="63"/>
      <c r="G73" s="59" t="n">
        <v>491</v>
      </c>
      <c r="H73" s="31" t="n">
        <v>1031</v>
      </c>
      <c r="I73" s="31" t="n">
        <v>414</v>
      </c>
      <c r="J73" s="32" t="n">
        <v>856</v>
      </c>
      <c r="K73" s="33" t="n">
        <v>699</v>
      </c>
      <c r="L73" s="59" t="n">
        <v>264</v>
      </c>
      <c r="M73" s="59" t="n">
        <v>468</v>
      </c>
      <c r="N73" s="59" t="n">
        <v>862</v>
      </c>
      <c r="O73" s="59" t="n">
        <v>540</v>
      </c>
      <c r="P73" s="59" t="n">
        <v>554</v>
      </c>
      <c r="Q73" s="59" t="n">
        <v>1026</v>
      </c>
      <c r="R73" s="59" t="n">
        <v>1923</v>
      </c>
      <c r="S73" s="59" t="n">
        <v>699</v>
      </c>
      <c r="T73" s="59" t="n">
        <v>753</v>
      </c>
      <c r="U73" s="59" t="n">
        <v>516</v>
      </c>
      <c r="V73" s="59" t="n">
        <v>508</v>
      </c>
      <c r="W73" s="59" t="n">
        <v>277</v>
      </c>
    </row>
    <row r="74" customFormat="false" ht="15.75" hidden="false" customHeight="true" outlineLevel="0" collapsed="false">
      <c r="A74" s="34"/>
      <c r="B74" s="57"/>
      <c r="C74" s="61" t="s">
        <v>96</v>
      </c>
      <c r="D74" s="61"/>
      <c r="E74" s="57"/>
      <c r="F74" s="63"/>
      <c r="G74" s="59" t="n">
        <v>2342</v>
      </c>
      <c r="H74" s="31" t="n">
        <v>3289</v>
      </c>
      <c r="I74" s="31" t="n">
        <v>2341</v>
      </c>
      <c r="J74" s="32" t="n">
        <v>2504</v>
      </c>
      <c r="K74" s="33" t="n">
        <v>2145</v>
      </c>
      <c r="L74" s="59" t="n">
        <v>2211</v>
      </c>
      <c r="M74" s="59" t="n">
        <v>2222</v>
      </c>
      <c r="N74" s="59" t="n">
        <v>1945</v>
      </c>
      <c r="O74" s="59" t="n">
        <v>1404</v>
      </c>
      <c r="P74" s="59" t="n">
        <v>2438</v>
      </c>
      <c r="Q74" s="59" t="n">
        <v>2392</v>
      </c>
      <c r="R74" s="59" t="n">
        <v>2512</v>
      </c>
      <c r="S74" s="59" t="n">
        <v>1878</v>
      </c>
      <c r="T74" s="59" t="n">
        <v>1675</v>
      </c>
      <c r="U74" s="59" t="n">
        <v>2605</v>
      </c>
      <c r="V74" s="59" t="n">
        <v>1235</v>
      </c>
      <c r="W74" s="59" t="n">
        <v>3222</v>
      </c>
    </row>
    <row r="75" customFormat="false" ht="15.75" hidden="false" customHeight="true" outlineLevel="0" collapsed="false">
      <c r="A75" s="34"/>
      <c r="B75" s="57"/>
      <c r="C75" s="61" t="s">
        <v>97</v>
      </c>
      <c r="D75" s="61"/>
      <c r="E75" s="57"/>
      <c r="F75" s="63"/>
      <c r="G75" s="59" t="n">
        <v>5818</v>
      </c>
      <c r="H75" s="31" t="n">
        <v>6540</v>
      </c>
      <c r="I75" s="31" t="n">
        <v>6317</v>
      </c>
      <c r="J75" s="32" t="n">
        <v>7164</v>
      </c>
      <c r="K75" s="33" t="n">
        <v>9077</v>
      </c>
      <c r="L75" s="59" t="n">
        <v>5167</v>
      </c>
      <c r="M75" s="59" t="n">
        <v>3778</v>
      </c>
      <c r="N75" s="59" t="n">
        <v>6895</v>
      </c>
      <c r="O75" s="59" t="n">
        <v>10970</v>
      </c>
      <c r="P75" s="59" t="n">
        <v>15458</v>
      </c>
      <c r="Q75" s="59" t="n">
        <v>6782</v>
      </c>
      <c r="R75" s="59" t="n">
        <v>11447</v>
      </c>
      <c r="S75" s="59" t="n">
        <v>15879</v>
      </c>
      <c r="T75" s="59" t="n">
        <v>4009</v>
      </c>
      <c r="U75" s="59" t="n">
        <v>11250</v>
      </c>
      <c r="V75" s="59" t="n">
        <v>11961</v>
      </c>
      <c r="W75" s="59" t="n">
        <v>5325</v>
      </c>
    </row>
    <row r="76" customFormat="false" ht="15.75" hidden="false" customHeight="true" outlineLevel="0" collapsed="false">
      <c r="A76" s="34"/>
      <c r="B76" s="29" t="s">
        <v>98</v>
      </c>
      <c r="C76" s="29"/>
      <c r="D76" s="29"/>
      <c r="E76" s="57"/>
      <c r="F76" s="63"/>
      <c r="G76" s="59" t="n">
        <f aca="false">SUM(G77:G79)</f>
        <v>43076</v>
      </c>
      <c r="H76" s="31" t="n">
        <v>44253</v>
      </c>
      <c r="I76" s="31" t="n">
        <v>55848</v>
      </c>
      <c r="J76" s="32" t="n">
        <v>44378</v>
      </c>
      <c r="K76" s="33" t="n">
        <v>52830</v>
      </c>
      <c r="L76" s="59" t="n">
        <v>44321</v>
      </c>
      <c r="M76" s="59" t="n">
        <v>81707</v>
      </c>
      <c r="N76" s="59" t="n">
        <v>66467</v>
      </c>
      <c r="O76" s="59" t="n">
        <v>35076</v>
      </c>
      <c r="P76" s="59" t="n">
        <v>36810</v>
      </c>
      <c r="Q76" s="59" t="n">
        <v>48508</v>
      </c>
      <c r="R76" s="59" t="n">
        <v>43519</v>
      </c>
      <c r="S76" s="59" t="n">
        <v>54748</v>
      </c>
      <c r="T76" s="59" t="n">
        <v>91427</v>
      </c>
      <c r="U76" s="59" t="n">
        <v>45818</v>
      </c>
      <c r="V76" s="59" t="n">
        <v>43044</v>
      </c>
      <c r="W76" s="59" t="n">
        <v>42520</v>
      </c>
    </row>
    <row r="77" customFormat="false" ht="15.75" hidden="false" customHeight="true" outlineLevel="0" collapsed="false">
      <c r="A77" s="34"/>
      <c r="B77" s="57"/>
      <c r="C77" s="61" t="s">
        <v>99</v>
      </c>
      <c r="D77" s="61"/>
      <c r="E77" s="57"/>
      <c r="F77" s="63"/>
      <c r="G77" s="59" t="n">
        <v>11558</v>
      </c>
      <c r="H77" s="31" t="n">
        <v>9491</v>
      </c>
      <c r="I77" s="31" t="n">
        <v>11458</v>
      </c>
      <c r="J77" s="32" t="n">
        <v>11366</v>
      </c>
      <c r="K77" s="33" t="n">
        <v>12116</v>
      </c>
      <c r="L77" s="59" t="n">
        <v>12069</v>
      </c>
      <c r="M77" s="59" t="n">
        <v>8457</v>
      </c>
      <c r="N77" s="59" t="n">
        <v>14020</v>
      </c>
      <c r="O77" s="59" t="n">
        <v>9809</v>
      </c>
      <c r="P77" s="59" t="n">
        <v>10920</v>
      </c>
      <c r="Q77" s="59" t="n">
        <v>12495</v>
      </c>
      <c r="R77" s="59" t="n">
        <v>11524</v>
      </c>
      <c r="S77" s="59" t="n">
        <v>17950</v>
      </c>
      <c r="T77" s="59" t="n">
        <v>9289</v>
      </c>
      <c r="U77" s="59" t="n">
        <v>13253</v>
      </c>
      <c r="V77" s="59" t="n">
        <v>13272</v>
      </c>
      <c r="W77" s="59" t="n">
        <v>12335</v>
      </c>
    </row>
    <row r="78" customFormat="false" ht="15.75" hidden="false" customHeight="true" outlineLevel="0" collapsed="false">
      <c r="A78" s="34"/>
      <c r="B78" s="57"/>
      <c r="C78" s="61" t="s">
        <v>100</v>
      </c>
      <c r="D78" s="61"/>
      <c r="E78" s="57"/>
      <c r="F78" s="63"/>
      <c r="G78" s="59" t="n">
        <v>22377</v>
      </c>
      <c r="H78" s="31" t="n">
        <v>24314</v>
      </c>
      <c r="I78" s="31" t="n">
        <v>31992</v>
      </c>
      <c r="J78" s="32" t="n">
        <v>21435</v>
      </c>
      <c r="K78" s="33" t="n">
        <v>27377</v>
      </c>
      <c r="L78" s="59" t="n">
        <v>19560</v>
      </c>
      <c r="M78" s="59" t="n">
        <v>62616</v>
      </c>
      <c r="N78" s="59" t="n">
        <v>41987</v>
      </c>
      <c r="O78" s="59" t="n">
        <v>13377</v>
      </c>
      <c r="P78" s="59" t="n">
        <v>15327</v>
      </c>
      <c r="Q78" s="59" t="n">
        <v>20550</v>
      </c>
      <c r="R78" s="59" t="n">
        <v>18597</v>
      </c>
      <c r="S78" s="59" t="n">
        <v>22952</v>
      </c>
      <c r="T78" s="59" t="n">
        <v>65224</v>
      </c>
      <c r="U78" s="59" t="n">
        <v>19087</v>
      </c>
      <c r="V78" s="59" t="n">
        <v>13382</v>
      </c>
      <c r="W78" s="59" t="n">
        <v>15872</v>
      </c>
    </row>
    <row r="79" customFormat="false" ht="15.75" hidden="false" customHeight="true" outlineLevel="0" collapsed="false">
      <c r="A79" s="34"/>
      <c r="B79" s="57"/>
      <c r="C79" s="61" t="s">
        <v>101</v>
      </c>
      <c r="D79" s="61"/>
      <c r="E79" s="57"/>
      <c r="F79" s="63"/>
      <c r="G79" s="59" t="n">
        <v>9141</v>
      </c>
      <c r="H79" s="31" t="n">
        <v>10448</v>
      </c>
      <c r="I79" s="31" t="n">
        <v>12398</v>
      </c>
      <c r="J79" s="32" t="n">
        <v>11577</v>
      </c>
      <c r="K79" s="33" t="n">
        <v>13337</v>
      </c>
      <c r="L79" s="59" t="n">
        <v>12692</v>
      </c>
      <c r="M79" s="59" t="n">
        <v>10635</v>
      </c>
      <c r="N79" s="59" t="n">
        <v>10461</v>
      </c>
      <c r="O79" s="59" t="n">
        <v>11890</v>
      </c>
      <c r="P79" s="59" t="n">
        <v>10563</v>
      </c>
      <c r="Q79" s="59" t="n">
        <v>15464</v>
      </c>
      <c r="R79" s="59" t="n">
        <v>13399</v>
      </c>
      <c r="S79" s="59" t="n">
        <v>13846</v>
      </c>
      <c r="T79" s="59" t="n">
        <v>16914</v>
      </c>
      <c r="U79" s="59" t="n">
        <v>13478</v>
      </c>
      <c r="V79" s="59" t="n">
        <v>16390</v>
      </c>
      <c r="W79" s="59" t="n">
        <v>14313</v>
      </c>
    </row>
    <row r="80" customFormat="false" ht="15.75" hidden="false" customHeight="true" outlineLevel="0" collapsed="false">
      <c r="A80" s="34"/>
      <c r="B80" s="29" t="s">
        <v>102</v>
      </c>
      <c r="C80" s="29"/>
      <c r="D80" s="29"/>
      <c r="E80" s="57"/>
      <c r="F80" s="63"/>
      <c r="G80" s="59" t="n">
        <f aca="false">SUM(G81:G83)</f>
        <v>20341</v>
      </c>
      <c r="H80" s="31" t="n">
        <v>22775</v>
      </c>
      <c r="I80" s="31" t="n">
        <v>30138</v>
      </c>
      <c r="J80" s="32" t="n">
        <v>15620</v>
      </c>
      <c r="K80" s="33" t="n">
        <v>19413</v>
      </c>
      <c r="L80" s="59" t="n">
        <v>19673</v>
      </c>
      <c r="M80" s="59" t="n">
        <v>8022</v>
      </c>
      <c r="N80" s="59" t="n">
        <v>6485</v>
      </c>
      <c r="O80" s="59" t="n">
        <v>45853</v>
      </c>
      <c r="P80" s="59" t="n">
        <v>26735</v>
      </c>
      <c r="Q80" s="59" t="n">
        <v>15341</v>
      </c>
      <c r="R80" s="59" t="n">
        <v>8182</v>
      </c>
      <c r="S80" s="59" t="n">
        <v>12366</v>
      </c>
      <c r="T80" s="59" t="n">
        <v>32202</v>
      </c>
      <c r="U80" s="59" t="n">
        <v>32322</v>
      </c>
      <c r="V80" s="59" t="n">
        <v>13323</v>
      </c>
      <c r="W80" s="59" t="n">
        <v>12454</v>
      </c>
    </row>
    <row r="81" customFormat="false" ht="15.75" hidden="false" customHeight="true" outlineLevel="0" collapsed="false">
      <c r="A81" s="34"/>
      <c r="B81" s="57"/>
      <c r="C81" s="61" t="s">
        <v>103</v>
      </c>
      <c r="D81" s="61"/>
      <c r="E81" s="57"/>
      <c r="F81" s="63"/>
      <c r="G81" s="59" t="n">
        <v>14037</v>
      </c>
      <c r="H81" s="31" t="n">
        <v>17728</v>
      </c>
      <c r="I81" s="31" t="n">
        <v>23199</v>
      </c>
      <c r="J81" s="32" t="n">
        <v>11166</v>
      </c>
      <c r="K81" s="33" t="n">
        <v>14377</v>
      </c>
      <c r="L81" s="59" t="n">
        <v>14944</v>
      </c>
      <c r="M81" s="59" t="n">
        <v>5303</v>
      </c>
      <c r="N81" s="59" t="n">
        <v>2477</v>
      </c>
      <c r="O81" s="59" t="n">
        <v>43297</v>
      </c>
      <c r="P81" s="59" t="n">
        <v>22420</v>
      </c>
      <c r="Q81" s="59" t="n">
        <v>9727</v>
      </c>
      <c r="R81" s="59" t="n">
        <v>1961</v>
      </c>
      <c r="S81" s="59" t="n">
        <v>6823</v>
      </c>
      <c r="T81" s="59" t="n">
        <v>27425</v>
      </c>
      <c r="U81" s="59" t="n">
        <v>23981</v>
      </c>
      <c r="V81" s="59" t="n">
        <v>7357</v>
      </c>
      <c r="W81" s="59" t="n">
        <v>6806</v>
      </c>
    </row>
    <row r="82" customFormat="false" ht="15.75" hidden="false" customHeight="true" outlineLevel="0" collapsed="false">
      <c r="A82" s="34"/>
      <c r="B82" s="57"/>
      <c r="C82" s="61" t="s">
        <v>104</v>
      </c>
      <c r="D82" s="61"/>
      <c r="E82" s="57"/>
      <c r="F82" s="63"/>
      <c r="G82" s="59" t="n">
        <v>675</v>
      </c>
      <c r="H82" s="31" t="n">
        <v>419</v>
      </c>
      <c r="I82" s="31" t="n">
        <v>651</v>
      </c>
      <c r="J82" s="32" t="n">
        <v>517</v>
      </c>
      <c r="K82" s="33" t="n">
        <v>423</v>
      </c>
      <c r="L82" s="59" t="n">
        <v>355</v>
      </c>
      <c r="M82" s="59" t="n">
        <v>618</v>
      </c>
      <c r="N82" s="59" t="n">
        <v>606</v>
      </c>
      <c r="O82" s="59" t="n">
        <v>523</v>
      </c>
      <c r="P82" s="59" t="n">
        <v>604</v>
      </c>
      <c r="Q82" s="59" t="n">
        <v>359</v>
      </c>
      <c r="R82" s="59" t="n">
        <v>741</v>
      </c>
      <c r="S82" s="59" t="n">
        <v>81</v>
      </c>
      <c r="T82" s="59" t="n">
        <v>59</v>
      </c>
      <c r="U82" s="59" t="n">
        <v>727</v>
      </c>
      <c r="V82" s="59" t="n">
        <v>254</v>
      </c>
      <c r="W82" s="59" t="n">
        <v>154</v>
      </c>
    </row>
    <row r="83" customFormat="false" ht="15.75" hidden="false" customHeight="true" outlineLevel="0" collapsed="false">
      <c r="A83" s="34"/>
      <c r="B83" s="57"/>
      <c r="C83" s="61" t="s">
        <v>105</v>
      </c>
      <c r="D83" s="61"/>
      <c r="E83" s="57"/>
      <c r="F83" s="63"/>
      <c r="G83" s="59" t="n">
        <v>5629</v>
      </c>
      <c r="H83" s="31" t="n">
        <v>4628</v>
      </c>
      <c r="I83" s="31" t="n">
        <v>6288</v>
      </c>
      <c r="J83" s="32" t="n">
        <v>3937</v>
      </c>
      <c r="K83" s="33" t="n">
        <v>4613</v>
      </c>
      <c r="L83" s="59" t="n">
        <v>4374</v>
      </c>
      <c r="M83" s="59" t="n">
        <v>2101</v>
      </c>
      <c r="N83" s="59" t="n">
        <v>3402</v>
      </c>
      <c r="O83" s="59" t="n">
        <v>2033</v>
      </c>
      <c r="P83" s="59" t="n">
        <v>3710</v>
      </c>
      <c r="Q83" s="59" t="n">
        <v>5255</v>
      </c>
      <c r="R83" s="59" t="n">
        <v>5480</v>
      </c>
      <c r="S83" s="59" t="n">
        <v>5461</v>
      </c>
      <c r="T83" s="59" t="n">
        <v>4718</v>
      </c>
      <c r="U83" s="59" t="n">
        <v>7615</v>
      </c>
      <c r="V83" s="59" t="n">
        <v>5712</v>
      </c>
      <c r="W83" s="59" t="n">
        <v>5494</v>
      </c>
    </row>
    <row r="84" customFormat="false" ht="15.75" hidden="false" customHeight="true" outlineLevel="0" collapsed="false">
      <c r="A84" s="34"/>
      <c r="B84" s="29" t="s">
        <v>106</v>
      </c>
      <c r="C84" s="29"/>
      <c r="D84" s="29"/>
      <c r="E84" s="57"/>
      <c r="F84" s="63"/>
      <c r="G84" s="59" t="n">
        <f aca="false">SUM(G85:G88)</f>
        <v>36905</v>
      </c>
      <c r="H84" s="31" t="n">
        <v>33243</v>
      </c>
      <c r="I84" s="31" t="n">
        <v>38319</v>
      </c>
      <c r="J84" s="32" t="n">
        <v>32321</v>
      </c>
      <c r="K84" s="33" t="n">
        <v>31946</v>
      </c>
      <c r="L84" s="59" t="n">
        <v>29583</v>
      </c>
      <c r="M84" s="59" t="n">
        <v>27598</v>
      </c>
      <c r="N84" s="59" t="n">
        <v>35453</v>
      </c>
      <c r="O84" s="59" t="n">
        <v>26347</v>
      </c>
      <c r="P84" s="59" t="n">
        <v>25021</v>
      </c>
      <c r="Q84" s="59" t="n">
        <v>26404</v>
      </c>
      <c r="R84" s="59" t="n">
        <v>42126</v>
      </c>
      <c r="S84" s="59" t="n">
        <v>38374</v>
      </c>
      <c r="T84" s="59" t="n">
        <v>36880</v>
      </c>
      <c r="U84" s="59" t="n">
        <v>31827</v>
      </c>
      <c r="V84" s="59" t="n">
        <v>25969</v>
      </c>
      <c r="W84" s="59" t="n">
        <v>37765</v>
      </c>
    </row>
    <row r="85" customFormat="false" ht="15.75" hidden="false" customHeight="true" outlineLevel="0" collapsed="false">
      <c r="A85" s="34"/>
      <c r="B85" s="57"/>
      <c r="C85" s="61" t="s">
        <v>107</v>
      </c>
      <c r="D85" s="61"/>
      <c r="E85" s="57"/>
      <c r="F85" s="63"/>
      <c r="G85" s="59" t="n">
        <v>4404</v>
      </c>
      <c r="H85" s="31" t="n">
        <v>5263</v>
      </c>
      <c r="I85" s="31" t="n">
        <v>4131</v>
      </c>
      <c r="J85" s="32" t="n">
        <v>3638</v>
      </c>
      <c r="K85" s="33" t="n">
        <v>4088</v>
      </c>
      <c r="L85" s="59" t="n">
        <v>5694</v>
      </c>
      <c r="M85" s="59" t="n">
        <v>3529</v>
      </c>
      <c r="N85" s="59" t="n">
        <v>9252</v>
      </c>
      <c r="O85" s="59" t="n">
        <v>2550</v>
      </c>
      <c r="P85" s="59" t="n">
        <v>769</v>
      </c>
      <c r="Q85" s="59" t="n">
        <v>1779</v>
      </c>
      <c r="R85" s="59" t="n">
        <v>8392</v>
      </c>
      <c r="S85" s="59" t="n">
        <v>1311</v>
      </c>
      <c r="T85" s="59" t="n">
        <v>9174</v>
      </c>
      <c r="U85" s="59" t="n">
        <v>4072</v>
      </c>
      <c r="V85" s="59" t="n">
        <v>715</v>
      </c>
      <c r="W85" s="59" t="n">
        <v>1820</v>
      </c>
    </row>
    <row r="86" customFormat="false" ht="15.75" hidden="false" customHeight="true" outlineLevel="0" collapsed="false">
      <c r="A86" s="34"/>
      <c r="B86" s="57"/>
      <c r="C86" s="61" t="s">
        <v>108</v>
      </c>
      <c r="D86" s="61"/>
      <c r="E86" s="57"/>
      <c r="F86" s="63"/>
      <c r="G86" s="59" t="n">
        <v>6963</v>
      </c>
      <c r="H86" s="31" t="n">
        <v>6629</v>
      </c>
      <c r="I86" s="31" t="n">
        <v>7273</v>
      </c>
      <c r="J86" s="32" t="n">
        <v>6120</v>
      </c>
      <c r="K86" s="33" t="n">
        <v>6244</v>
      </c>
      <c r="L86" s="59" t="n">
        <v>4904</v>
      </c>
      <c r="M86" s="59" t="n">
        <v>4687</v>
      </c>
      <c r="N86" s="59" t="n">
        <v>5521</v>
      </c>
      <c r="O86" s="59" t="n">
        <v>6199</v>
      </c>
      <c r="P86" s="59" t="n">
        <v>4884</v>
      </c>
      <c r="Q86" s="59" t="n">
        <v>5385</v>
      </c>
      <c r="R86" s="59" t="n">
        <v>6679</v>
      </c>
      <c r="S86" s="59" t="n">
        <v>5843</v>
      </c>
      <c r="T86" s="59" t="n">
        <v>5604</v>
      </c>
      <c r="U86" s="59" t="n">
        <v>7297</v>
      </c>
      <c r="V86" s="59" t="n">
        <v>6655</v>
      </c>
      <c r="W86" s="59" t="n">
        <v>11268</v>
      </c>
    </row>
    <row r="87" customFormat="false" ht="15.75" hidden="false" customHeight="true" outlineLevel="0" collapsed="false">
      <c r="A87" s="34"/>
      <c r="B87" s="57"/>
      <c r="C87" s="61" t="s">
        <v>109</v>
      </c>
      <c r="D87" s="61"/>
      <c r="E87" s="57"/>
      <c r="F87" s="63"/>
      <c r="G87" s="59" t="n">
        <v>5253</v>
      </c>
      <c r="H87" s="31" t="n">
        <v>5129</v>
      </c>
      <c r="I87" s="31" t="n">
        <v>5063</v>
      </c>
      <c r="J87" s="32" t="n">
        <v>4631</v>
      </c>
      <c r="K87" s="33" t="n">
        <v>5031</v>
      </c>
      <c r="L87" s="59" t="n">
        <v>4165</v>
      </c>
      <c r="M87" s="59" t="n">
        <v>3909</v>
      </c>
      <c r="N87" s="59" t="n">
        <v>4762</v>
      </c>
      <c r="O87" s="59" t="n">
        <v>5172</v>
      </c>
      <c r="P87" s="59" t="n">
        <v>5532</v>
      </c>
      <c r="Q87" s="59" t="n">
        <v>4612</v>
      </c>
      <c r="R87" s="59" t="n">
        <v>5720</v>
      </c>
      <c r="S87" s="59" t="n">
        <v>5690</v>
      </c>
      <c r="T87" s="59" t="n">
        <v>4860</v>
      </c>
      <c r="U87" s="59" t="n">
        <v>5123</v>
      </c>
      <c r="V87" s="59" t="n">
        <v>4768</v>
      </c>
      <c r="W87" s="59" t="n">
        <v>6057</v>
      </c>
    </row>
    <row r="88" customFormat="false" ht="15.75" hidden="false" customHeight="true" outlineLevel="0" collapsed="false">
      <c r="A88" s="34"/>
      <c r="B88" s="57"/>
      <c r="C88" s="61" t="s">
        <v>110</v>
      </c>
      <c r="D88" s="61"/>
      <c r="E88" s="57"/>
      <c r="F88" s="63"/>
      <c r="G88" s="59" t="n">
        <v>20285</v>
      </c>
      <c r="H88" s="31" t="n">
        <v>16222</v>
      </c>
      <c r="I88" s="31" t="n">
        <v>21852</v>
      </c>
      <c r="J88" s="32" t="n">
        <v>17932</v>
      </c>
      <c r="K88" s="33" t="n">
        <v>16582</v>
      </c>
      <c r="L88" s="59" t="n">
        <v>14819</v>
      </c>
      <c r="M88" s="59" t="n">
        <v>15473</v>
      </c>
      <c r="N88" s="59" t="n">
        <v>15917</v>
      </c>
      <c r="O88" s="59" t="n">
        <v>12425</v>
      </c>
      <c r="P88" s="59" t="n">
        <v>13835</v>
      </c>
      <c r="Q88" s="59" t="n">
        <v>14629</v>
      </c>
      <c r="R88" s="59" t="n">
        <v>21335</v>
      </c>
      <c r="S88" s="59" t="n">
        <v>25529</v>
      </c>
      <c r="T88" s="59" t="n">
        <v>17243</v>
      </c>
      <c r="U88" s="59" t="n">
        <v>15335</v>
      </c>
      <c r="V88" s="59" t="n">
        <v>13831</v>
      </c>
      <c r="W88" s="59" t="n">
        <v>18619</v>
      </c>
    </row>
    <row r="89" customFormat="false" ht="15.75" hidden="false" customHeight="true" outlineLevel="0" collapsed="false">
      <c r="A89" s="34"/>
      <c r="B89" s="29" t="s">
        <v>111</v>
      </c>
      <c r="C89" s="29"/>
      <c r="D89" s="29"/>
      <c r="E89" s="57"/>
      <c r="F89" s="63"/>
      <c r="G89" s="59" t="n">
        <f aca="false">SUM(G90:G93)</f>
        <v>81679</v>
      </c>
      <c r="H89" s="31" t="n">
        <v>84355</v>
      </c>
      <c r="I89" s="31" t="n">
        <v>88608</v>
      </c>
      <c r="J89" s="32" t="n">
        <v>80576</v>
      </c>
      <c r="K89" s="33" t="n">
        <v>84214</v>
      </c>
      <c r="L89" s="59" t="n">
        <v>67170</v>
      </c>
      <c r="M89" s="59" t="n">
        <v>61420</v>
      </c>
      <c r="N89" s="59" t="n">
        <v>78723</v>
      </c>
      <c r="O89" s="59" t="n">
        <v>85109</v>
      </c>
      <c r="P89" s="59" t="n">
        <v>94341</v>
      </c>
      <c r="Q89" s="59" t="n">
        <v>90625</v>
      </c>
      <c r="R89" s="59" t="n">
        <v>102238</v>
      </c>
      <c r="S89" s="59" t="n">
        <v>116450</v>
      </c>
      <c r="T89" s="59" t="n">
        <v>65046</v>
      </c>
      <c r="U89" s="59" t="n">
        <v>71946</v>
      </c>
      <c r="V89" s="59" t="n">
        <v>69487</v>
      </c>
      <c r="W89" s="59" t="n">
        <v>108013</v>
      </c>
    </row>
    <row r="90" customFormat="false" ht="15.75" hidden="false" customHeight="true" outlineLevel="0" collapsed="false">
      <c r="A90" s="34"/>
      <c r="B90" s="57"/>
      <c r="C90" s="61" t="s">
        <v>112</v>
      </c>
      <c r="D90" s="61"/>
      <c r="E90" s="57"/>
      <c r="F90" s="63"/>
      <c r="G90" s="59" t="n">
        <v>14830</v>
      </c>
      <c r="H90" s="31" t="n">
        <v>20315</v>
      </c>
      <c r="I90" s="31" t="n">
        <v>21000</v>
      </c>
      <c r="J90" s="32" t="n">
        <v>17775</v>
      </c>
      <c r="K90" s="33" t="n">
        <v>23048</v>
      </c>
      <c r="L90" s="59" t="n">
        <v>14592</v>
      </c>
      <c r="M90" s="59" t="n">
        <v>14782</v>
      </c>
      <c r="N90" s="59" t="n">
        <v>20548</v>
      </c>
      <c r="O90" s="59" t="n">
        <v>18353</v>
      </c>
      <c r="P90" s="59" t="n">
        <v>18809</v>
      </c>
      <c r="Q90" s="59" t="n">
        <v>25438</v>
      </c>
      <c r="R90" s="59" t="n">
        <v>24522</v>
      </c>
      <c r="S90" s="59" t="n">
        <v>37309</v>
      </c>
      <c r="T90" s="59" t="n">
        <v>16222</v>
      </c>
      <c r="U90" s="59" t="n">
        <v>18248</v>
      </c>
      <c r="V90" s="59" t="n">
        <v>19253</v>
      </c>
      <c r="W90" s="59" t="n">
        <v>48497</v>
      </c>
    </row>
    <row r="91" customFormat="false" ht="15.75" hidden="false" customHeight="true" outlineLevel="0" collapsed="false">
      <c r="A91" s="34"/>
      <c r="B91" s="57"/>
      <c r="C91" s="61" t="s">
        <v>113</v>
      </c>
      <c r="D91" s="61"/>
      <c r="E91" s="57"/>
      <c r="F91" s="63"/>
      <c r="G91" s="59" t="n">
        <v>34970</v>
      </c>
      <c r="H91" s="31" t="n">
        <v>28884</v>
      </c>
      <c r="I91" s="31" t="n">
        <v>30534</v>
      </c>
      <c r="J91" s="32" t="n">
        <v>29624</v>
      </c>
      <c r="K91" s="33" t="n">
        <v>26074</v>
      </c>
      <c r="L91" s="59" t="n">
        <v>21035</v>
      </c>
      <c r="M91" s="59" t="n">
        <v>17320</v>
      </c>
      <c r="N91" s="59" t="n">
        <v>28175</v>
      </c>
      <c r="O91" s="59" t="n">
        <v>25599</v>
      </c>
      <c r="P91" s="59" t="n">
        <v>26529</v>
      </c>
      <c r="Q91" s="59" t="n">
        <v>34978</v>
      </c>
      <c r="R91" s="59" t="n">
        <v>40231</v>
      </c>
      <c r="S91" s="59" t="n">
        <v>33034</v>
      </c>
      <c r="T91" s="59" t="n">
        <v>19394</v>
      </c>
      <c r="U91" s="59" t="n">
        <v>22679</v>
      </c>
      <c r="V91" s="59" t="n">
        <v>18400</v>
      </c>
      <c r="W91" s="59" t="n">
        <v>25518</v>
      </c>
    </row>
    <row r="92" customFormat="false" ht="15.75" hidden="false" customHeight="true" outlineLevel="0" collapsed="false">
      <c r="A92" s="34"/>
      <c r="B92" s="57"/>
      <c r="C92" s="61" t="s">
        <v>114</v>
      </c>
      <c r="D92" s="61"/>
      <c r="E92" s="57"/>
      <c r="F92" s="63"/>
      <c r="G92" s="59" t="n">
        <v>25586</v>
      </c>
      <c r="H92" s="31" t="n">
        <v>29420</v>
      </c>
      <c r="I92" s="31" t="n">
        <v>30557</v>
      </c>
      <c r="J92" s="32" t="n">
        <v>26505</v>
      </c>
      <c r="K92" s="33" t="n">
        <v>25814</v>
      </c>
      <c r="L92" s="59" t="n">
        <v>29085</v>
      </c>
      <c r="M92" s="59" t="n">
        <v>27622</v>
      </c>
      <c r="N92" s="59" t="n">
        <v>25544</v>
      </c>
      <c r="O92" s="59" t="n">
        <v>20825</v>
      </c>
      <c r="P92" s="59" t="n">
        <v>26290</v>
      </c>
      <c r="Q92" s="59" t="n">
        <v>27146</v>
      </c>
      <c r="R92" s="59" t="n">
        <v>28470</v>
      </c>
      <c r="S92" s="59" t="n">
        <v>35204</v>
      </c>
      <c r="T92" s="59" t="n">
        <v>19861</v>
      </c>
      <c r="U92" s="59" t="n">
        <v>17456</v>
      </c>
      <c r="V92" s="59" t="n">
        <v>23356</v>
      </c>
      <c r="W92" s="59" t="n">
        <v>28903</v>
      </c>
    </row>
    <row r="93" customFormat="false" ht="15.75" hidden="false" customHeight="true" outlineLevel="0" collapsed="false">
      <c r="A93" s="34"/>
      <c r="B93" s="57"/>
      <c r="C93" s="61" t="s">
        <v>115</v>
      </c>
      <c r="D93" s="61"/>
      <c r="E93" s="57"/>
      <c r="F93" s="63"/>
      <c r="G93" s="59" t="n">
        <v>6293</v>
      </c>
      <c r="H93" s="31" t="n">
        <v>5736</v>
      </c>
      <c r="I93" s="31" t="n">
        <v>6517</v>
      </c>
      <c r="J93" s="32" t="n">
        <v>6672</v>
      </c>
      <c r="K93" s="33" t="n">
        <v>9278</v>
      </c>
      <c r="L93" s="59" t="n">
        <v>2458</v>
      </c>
      <c r="M93" s="40" t="n">
        <v>1696</v>
      </c>
      <c r="N93" s="40" t="n">
        <v>4454</v>
      </c>
      <c r="O93" s="59" t="n">
        <v>20332</v>
      </c>
      <c r="P93" s="40" t="n">
        <v>22713</v>
      </c>
      <c r="Q93" s="59" t="n">
        <v>3063</v>
      </c>
      <c r="R93" s="40" t="n">
        <v>9015</v>
      </c>
      <c r="S93" s="59" t="n">
        <v>10903</v>
      </c>
      <c r="T93" s="59" t="n">
        <v>9570</v>
      </c>
      <c r="U93" s="59" t="n">
        <v>13563</v>
      </c>
      <c r="V93" s="59" t="n">
        <v>8478</v>
      </c>
      <c r="W93" s="59" t="n">
        <v>5095</v>
      </c>
    </row>
    <row r="94" customFormat="false" ht="15.75" hidden="false" customHeight="true" outlineLevel="0" collapsed="false">
      <c r="A94" s="34"/>
      <c r="B94" s="29" t="s">
        <v>116</v>
      </c>
      <c r="C94" s="29"/>
      <c r="D94" s="29"/>
      <c r="E94" s="57"/>
      <c r="F94" s="63"/>
      <c r="G94" s="59" t="n">
        <v>104492</v>
      </c>
      <c r="H94" s="31" t="n">
        <v>95389</v>
      </c>
      <c r="I94" s="31" t="n">
        <v>96843</v>
      </c>
      <c r="J94" s="32" t="n">
        <v>95489</v>
      </c>
      <c r="K94" s="33" t="n">
        <v>96488</v>
      </c>
      <c r="L94" s="59" t="n">
        <v>70458</v>
      </c>
      <c r="M94" s="59" t="n">
        <v>75560</v>
      </c>
      <c r="N94" s="59" t="n">
        <v>96304</v>
      </c>
      <c r="O94" s="59" t="n">
        <v>101889</v>
      </c>
      <c r="P94" s="59" t="n">
        <v>99483</v>
      </c>
      <c r="Q94" s="59" t="n">
        <v>138706</v>
      </c>
      <c r="R94" s="59" t="n">
        <v>128132</v>
      </c>
      <c r="S94" s="59" t="n">
        <v>88213</v>
      </c>
      <c r="T94" s="59" t="n">
        <v>82652</v>
      </c>
      <c r="U94" s="59" t="n">
        <v>76861</v>
      </c>
      <c r="V94" s="59" t="n">
        <v>66157</v>
      </c>
      <c r="W94" s="59" t="n">
        <v>133444</v>
      </c>
    </row>
    <row r="95" customFormat="false" ht="15.75" hidden="false" customHeight="true" outlineLevel="0" collapsed="false">
      <c r="A95" s="34"/>
      <c r="B95" s="57"/>
      <c r="C95" s="61" t="s">
        <v>117</v>
      </c>
      <c r="D95" s="61"/>
      <c r="E95" s="57"/>
      <c r="F95" s="63"/>
      <c r="G95" s="59" t="n">
        <v>53232</v>
      </c>
      <c r="H95" s="31" t="n">
        <v>44338</v>
      </c>
      <c r="I95" s="31" t="n">
        <v>42872</v>
      </c>
      <c r="J95" s="32" t="n">
        <v>40809</v>
      </c>
      <c r="K95" s="33" t="n">
        <v>41877</v>
      </c>
      <c r="L95" s="59" t="n">
        <v>22665</v>
      </c>
      <c r="M95" s="59" t="n">
        <v>26390</v>
      </c>
      <c r="N95" s="59" t="n">
        <v>44293</v>
      </c>
      <c r="O95" s="59" t="n">
        <v>48967</v>
      </c>
      <c r="P95" s="59" t="n">
        <v>51827</v>
      </c>
      <c r="Q95" s="59" t="n">
        <v>65612</v>
      </c>
      <c r="R95" s="59" t="n">
        <v>62293</v>
      </c>
      <c r="S95" s="59" t="n">
        <v>40277</v>
      </c>
      <c r="T95" s="59" t="n">
        <v>34749</v>
      </c>
      <c r="U95" s="59" t="n">
        <v>30623</v>
      </c>
      <c r="V95" s="59" t="n">
        <v>24622</v>
      </c>
      <c r="W95" s="59" t="n">
        <v>50204</v>
      </c>
    </row>
    <row r="96" customFormat="false" ht="15.75" hidden="false" customHeight="true" outlineLevel="0" collapsed="false">
      <c r="A96" s="34"/>
      <c r="B96" s="57"/>
      <c r="C96" s="61" t="s">
        <v>118</v>
      </c>
      <c r="D96" s="61"/>
      <c r="E96" s="57"/>
      <c r="F96" s="63"/>
      <c r="G96" s="59" t="n">
        <v>51178</v>
      </c>
      <c r="H96" s="31" t="n">
        <v>51014</v>
      </c>
      <c r="I96" s="31" t="n">
        <v>53776</v>
      </c>
      <c r="J96" s="32" t="n">
        <v>54355</v>
      </c>
      <c r="K96" s="33" t="n">
        <v>54591</v>
      </c>
      <c r="L96" s="59" t="n">
        <v>47794</v>
      </c>
      <c r="M96" s="59" t="n">
        <v>49170</v>
      </c>
      <c r="N96" s="59" t="n">
        <v>52011</v>
      </c>
      <c r="O96" s="59" t="n">
        <v>52922</v>
      </c>
      <c r="P96" s="59" t="n">
        <v>47625</v>
      </c>
      <c r="Q96" s="59" t="n">
        <v>72993</v>
      </c>
      <c r="R96" s="59" t="n">
        <v>65838</v>
      </c>
      <c r="S96" s="59" t="n">
        <v>47936</v>
      </c>
      <c r="T96" s="59" t="n">
        <v>47903</v>
      </c>
      <c r="U96" s="59" t="n">
        <v>46132</v>
      </c>
      <c r="V96" s="59" t="n">
        <v>41534</v>
      </c>
      <c r="W96" s="59" t="n">
        <v>83240</v>
      </c>
    </row>
    <row r="97" customFormat="false" ht="15.75" hidden="false" customHeight="true" outlineLevel="0" collapsed="false">
      <c r="A97" s="34"/>
      <c r="B97" s="34"/>
      <c r="C97" s="29" t="s">
        <v>119</v>
      </c>
      <c r="D97" s="29"/>
      <c r="E97" s="57"/>
      <c r="F97" s="63"/>
      <c r="G97" s="59" t="n">
        <v>82</v>
      </c>
      <c r="H97" s="31" t="n">
        <v>37</v>
      </c>
      <c r="I97" s="31" t="n">
        <v>194</v>
      </c>
      <c r="J97" s="32" t="n">
        <v>325</v>
      </c>
      <c r="K97" s="33" t="n">
        <v>20</v>
      </c>
      <c r="L97" s="41" t="n">
        <v>0</v>
      </c>
      <c r="M97" s="41" t="n">
        <v>0</v>
      </c>
      <c r="N97" s="41" t="n">
        <v>0</v>
      </c>
      <c r="O97" s="41" t="n">
        <v>0</v>
      </c>
      <c r="P97" s="40" t="n">
        <v>32</v>
      </c>
      <c r="Q97" s="40" t="n">
        <v>101</v>
      </c>
      <c r="R97" s="41" t="n">
        <v>0</v>
      </c>
      <c r="S97" s="41" t="n">
        <v>0</v>
      </c>
      <c r="T97" s="41" t="n">
        <v>0</v>
      </c>
      <c r="U97" s="40" t="n">
        <v>106</v>
      </c>
      <c r="V97" s="41" t="n">
        <v>0</v>
      </c>
      <c r="W97" s="41" t="n">
        <v>0</v>
      </c>
    </row>
    <row r="98" customFormat="false" ht="15.75" hidden="false" customHeight="true" outlineLevel="0" collapsed="false">
      <c r="A98" s="29" t="s">
        <v>120</v>
      </c>
      <c r="B98" s="29"/>
      <c r="C98" s="29"/>
      <c r="D98" s="29"/>
      <c r="E98" s="29"/>
      <c r="F98" s="30"/>
      <c r="G98" s="59" t="n">
        <v>578110</v>
      </c>
      <c r="H98" s="31" t="n">
        <v>530229</v>
      </c>
      <c r="I98" s="31" t="n">
        <v>557957</v>
      </c>
      <c r="J98" s="32" t="n">
        <v>531980</v>
      </c>
      <c r="K98" s="33" t="n">
        <v>548453</v>
      </c>
      <c r="L98" s="59" t="n">
        <v>444290</v>
      </c>
      <c r="M98" s="59" t="n">
        <v>457317</v>
      </c>
      <c r="N98" s="59" t="n">
        <v>451600</v>
      </c>
      <c r="O98" s="59" t="n">
        <v>504426</v>
      </c>
      <c r="P98" s="59" t="n">
        <v>497072</v>
      </c>
      <c r="Q98" s="59" t="n">
        <v>720307</v>
      </c>
      <c r="R98" s="59" t="n">
        <v>631828</v>
      </c>
      <c r="S98" s="59" t="n">
        <v>510201</v>
      </c>
      <c r="T98" s="59" t="n">
        <v>469655</v>
      </c>
      <c r="U98" s="59" t="n">
        <v>509765</v>
      </c>
      <c r="V98" s="59" t="n">
        <v>437124</v>
      </c>
      <c r="W98" s="59" t="n">
        <v>947854</v>
      </c>
    </row>
    <row r="99" customFormat="false" ht="15.75" hidden="false" customHeight="true" outlineLevel="0" collapsed="false">
      <c r="A99" s="34"/>
      <c r="B99" s="57"/>
      <c r="C99" s="61" t="s">
        <v>121</v>
      </c>
      <c r="D99" s="61"/>
      <c r="E99" s="57"/>
      <c r="F99" s="63"/>
      <c r="G99" s="59" t="n">
        <v>453188</v>
      </c>
      <c r="H99" s="31" t="n">
        <v>414831</v>
      </c>
      <c r="I99" s="31" t="n">
        <v>434022</v>
      </c>
      <c r="J99" s="32" t="n">
        <v>414829</v>
      </c>
      <c r="K99" s="33" t="n">
        <v>433714</v>
      </c>
      <c r="L99" s="59" t="n">
        <v>313210</v>
      </c>
      <c r="M99" s="59" t="n">
        <v>352313</v>
      </c>
      <c r="N99" s="59" t="n">
        <v>364442</v>
      </c>
      <c r="O99" s="59" t="n">
        <v>430735</v>
      </c>
      <c r="P99" s="59" t="n">
        <v>416619</v>
      </c>
      <c r="Q99" s="59" t="n">
        <v>618145</v>
      </c>
      <c r="R99" s="59" t="n">
        <v>493096</v>
      </c>
      <c r="S99" s="59" t="n">
        <v>372077</v>
      </c>
      <c r="T99" s="59" t="n">
        <v>355810</v>
      </c>
      <c r="U99" s="59" t="n">
        <v>387450</v>
      </c>
      <c r="V99" s="59" t="n">
        <v>331187</v>
      </c>
      <c r="W99" s="59" t="n">
        <v>769485</v>
      </c>
    </row>
    <row r="100" customFormat="false" ht="15.75" hidden="false" customHeight="true" outlineLevel="0" collapsed="false">
      <c r="A100" s="34"/>
      <c r="B100" s="57"/>
      <c r="C100" s="61" t="s">
        <v>122</v>
      </c>
      <c r="D100" s="61"/>
      <c r="E100" s="57"/>
      <c r="F100" s="63"/>
      <c r="G100" s="59" t="n">
        <v>44835</v>
      </c>
      <c r="H100" s="31" t="n">
        <v>43119</v>
      </c>
      <c r="I100" s="31" t="n">
        <v>39805</v>
      </c>
      <c r="J100" s="32" t="n">
        <v>37520</v>
      </c>
      <c r="K100" s="33" t="n">
        <v>34191</v>
      </c>
      <c r="L100" s="59" t="n">
        <v>36330</v>
      </c>
      <c r="M100" s="59" t="n">
        <v>31586</v>
      </c>
      <c r="N100" s="59" t="n">
        <v>30284</v>
      </c>
      <c r="O100" s="59" t="n">
        <v>25742</v>
      </c>
      <c r="P100" s="59" t="n">
        <v>28102</v>
      </c>
      <c r="Q100" s="59" t="n">
        <v>38749</v>
      </c>
      <c r="R100" s="59" t="n">
        <v>38684</v>
      </c>
      <c r="S100" s="59" t="n">
        <v>34552</v>
      </c>
      <c r="T100" s="59" t="n">
        <v>31209</v>
      </c>
      <c r="U100" s="59" t="n">
        <v>33898</v>
      </c>
      <c r="V100" s="59" t="n">
        <v>42298</v>
      </c>
      <c r="W100" s="59" t="n">
        <v>38853</v>
      </c>
    </row>
    <row r="101" customFormat="false" ht="15.75" hidden="false" customHeight="true" outlineLevel="0" collapsed="false">
      <c r="A101" s="34"/>
      <c r="B101" s="57"/>
      <c r="C101" s="61" t="s">
        <v>41</v>
      </c>
      <c r="D101" s="61"/>
      <c r="E101" s="57"/>
      <c r="F101" s="63"/>
      <c r="G101" s="59" t="n">
        <v>80086</v>
      </c>
      <c r="H101" s="31" t="n">
        <v>72279</v>
      </c>
      <c r="I101" s="31" t="n">
        <v>84131</v>
      </c>
      <c r="J101" s="32" t="n">
        <v>79630</v>
      </c>
      <c r="K101" s="33" t="n">
        <v>80549</v>
      </c>
      <c r="L101" s="59" t="n">
        <v>94750</v>
      </c>
      <c r="M101" s="59" t="n">
        <v>73417</v>
      </c>
      <c r="N101" s="59" t="n">
        <v>56874</v>
      </c>
      <c r="O101" s="59" t="n">
        <v>47950</v>
      </c>
      <c r="P101" s="59" t="n">
        <v>52351</v>
      </c>
      <c r="Q101" s="59" t="n">
        <v>63413</v>
      </c>
      <c r="R101" s="59" t="n">
        <v>100049</v>
      </c>
      <c r="S101" s="59" t="n">
        <v>103571</v>
      </c>
      <c r="T101" s="59" t="n">
        <v>82635</v>
      </c>
      <c r="U101" s="59" t="n">
        <v>88417</v>
      </c>
      <c r="V101" s="59" t="n">
        <v>63639</v>
      </c>
      <c r="W101" s="59" t="n">
        <v>139516</v>
      </c>
    </row>
    <row r="102" customFormat="false" ht="15.75" hidden="false" customHeight="true" outlineLevel="0" collapsed="false">
      <c r="A102" s="34"/>
      <c r="B102" s="29" t="s">
        <v>123</v>
      </c>
      <c r="C102" s="29"/>
      <c r="D102" s="29"/>
      <c r="E102" s="37"/>
      <c r="F102" s="30"/>
      <c r="G102" s="59" t="n">
        <v>87027</v>
      </c>
      <c r="H102" s="31" t="n">
        <v>78442</v>
      </c>
      <c r="I102" s="31" t="n">
        <v>79634</v>
      </c>
      <c r="J102" s="32" t="n">
        <v>69949</v>
      </c>
      <c r="K102" s="33" t="n">
        <v>74544</v>
      </c>
      <c r="L102" s="59" t="n">
        <v>93623</v>
      </c>
      <c r="M102" s="59" t="n">
        <v>77906</v>
      </c>
      <c r="N102" s="59" t="n">
        <v>75505</v>
      </c>
      <c r="O102" s="59" t="n">
        <v>82351</v>
      </c>
      <c r="P102" s="59" t="n">
        <v>74779</v>
      </c>
      <c r="Q102" s="59" t="n">
        <v>61728</v>
      </c>
      <c r="R102" s="59" t="n">
        <v>58371</v>
      </c>
      <c r="S102" s="59" t="n">
        <v>70337</v>
      </c>
      <c r="T102" s="59" t="n">
        <v>74246</v>
      </c>
      <c r="U102" s="59" t="n">
        <v>68304</v>
      </c>
      <c r="V102" s="59" t="n">
        <v>57611</v>
      </c>
      <c r="W102" s="59" t="n">
        <v>99768</v>
      </c>
    </row>
    <row r="103" customFormat="false" ht="5.25" hidden="false" customHeight="true" outlineLevel="0" collapsed="false">
      <c r="A103" s="34"/>
      <c r="B103" s="37"/>
      <c r="C103" s="37"/>
      <c r="D103" s="37"/>
      <c r="E103" s="37"/>
      <c r="F103" s="30"/>
      <c r="G103" s="59"/>
      <c r="H103" s="31"/>
      <c r="I103" s="31"/>
      <c r="J103" s="32"/>
      <c r="K103" s="33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34"/>
    </row>
    <row r="104" customFormat="false" ht="15.75" hidden="false" customHeight="true" outlineLevel="0" collapsed="false">
      <c r="A104" s="34"/>
      <c r="B104" s="29" t="s">
        <v>124</v>
      </c>
      <c r="C104" s="29"/>
      <c r="D104" s="29"/>
      <c r="E104" s="37"/>
      <c r="F104" s="30"/>
      <c r="G104" s="59" t="n">
        <v>13547</v>
      </c>
      <c r="H104" s="31" t="n">
        <v>12393</v>
      </c>
      <c r="I104" s="31" t="n">
        <v>10956</v>
      </c>
      <c r="J104" s="32" t="n">
        <v>8864</v>
      </c>
      <c r="K104" s="33" t="n">
        <v>8097</v>
      </c>
      <c r="L104" s="59" t="n">
        <v>6540</v>
      </c>
      <c r="M104" s="59" t="n">
        <v>3699</v>
      </c>
      <c r="N104" s="59" t="n">
        <v>5803</v>
      </c>
      <c r="O104" s="59" t="n">
        <v>3742</v>
      </c>
      <c r="P104" s="59" t="n">
        <v>7735</v>
      </c>
      <c r="Q104" s="59" t="n">
        <v>6088</v>
      </c>
      <c r="R104" s="59" t="n">
        <v>12695</v>
      </c>
      <c r="S104" s="59" t="n">
        <v>10986</v>
      </c>
      <c r="T104" s="59" t="n">
        <v>8952</v>
      </c>
      <c r="U104" s="59" t="n">
        <v>5857</v>
      </c>
      <c r="V104" s="59" t="n">
        <v>8806</v>
      </c>
      <c r="W104" s="59" t="n">
        <v>16259</v>
      </c>
    </row>
    <row r="105" customFormat="false" ht="15.75" hidden="false" customHeight="true" outlineLevel="0" collapsed="false">
      <c r="A105" s="34"/>
      <c r="B105" s="29" t="s">
        <v>125</v>
      </c>
      <c r="C105" s="29"/>
      <c r="D105" s="29"/>
      <c r="E105" s="37"/>
      <c r="F105" s="30"/>
      <c r="G105" s="59" t="n">
        <v>494380</v>
      </c>
      <c r="H105" s="31" t="n">
        <v>463051</v>
      </c>
      <c r="I105" s="31" t="n">
        <v>470769</v>
      </c>
      <c r="J105" s="32" t="n">
        <v>454649</v>
      </c>
      <c r="K105" s="33" t="n">
        <v>474398</v>
      </c>
      <c r="L105" s="59" t="n">
        <v>359586</v>
      </c>
      <c r="M105" s="59" t="n">
        <v>379433</v>
      </c>
      <c r="N105" s="59" t="n">
        <v>400868</v>
      </c>
      <c r="O105" s="59" t="n">
        <v>437326</v>
      </c>
      <c r="P105" s="59" t="n">
        <v>449411</v>
      </c>
      <c r="Q105" s="59" t="n">
        <v>653575</v>
      </c>
      <c r="R105" s="59" t="n">
        <v>563405</v>
      </c>
      <c r="S105" s="40" t="n">
        <v>427051</v>
      </c>
      <c r="T105" s="59" t="n">
        <v>390979</v>
      </c>
      <c r="U105" s="59" t="n">
        <v>424221</v>
      </c>
      <c r="V105" s="59" t="n">
        <v>373626</v>
      </c>
      <c r="W105" s="59" t="n">
        <v>833293</v>
      </c>
    </row>
    <row r="106" customFormat="false" ht="15.75" hidden="false" customHeight="true" outlineLevel="0" collapsed="false">
      <c r="A106" s="34"/>
      <c r="B106" s="29" t="s">
        <v>126</v>
      </c>
      <c r="C106" s="29"/>
      <c r="D106" s="29"/>
      <c r="E106" s="37"/>
      <c r="F106" s="30"/>
      <c r="G106" s="59" t="n">
        <v>138105</v>
      </c>
      <c r="H106" s="31" t="n">
        <v>119580</v>
      </c>
      <c r="I106" s="31" t="n">
        <v>86540</v>
      </c>
      <c r="J106" s="32" t="n">
        <v>134682</v>
      </c>
      <c r="K106" s="33" t="n">
        <v>123455</v>
      </c>
      <c r="L106" s="59" t="n">
        <v>51675</v>
      </c>
      <c r="M106" s="59" t="n">
        <v>59202</v>
      </c>
      <c r="N106" s="64" t="n">
        <v>55975</v>
      </c>
      <c r="O106" s="59" t="n">
        <v>86646</v>
      </c>
      <c r="P106" s="64" t="n">
        <v>90007</v>
      </c>
      <c r="Q106" s="59" t="n">
        <v>294261</v>
      </c>
      <c r="R106" s="59" t="n">
        <v>195113</v>
      </c>
      <c r="S106" s="64" t="n">
        <v>26690</v>
      </c>
      <c r="T106" s="59" t="n">
        <v>22627</v>
      </c>
      <c r="U106" s="59" t="n">
        <v>77955</v>
      </c>
      <c r="V106" s="64" t="n">
        <v>70192</v>
      </c>
      <c r="W106" s="59" t="n">
        <v>451123</v>
      </c>
    </row>
    <row r="107" customFormat="false" ht="15.75" hidden="false" customHeight="true" outlineLevel="0" collapsed="false">
      <c r="A107" s="34"/>
      <c r="B107" s="23" t="s">
        <v>127</v>
      </c>
      <c r="C107" s="23"/>
      <c r="D107" s="23"/>
      <c r="E107" s="37"/>
      <c r="F107" s="30"/>
      <c r="G107" s="65" t="n">
        <v>72.1</v>
      </c>
      <c r="H107" s="65" t="n">
        <v>74.2</v>
      </c>
      <c r="I107" s="65" t="n">
        <v>81.6</v>
      </c>
      <c r="J107" s="66" t="n">
        <v>70.4</v>
      </c>
      <c r="K107" s="66" t="n">
        <v>74</v>
      </c>
      <c r="L107" s="65" t="n">
        <v>85.6</v>
      </c>
      <c r="M107" s="65" t="n">
        <v>84.4</v>
      </c>
      <c r="N107" s="65" t="n">
        <v>86</v>
      </c>
      <c r="O107" s="65" t="n">
        <v>80.2</v>
      </c>
      <c r="P107" s="65" t="n">
        <v>80</v>
      </c>
      <c r="Q107" s="65" t="n">
        <v>55</v>
      </c>
      <c r="R107" s="65" t="n">
        <v>65.4</v>
      </c>
      <c r="S107" s="65" t="n">
        <v>93.8</v>
      </c>
      <c r="T107" s="65" t="n">
        <v>94.2</v>
      </c>
      <c r="U107" s="65" t="n">
        <v>81.6</v>
      </c>
      <c r="V107" s="65" t="n">
        <v>81.2</v>
      </c>
      <c r="W107" s="65" t="n">
        <v>45.9</v>
      </c>
    </row>
    <row r="108" customFormat="false" ht="15.75" hidden="false" customHeight="true" outlineLevel="0" collapsed="false">
      <c r="A108" s="42"/>
      <c r="B108" s="67" t="s">
        <v>128</v>
      </c>
      <c r="C108" s="67"/>
      <c r="D108" s="67"/>
      <c r="E108" s="68"/>
      <c r="F108" s="69"/>
      <c r="G108" s="70" t="n">
        <v>27.9</v>
      </c>
      <c r="H108" s="70" t="n">
        <v>25.8</v>
      </c>
      <c r="I108" s="70" t="n">
        <v>18.4</v>
      </c>
      <c r="J108" s="71" t="n">
        <v>29.6</v>
      </c>
      <c r="K108" s="71" t="n">
        <v>26</v>
      </c>
      <c r="L108" s="70" t="n">
        <v>14.4</v>
      </c>
      <c r="M108" s="70" t="n">
        <v>15.6</v>
      </c>
      <c r="N108" s="72" t="n">
        <v>14</v>
      </c>
      <c r="O108" s="70" t="n">
        <v>19.8</v>
      </c>
      <c r="P108" s="72" t="n">
        <v>20</v>
      </c>
      <c r="Q108" s="70" t="n">
        <v>45</v>
      </c>
      <c r="R108" s="70" t="n">
        <v>34.6</v>
      </c>
      <c r="S108" s="72" t="n">
        <v>6.2</v>
      </c>
      <c r="T108" s="70" t="n">
        <v>5.8</v>
      </c>
      <c r="U108" s="70" t="n">
        <v>18.4</v>
      </c>
      <c r="V108" s="72" t="n">
        <v>18.8</v>
      </c>
      <c r="W108" s="70" t="n">
        <v>54.1</v>
      </c>
    </row>
    <row r="109" customFormat="false" ht="15.7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</row>
    <row r="110" customFormat="false" ht="15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363" customFormat="false" ht="17.2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</row>
  </sheetData>
  <mergeCells count="107">
    <mergeCell ref="A4:F5"/>
    <mergeCell ref="G4:G5"/>
    <mergeCell ref="H4:H5"/>
    <mergeCell ref="I4:I5"/>
    <mergeCell ref="J4:J5"/>
    <mergeCell ref="K4:W4"/>
    <mergeCell ref="A6:E6"/>
    <mergeCell ref="A7:E7"/>
    <mergeCell ref="A8:E8"/>
    <mergeCell ref="A9:E9"/>
    <mergeCell ref="A11:E11"/>
    <mergeCell ref="A12:E12"/>
    <mergeCell ref="B13:D13"/>
    <mergeCell ref="C14:D14"/>
    <mergeCell ref="C18:D18"/>
    <mergeCell ref="C19:D19"/>
    <mergeCell ref="B20:D20"/>
    <mergeCell ref="A21:E21"/>
    <mergeCell ref="B22:D22"/>
    <mergeCell ref="B23:D23"/>
    <mergeCell ref="B24:D24"/>
    <mergeCell ref="A25:E25"/>
    <mergeCell ref="A27:E27"/>
    <mergeCell ref="A28:E28"/>
    <mergeCell ref="B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C44:D44"/>
    <mergeCell ref="C45:D45"/>
    <mergeCell ref="B46:D46"/>
    <mergeCell ref="C47:D47"/>
    <mergeCell ref="C48:D48"/>
    <mergeCell ref="C49:D49"/>
    <mergeCell ref="C50:D50"/>
    <mergeCell ref="N51:P51"/>
    <mergeCell ref="V51:W52"/>
    <mergeCell ref="A53:F54"/>
    <mergeCell ref="G53:G54"/>
    <mergeCell ref="H53:H54"/>
    <mergeCell ref="I53:I54"/>
    <mergeCell ref="J53:J54"/>
    <mergeCell ref="K53:W53"/>
    <mergeCell ref="B55:D55"/>
    <mergeCell ref="C56:D56"/>
    <mergeCell ref="C57:D57"/>
    <mergeCell ref="C58:D58"/>
    <mergeCell ref="C59:D59"/>
    <mergeCell ref="C60:D60"/>
    <mergeCell ref="C61:D61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B71:D71"/>
    <mergeCell ref="C72:D72"/>
    <mergeCell ref="C73:D73"/>
    <mergeCell ref="C74:D74"/>
    <mergeCell ref="C75:D75"/>
    <mergeCell ref="B76:D76"/>
    <mergeCell ref="C77:D77"/>
    <mergeCell ref="C78:D78"/>
    <mergeCell ref="C79:D79"/>
    <mergeCell ref="B80:D80"/>
    <mergeCell ref="C81:D81"/>
    <mergeCell ref="C82:D82"/>
    <mergeCell ref="C83:D83"/>
    <mergeCell ref="B84:D84"/>
    <mergeCell ref="C85:D85"/>
    <mergeCell ref="C86:D86"/>
    <mergeCell ref="C87:D87"/>
    <mergeCell ref="C88:D88"/>
    <mergeCell ref="B89:D89"/>
    <mergeCell ref="C90:D90"/>
    <mergeCell ref="C91:D91"/>
    <mergeCell ref="C92:D92"/>
    <mergeCell ref="C93:D93"/>
    <mergeCell ref="B94:D94"/>
    <mergeCell ref="C95:D95"/>
    <mergeCell ref="C96:D96"/>
    <mergeCell ref="C97:D97"/>
    <mergeCell ref="A98:E98"/>
    <mergeCell ref="C99:D99"/>
    <mergeCell ref="C100:D100"/>
    <mergeCell ref="C101:D101"/>
    <mergeCell ref="B102:D102"/>
    <mergeCell ref="B104:D104"/>
    <mergeCell ref="B105:D105"/>
    <mergeCell ref="B106:D106"/>
    <mergeCell ref="B107:D107"/>
    <mergeCell ref="B108:D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20:26Z</dcterms:created>
  <dc:creator>oyaji</dc:creator>
  <dc:description/>
  <dc:language>en-US</dc:language>
  <cp:lastModifiedBy> </cp:lastModifiedBy>
  <cp:lastPrinted>2005-03-29T06:44:51Z</cp:lastPrinted>
  <dcterms:modified xsi:type="dcterms:W3CDTF">2005-03-29T06:45:47Z</dcterms:modified>
  <cp:revision>0</cp:revision>
  <dc:subject/>
  <dc:title>勤労者世帯の収入と支出</dc:title>
</cp:coreProperties>
</file>