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01" sheetId="1" state="visible" r:id="rId2"/>
  </sheets>
  <definedNames>
    <definedName function="false" hidden="false" localSheetId="0" name="_xlnm.Print_Area" vbProcedure="false">09_01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全　　　世　　　帯　　　の      消　　　費　　　支　　　出</t>
  </si>
  <si>
    <r>
      <rPr>
        <sz val="11"/>
        <rFont val="Noto Sans"/>
        <family val="2"/>
      </rPr>
      <t xml:space="preserve">　この表は、家計調査（指定統計第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号）の結果による奈良市の１世帯当たり年平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平均の家計支出金額を掲げたものである。</t>
    </r>
  </si>
  <si>
    <t xml:space="preserve">（単位：円）</t>
  </si>
  <si>
    <t xml:space="preserve">項　　　　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
平  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平　　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平    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集計世帯数</t>
  </si>
  <si>
    <t xml:space="preserve">世　　帯　　人　　員　（人）</t>
  </si>
  <si>
    <t xml:space="preserve">有　　業　　人　　員　（人）</t>
  </si>
  <si>
    <t xml:space="preserve">世　帯　主　の　年　齢（歳）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全　　　世　　　帯　　　の　　　　消　　　費　　　支　　　出　（つづき）</t>
  </si>
  <si>
    <r>
      <rPr>
        <sz val="11"/>
        <rFont val="Noto Sans"/>
        <family val="2"/>
      </rPr>
      <t xml:space="preserve">（単位：円</t>
    </r>
    <r>
      <rPr>
        <sz val="11"/>
        <rFont val="ＭＳ 明朝"/>
        <family val="1"/>
        <charset val="128"/>
      </rPr>
      <t xml:space="preserve">)</t>
    </r>
  </si>
  <si>
    <t xml:space="preserve">項　　　　　　　　目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現物総額</t>
  </si>
  <si>
    <r>
      <rPr>
        <sz val="11"/>
        <rFont val="Noto Sans"/>
        <family val="2"/>
      </rPr>
      <t xml:space="preserve">エ　ン　ゲ　ル　係　数 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#,##0.0;[RED]\-#,##0.0"/>
    <numFmt numFmtId="169" formatCode="_ * #,##0_ ;_ * \-#,##0_ ;_ * \-_ ;_ @_ "/>
    <numFmt numFmtId="170" formatCode="[$-409]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T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20.19"/>
    <col collapsed="false" customWidth="true" hidden="false" outlineLevel="0" max="3" min="3" style="1" width="0.79"/>
    <col collapsed="false" customWidth="true" hidden="false" outlineLevel="0" max="6" min="4" style="1" width="7.69"/>
    <col collapsed="false" customWidth="true" hidden="false" outlineLevel="0" max="7" min="7" style="2" width="7.69"/>
    <col collapsed="false" customWidth="true" hidden="false" outlineLevel="0" max="20" min="8" style="1" width="7.69"/>
    <col collapsed="false" customWidth="true" hidden="false" outlineLevel="0" max="21" min="21" style="1" width="9.49"/>
    <col collapsed="false" customWidth="false" hidden="false" outlineLevel="0" max="257" min="22" style="1" width="8.6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/>
      <c r="B2" s="4"/>
      <c r="C2" s="4"/>
    </row>
    <row r="3" customFormat="fals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  <c r="L3" s="6"/>
      <c r="M3" s="6"/>
      <c r="N3" s="6"/>
      <c r="O3" s="6"/>
      <c r="P3" s="6"/>
      <c r="Q3" s="6"/>
      <c r="R3" s="6"/>
      <c r="S3" s="6"/>
      <c r="T3" s="7" t="s">
        <v>2</v>
      </c>
      <c r="U3" s="2"/>
    </row>
    <row r="4" s="13" customFormat="true" ht="21" hidden="false" customHeight="tru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13" customFormat="true" ht="21" hidden="false" customHeight="true" outlineLevel="0" collapsed="false">
      <c r="A5" s="8"/>
      <c r="B5" s="8"/>
      <c r="C5" s="14"/>
      <c r="D5" s="10"/>
      <c r="E5" s="10"/>
      <c r="F5" s="10" t="s">
        <v>9</v>
      </c>
      <c r="G5" s="10" t="s">
        <v>9</v>
      </c>
      <c r="H5" s="15" t="s">
        <v>9</v>
      </c>
      <c r="I5" s="15" t="s">
        <v>10</v>
      </c>
      <c r="J5" s="16" t="s">
        <v>11</v>
      </c>
      <c r="K5" s="16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7" t="s">
        <v>19</v>
      </c>
      <c r="S5" s="17" t="s">
        <v>20</v>
      </c>
      <c r="T5" s="18" t="s">
        <v>21</v>
      </c>
      <c r="U5" s="12"/>
    </row>
    <row r="6" customFormat="false" ht="21" hidden="false" customHeight="true" outlineLevel="0" collapsed="false">
      <c r="A6" s="19" t="s">
        <v>22</v>
      </c>
      <c r="B6" s="19"/>
      <c r="C6" s="20"/>
      <c r="D6" s="21" t="n">
        <v>95</v>
      </c>
      <c r="E6" s="2" t="n">
        <v>93</v>
      </c>
      <c r="F6" s="2" t="n">
        <v>94</v>
      </c>
      <c r="G6" s="2" t="n">
        <v>94</v>
      </c>
      <c r="H6" s="2" t="n">
        <v>95</v>
      </c>
      <c r="I6" s="21" t="n">
        <v>94</v>
      </c>
      <c r="J6" s="21" t="n">
        <v>92</v>
      </c>
      <c r="K6" s="21" t="n">
        <v>94</v>
      </c>
      <c r="L6" s="21" t="n">
        <v>96</v>
      </c>
      <c r="M6" s="21" t="n">
        <v>94</v>
      </c>
      <c r="N6" s="21" t="n">
        <v>95</v>
      </c>
      <c r="O6" s="21" t="n">
        <v>96</v>
      </c>
      <c r="P6" s="21" t="n">
        <v>95</v>
      </c>
      <c r="Q6" s="21" t="n">
        <v>96</v>
      </c>
      <c r="R6" s="21" t="n">
        <v>96</v>
      </c>
      <c r="S6" s="21" t="n">
        <v>96</v>
      </c>
      <c r="T6" s="21" t="n">
        <v>96</v>
      </c>
      <c r="U6" s="2"/>
    </row>
    <row r="7" customFormat="false" ht="21" hidden="false" customHeight="true" outlineLevel="0" collapsed="false">
      <c r="A7" s="22" t="s">
        <v>23</v>
      </c>
      <c r="B7" s="22"/>
      <c r="C7" s="20"/>
      <c r="D7" s="23" t="n">
        <v>3.4</v>
      </c>
      <c r="E7" s="2" t="n">
        <v>3.28</v>
      </c>
      <c r="F7" s="24" t="n">
        <v>3.4</v>
      </c>
      <c r="G7" s="24" t="n">
        <v>3.17</v>
      </c>
      <c r="H7" s="24" t="n">
        <v>3.25</v>
      </c>
      <c r="I7" s="23" t="n">
        <v>3.27</v>
      </c>
      <c r="J7" s="23" t="n">
        <v>3.28</v>
      </c>
      <c r="K7" s="23" t="n">
        <v>3.24</v>
      </c>
      <c r="L7" s="23" t="n">
        <v>3.17</v>
      </c>
      <c r="M7" s="23" t="n">
        <v>3.19</v>
      </c>
      <c r="N7" s="23" t="n">
        <v>3.24</v>
      </c>
      <c r="O7" s="23" t="n">
        <v>3.18</v>
      </c>
      <c r="P7" s="23" t="n">
        <v>3.25</v>
      </c>
      <c r="Q7" s="23" t="n">
        <v>3.33</v>
      </c>
      <c r="R7" s="23" t="n">
        <v>3.34</v>
      </c>
      <c r="S7" s="23" t="n">
        <v>3.26</v>
      </c>
      <c r="T7" s="23" t="n">
        <v>3.19</v>
      </c>
      <c r="U7" s="2"/>
    </row>
    <row r="8" customFormat="false" ht="21" hidden="false" customHeight="true" outlineLevel="0" collapsed="false">
      <c r="A8" s="22" t="s">
        <v>24</v>
      </c>
      <c r="B8" s="22"/>
      <c r="C8" s="20"/>
      <c r="D8" s="23" t="n">
        <v>1.3</v>
      </c>
      <c r="E8" s="2" t="n">
        <v>1.32</v>
      </c>
      <c r="F8" s="2" t="n">
        <v>1.36</v>
      </c>
      <c r="G8" s="2" t="n">
        <v>1.23</v>
      </c>
      <c r="H8" s="2" t="n">
        <v>1.18</v>
      </c>
      <c r="I8" s="23" t="n">
        <v>1.22</v>
      </c>
      <c r="J8" s="23" t="n">
        <v>1.23</v>
      </c>
      <c r="K8" s="23" t="n">
        <v>1.21</v>
      </c>
      <c r="L8" s="23" t="n">
        <v>1.21</v>
      </c>
      <c r="M8" s="23" t="n">
        <v>1.21</v>
      </c>
      <c r="N8" s="23" t="n">
        <v>1.2</v>
      </c>
      <c r="O8" s="23" t="n">
        <v>1.19</v>
      </c>
      <c r="P8" s="23" t="n">
        <v>1.17</v>
      </c>
      <c r="Q8" s="23" t="n">
        <v>1.2</v>
      </c>
      <c r="R8" s="23" t="n">
        <v>1.15</v>
      </c>
      <c r="S8" s="23" t="n">
        <v>1.09</v>
      </c>
      <c r="T8" s="23" t="n">
        <v>1.09</v>
      </c>
      <c r="U8" s="2"/>
    </row>
    <row r="9" customFormat="false" ht="21" hidden="false" customHeight="true" outlineLevel="0" collapsed="false">
      <c r="A9" s="22" t="s">
        <v>25</v>
      </c>
      <c r="B9" s="22"/>
      <c r="C9" s="20"/>
      <c r="D9" s="25" t="n">
        <v>51</v>
      </c>
      <c r="E9" s="2" t="n">
        <v>51.3</v>
      </c>
      <c r="F9" s="2" t="n">
        <v>52.8</v>
      </c>
      <c r="G9" s="2" t="n">
        <v>53.1</v>
      </c>
      <c r="H9" s="2" t="n">
        <v>51.1</v>
      </c>
      <c r="I9" s="25" t="n">
        <v>50.4</v>
      </c>
      <c r="J9" s="25" t="n">
        <v>50.7</v>
      </c>
      <c r="K9" s="25" t="n">
        <v>51.5</v>
      </c>
      <c r="L9" s="25" t="n">
        <v>51</v>
      </c>
      <c r="M9" s="25" t="n">
        <v>51.3</v>
      </c>
      <c r="N9" s="25" t="n">
        <v>51.1</v>
      </c>
      <c r="O9" s="25" t="n">
        <v>51.3</v>
      </c>
      <c r="P9" s="25" t="n">
        <v>51.7</v>
      </c>
      <c r="Q9" s="25" t="n">
        <v>50.5</v>
      </c>
      <c r="R9" s="25" t="n">
        <v>50.3</v>
      </c>
      <c r="S9" s="25" t="n">
        <v>50.7</v>
      </c>
      <c r="T9" s="25" t="n">
        <v>52.5</v>
      </c>
      <c r="U9" s="2"/>
    </row>
    <row r="10" customFormat="false" ht="21" hidden="false" customHeight="true" outlineLevel="0" collapsed="false">
      <c r="A10" s="19" t="s">
        <v>26</v>
      </c>
      <c r="B10" s="19"/>
      <c r="C10" s="20"/>
      <c r="D10" s="21" t="n">
        <v>327176</v>
      </c>
      <c r="E10" s="21" t="n">
        <v>319085</v>
      </c>
      <c r="F10" s="21" t="n">
        <v>345673</v>
      </c>
      <c r="G10" s="21" t="n">
        <v>395704</v>
      </c>
      <c r="H10" s="21" t="n">
        <v>331525</v>
      </c>
      <c r="I10" s="21" t="n">
        <v>311578</v>
      </c>
      <c r="J10" s="21" t="n">
        <v>284486</v>
      </c>
      <c r="K10" s="21" t="n">
        <v>336327</v>
      </c>
      <c r="L10" s="21" t="n">
        <v>332660</v>
      </c>
      <c r="M10" s="21" t="n">
        <v>331689</v>
      </c>
      <c r="N10" s="21" t="n">
        <v>322183</v>
      </c>
      <c r="O10" s="21" t="n">
        <v>339647</v>
      </c>
      <c r="P10" s="21" t="n">
        <v>355918</v>
      </c>
      <c r="Q10" s="21" t="n">
        <v>353027</v>
      </c>
      <c r="R10" s="21" t="n">
        <v>327047</v>
      </c>
      <c r="S10" s="21" t="n">
        <v>299992</v>
      </c>
      <c r="T10" s="21" t="n">
        <v>383750</v>
      </c>
      <c r="U10" s="2"/>
    </row>
    <row r="11" customFormat="false" ht="21" hidden="false" customHeight="true" outlineLevel="0" collapsed="false">
      <c r="A11" s="19" t="s">
        <v>27</v>
      </c>
      <c r="B11" s="19"/>
      <c r="C11" s="20"/>
      <c r="D11" s="21" t="n">
        <v>81105</v>
      </c>
      <c r="E11" s="21" t="n">
        <v>73058</v>
      </c>
      <c r="F11" s="21" t="n">
        <v>76429</v>
      </c>
      <c r="G11" s="21" t="n">
        <v>67847</v>
      </c>
      <c r="H11" s="21" t="n">
        <v>71494</v>
      </c>
      <c r="I11" s="21" t="n">
        <v>58887</v>
      </c>
      <c r="J11" s="21" t="n">
        <v>63477</v>
      </c>
      <c r="K11" s="21" t="n">
        <v>72751</v>
      </c>
      <c r="L11" s="21" t="n">
        <v>71945</v>
      </c>
      <c r="M11" s="21" t="n">
        <v>73948</v>
      </c>
      <c r="N11" s="21" t="n">
        <v>70187</v>
      </c>
      <c r="O11" s="21" t="n">
        <v>71927</v>
      </c>
      <c r="P11" s="21" t="n">
        <v>72594</v>
      </c>
      <c r="Q11" s="21" t="n">
        <v>66903</v>
      </c>
      <c r="R11" s="21" t="n">
        <v>72396</v>
      </c>
      <c r="S11" s="21" t="n">
        <v>70354</v>
      </c>
      <c r="T11" s="21" t="n">
        <v>92560</v>
      </c>
      <c r="U11" s="2"/>
    </row>
    <row r="12" customFormat="false" ht="21" hidden="false" customHeight="true" outlineLevel="0" collapsed="false">
      <c r="A12" s="2"/>
      <c r="B12" s="26" t="s">
        <v>28</v>
      </c>
      <c r="C12" s="27"/>
      <c r="D12" s="21" t="n">
        <v>8625</v>
      </c>
      <c r="E12" s="21" t="n">
        <v>7454</v>
      </c>
      <c r="F12" s="21" t="n">
        <v>7391</v>
      </c>
      <c r="G12" s="21" t="n">
        <v>6960</v>
      </c>
      <c r="H12" s="21" t="n">
        <v>7474</v>
      </c>
      <c r="I12" s="21" t="n">
        <v>5897</v>
      </c>
      <c r="J12" s="21" t="n">
        <v>6852</v>
      </c>
      <c r="K12" s="21" t="n">
        <v>7508</v>
      </c>
      <c r="L12" s="21" t="n">
        <v>7132</v>
      </c>
      <c r="M12" s="21" t="n">
        <v>7710</v>
      </c>
      <c r="N12" s="21" t="n">
        <v>7459</v>
      </c>
      <c r="O12" s="21" t="n">
        <v>7251</v>
      </c>
      <c r="P12" s="21" t="n">
        <v>7023</v>
      </c>
      <c r="Q12" s="21" t="n">
        <v>7025</v>
      </c>
      <c r="R12" s="21" t="n">
        <v>8193</v>
      </c>
      <c r="S12" s="21" t="n">
        <v>7408</v>
      </c>
      <c r="T12" s="21" t="n">
        <v>10226</v>
      </c>
      <c r="U12" s="2"/>
    </row>
    <row r="13" customFormat="false" ht="21" hidden="false" customHeight="true" outlineLevel="0" collapsed="false">
      <c r="A13" s="2"/>
      <c r="B13" s="26" t="s">
        <v>29</v>
      </c>
      <c r="C13" s="27"/>
      <c r="D13" s="21" t="n">
        <v>9621</v>
      </c>
      <c r="E13" s="21" t="n">
        <v>8446</v>
      </c>
      <c r="F13" s="21" t="n">
        <v>8629</v>
      </c>
      <c r="G13" s="21" t="n">
        <v>7873</v>
      </c>
      <c r="H13" s="21" t="n">
        <v>7804</v>
      </c>
      <c r="I13" s="21" t="n">
        <v>6807</v>
      </c>
      <c r="J13" s="21" t="n">
        <v>7441</v>
      </c>
      <c r="K13" s="21" t="n">
        <v>8865</v>
      </c>
      <c r="L13" s="21" t="n">
        <v>7481</v>
      </c>
      <c r="M13" s="21" t="n">
        <v>8063</v>
      </c>
      <c r="N13" s="21" t="n">
        <v>7419</v>
      </c>
      <c r="O13" s="21" t="n">
        <v>7137</v>
      </c>
      <c r="P13" s="21" t="n">
        <v>6999</v>
      </c>
      <c r="Q13" s="21" t="n">
        <v>6581</v>
      </c>
      <c r="R13" s="21" t="n">
        <v>7459</v>
      </c>
      <c r="S13" s="21" t="n">
        <v>6883</v>
      </c>
      <c r="T13" s="21" t="n">
        <v>12509</v>
      </c>
      <c r="U13" s="2"/>
    </row>
    <row r="14" customFormat="false" ht="21" hidden="false" customHeight="true" outlineLevel="0" collapsed="false">
      <c r="A14" s="2"/>
      <c r="B14" s="26" t="s">
        <v>30</v>
      </c>
      <c r="C14" s="27"/>
      <c r="D14" s="21" t="n">
        <v>8853</v>
      </c>
      <c r="E14" s="21" t="n">
        <v>8113</v>
      </c>
      <c r="F14" s="21" t="n">
        <v>7982</v>
      </c>
      <c r="G14" s="21" t="n">
        <v>6606</v>
      </c>
      <c r="H14" s="21" t="n">
        <v>7485</v>
      </c>
      <c r="I14" s="21" t="n">
        <v>6343</v>
      </c>
      <c r="J14" s="21" t="n">
        <v>7249</v>
      </c>
      <c r="K14" s="21" t="n">
        <v>7320</v>
      </c>
      <c r="L14" s="21" t="n">
        <v>7281</v>
      </c>
      <c r="M14" s="21" t="n">
        <v>7955</v>
      </c>
      <c r="N14" s="21" t="n">
        <v>7071</v>
      </c>
      <c r="O14" s="21" t="n">
        <v>7044</v>
      </c>
      <c r="P14" s="21" t="n">
        <v>7868</v>
      </c>
      <c r="Q14" s="21" t="n">
        <v>7540</v>
      </c>
      <c r="R14" s="21" t="n">
        <v>7655</v>
      </c>
      <c r="S14" s="21" t="n">
        <v>7253</v>
      </c>
      <c r="T14" s="21" t="n">
        <v>9239</v>
      </c>
      <c r="U14" s="2"/>
    </row>
    <row r="15" customFormat="false" ht="21" hidden="false" customHeight="true" outlineLevel="0" collapsed="false">
      <c r="A15" s="2"/>
      <c r="B15" s="26" t="s">
        <v>31</v>
      </c>
      <c r="C15" s="27"/>
      <c r="D15" s="21" t="n">
        <v>4293</v>
      </c>
      <c r="E15" s="21" t="n">
        <v>4046</v>
      </c>
      <c r="F15" s="21" t="n">
        <v>4077</v>
      </c>
      <c r="G15" s="21" t="n">
        <v>3580</v>
      </c>
      <c r="H15" s="21" t="n">
        <v>3746</v>
      </c>
      <c r="I15" s="21" t="n">
        <v>2856</v>
      </c>
      <c r="J15" s="21" t="n">
        <v>3615</v>
      </c>
      <c r="K15" s="21" t="n">
        <v>3971</v>
      </c>
      <c r="L15" s="21" t="n">
        <v>4069</v>
      </c>
      <c r="M15" s="21" t="n">
        <v>3968</v>
      </c>
      <c r="N15" s="21" t="n">
        <v>4103</v>
      </c>
      <c r="O15" s="21" t="n">
        <v>4230</v>
      </c>
      <c r="P15" s="21" t="n">
        <v>3824</v>
      </c>
      <c r="Q15" s="21" t="n">
        <v>3648</v>
      </c>
      <c r="R15" s="21" t="n">
        <v>3596</v>
      </c>
      <c r="S15" s="21" t="n">
        <v>3385</v>
      </c>
      <c r="T15" s="21" t="n">
        <v>3689</v>
      </c>
      <c r="U15" s="2"/>
    </row>
    <row r="16" customFormat="false" ht="21" hidden="false" customHeight="true" outlineLevel="0" collapsed="false">
      <c r="A16" s="2"/>
      <c r="B16" s="26" t="s">
        <v>32</v>
      </c>
      <c r="C16" s="27"/>
      <c r="D16" s="21" t="n">
        <v>10169</v>
      </c>
      <c r="E16" s="21" t="n">
        <v>8814</v>
      </c>
      <c r="F16" s="21" t="n">
        <v>9201</v>
      </c>
      <c r="G16" s="21" t="n">
        <v>8783</v>
      </c>
      <c r="H16" s="21" t="n">
        <v>9056</v>
      </c>
      <c r="I16" s="21" t="n">
        <v>7116</v>
      </c>
      <c r="J16" s="21" t="n">
        <v>8167</v>
      </c>
      <c r="K16" s="21" t="n">
        <v>8858</v>
      </c>
      <c r="L16" s="21" t="n">
        <v>10076</v>
      </c>
      <c r="M16" s="21" t="n">
        <v>10213</v>
      </c>
      <c r="N16" s="21" t="n">
        <v>9285</v>
      </c>
      <c r="O16" s="21" t="n">
        <v>8452</v>
      </c>
      <c r="P16" s="21" t="n">
        <v>8389</v>
      </c>
      <c r="Q16" s="21" t="n">
        <v>8829</v>
      </c>
      <c r="R16" s="21" t="n">
        <v>9721</v>
      </c>
      <c r="S16" s="21" t="n">
        <v>8422</v>
      </c>
      <c r="T16" s="21" t="n">
        <v>11150</v>
      </c>
      <c r="U16" s="2"/>
    </row>
    <row r="17" customFormat="false" ht="21" hidden="false" customHeight="true" outlineLevel="0" collapsed="false">
      <c r="A17" s="2"/>
      <c r="B17" s="26" t="s">
        <v>33</v>
      </c>
      <c r="C17" s="27"/>
      <c r="D17" s="21" t="n">
        <v>3259</v>
      </c>
      <c r="E17" s="21" t="n">
        <v>2872</v>
      </c>
      <c r="F17" s="21" t="n">
        <v>2983</v>
      </c>
      <c r="G17" s="21" t="n">
        <v>2718</v>
      </c>
      <c r="H17" s="21" t="n">
        <v>2522</v>
      </c>
      <c r="I17" s="21" t="n">
        <v>2140</v>
      </c>
      <c r="J17" s="21" t="n">
        <v>2429</v>
      </c>
      <c r="K17" s="21" t="n">
        <v>2500</v>
      </c>
      <c r="L17" s="21" t="n">
        <v>2419</v>
      </c>
      <c r="M17" s="21" t="n">
        <v>2313</v>
      </c>
      <c r="N17" s="21" t="n">
        <v>2500</v>
      </c>
      <c r="O17" s="21" t="n">
        <v>2535</v>
      </c>
      <c r="P17" s="21" t="n">
        <v>2813</v>
      </c>
      <c r="Q17" s="21" t="n">
        <v>2397</v>
      </c>
      <c r="R17" s="21" t="n">
        <v>2715</v>
      </c>
      <c r="S17" s="21" t="n">
        <v>2217</v>
      </c>
      <c r="T17" s="21" t="n">
        <v>3286</v>
      </c>
      <c r="U17" s="2"/>
    </row>
    <row r="18" customFormat="false" ht="21" hidden="false" customHeight="true" outlineLevel="0" collapsed="false">
      <c r="A18" s="2"/>
      <c r="B18" s="26" t="s">
        <v>34</v>
      </c>
      <c r="C18" s="27"/>
      <c r="D18" s="21" t="n">
        <v>3342</v>
      </c>
      <c r="E18" s="21" t="n">
        <v>3082</v>
      </c>
      <c r="F18" s="21" t="n">
        <v>3381</v>
      </c>
      <c r="G18" s="21" t="n">
        <v>2896</v>
      </c>
      <c r="H18" s="21" t="n">
        <v>3233</v>
      </c>
      <c r="I18" s="21" t="n">
        <v>2346</v>
      </c>
      <c r="J18" s="21" t="n">
        <v>3091</v>
      </c>
      <c r="K18" s="21" t="n">
        <v>3493</v>
      </c>
      <c r="L18" s="21" t="n">
        <v>3177</v>
      </c>
      <c r="M18" s="21" t="n">
        <v>3510</v>
      </c>
      <c r="N18" s="21" t="n">
        <v>3246</v>
      </c>
      <c r="O18" s="21" t="n">
        <v>2947</v>
      </c>
      <c r="P18" s="21" t="n">
        <v>2934</v>
      </c>
      <c r="Q18" s="21" t="n">
        <v>2960</v>
      </c>
      <c r="R18" s="21" t="n">
        <v>3543</v>
      </c>
      <c r="S18" s="21" t="n">
        <v>3374</v>
      </c>
      <c r="T18" s="21" t="n">
        <v>4175</v>
      </c>
      <c r="U18" s="2"/>
    </row>
    <row r="19" customFormat="false" ht="21" hidden="false" customHeight="true" outlineLevel="0" collapsed="false">
      <c r="A19" s="2"/>
      <c r="B19" s="26" t="s">
        <v>35</v>
      </c>
      <c r="C19" s="27"/>
      <c r="D19" s="21" t="n">
        <v>5262</v>
      </c>
      <c r="E19" s="21" t="n">
        <v>5183</v>
      </c>
      <c r="F19" s="21" t="n">
        <v>5324</v>
      </c>
      <c r="G19" s="21" t="n">
        <v>4384</v>
      </c>
      <c r="H19" s="21" t="n">
        <v>5025</v>
      </c>
      <c r="I19" s="21" t="n">
        <v>3997</v>
      </c>
      <c r="J19" s="21" t="n">
        <v>4560</v>
      </c>
      <c r="K19" s="21" t="n">
        <v>5583</v>
      </c>
      <c r="L19" s="21" t="n">
        <v>4902</v>
      </c>
      <c r="M19" s="21" t="n">
        <v>5413</v>
      </c>
      <c r="N19" s="21" t="n">
        <v>4714</v>
      </c>
      <c r="O19" s="21" t="n">
        <v>4894</v>
      </c>
      <c r="P19" s="21" t="n">
        <v>5333</v>
      </c>
      <c r="Q19" s="21" t="n">
        <v>4713</v>
      </c>
      <c r="R19" s="21" t="n">
        <v>5127</v>
      </c>
      <c r="S19" s="21" t="n">
        <v>4988</v>
      </c>
      <c r="T19" s="21" t="n">
        <v>6080</v>
      </c>
      <c r="U19" s="2"/>
    </row>
    <row r="20" customFormat="false" ht="21" hidden="false" customHeight="true" outlineLevel="0" collapsed="false">
      <c r="A20" s="2"/>
      <c r="B20" s="26" t="s">
        <v>36</v>
      </c>
      <c r="C20" s="27"/>
      <c r="D20" s="21" t="n">
        <v>8838</v>
      </c>
      <c r="E20" s="21" t="n">
        <v>8279</v>
      </c>
      <c r="F20" s="21" t="n">
        <v>8573</v>
      </c>
      <c r="G20" s="21" t="n">
        <v>7003</v>
      </c>
      <c r="H20" s="21" t="n">
        <v>7508</v>
      </c>
      <c r="I20" s="21" t="n">
        <v>6407</v>
      </c>
      <c r="J20" s="21" t="n">
        <v>6667</v>
      </c>
      <c r="K20" s="21" t="n">
        <v>7184</v>
      </c>
      <c r="L20" s="21" t="n">
        <v>7404</v>
      </c>
      <c r="M20" s="21" t="n">
        <v>7001</v>
      </c>
      <c r="N20" s="21" t="n">
        <v>6249</v>
      </c>
      <c r="O20" s="21" t="n">
        <v>7581</v>
      </c>
      <c r="P20" s="21" t="n">
        <v>7311</v>
      </c>
      <c r="Q20" s="21" t="n">
        <v>6674</v>
      </c>
      <c r="R20" s="21" t="n">
        <v>7061</v>
      </c>
      <c r="S20" s="21" t="n">
        <v>7593</v>
      </c>
      <c r="T20" s="21" t="n">
        <v>12967</v>
      </c>
      <c r="U20" s="2"/>
    </row>
    <row r="21" customFormat="false" ht="21" hidden="false" customHeight="true" outlineLevel="0" collapsed="false">
      <c r="A21" s="2"/>
      <c r="B21" s="26" t="s">
        <v>37</v>
      </c>
      <c r="C21" s="27"/>
      <c r="D21" s="21" t="n">
        <v>3305</v>
      </c>
      <c r="E21" s="21" t="n">
        <v>3053</v>
      </c>
      <c r="F21" s="21" t="n">
        <v>3364</v>
      </c>
      <c r="G21" s="21" t="n">
        <v>2865</v>
      </c>
      <c r="H21" s="21" t="n">
        <v>3187</v>
      </c>
      <c r="I21" s="21" t="n">
        <v>2175</v>
      </c>
      <c r="J21" s="21" t="n">
        <v>2405</v>
      </c>
      <c r="K21" s="21" t="n">
        <v>3233</v>
      </c>
      <c r="L21" s="21" t="n">
        <v>3293</v>
      </c>
      <c r="M21" s="21" t="n">
        <v>3914</v>
      </c>
      <c r="N21" s="21" t="n">
        <v>3764</v>
      </c>
      <c r="O21" s="21" t="n">
        <v>3750</v>
      </c>
      <c r="P21" s="21" t="n">
        <v>4097</v>
      </c>
      <c r="Q21" s="21" t="n">
        <v>2822</v>
      </c>
      <c r="R21" s="21" t="n">
        <v>3038</v>
      </c>
      <c r="S21" s="21" t="n">
        <v>2650</v>
      </c>
      <c r="T21" s="21" t="n">
        <v>3107</v>
      </c>
      <c r="U21" s="2"/>
    </row>
    <row r="22" customFormat="false" ht="21" hidden="false" customHeight="true" outlineLevel="0" collapsed="false">
      <c r="A22" s="2"/>
      <c r="B22" s="26" t="s">
        <v>38</v>
      </c>
      <c r="C22" s="27"/>
      <c r="D22" s="21" t="n">
        <v>3656</v>
      </c>
      <c r="E22" s="21" t="n">
        <v>2568</v>
      </c>
      <c r="F22" s="21" t="n">
        <v>3334</v>
      </c>
      <c r="G22" s="21" t="n">
        <v>3450</v>
      </c>
      <c r="H22" s="21" t="n">
        <v>3247</v>
      </c>
      <c r="I22" s="21" t="n">
        <v>1575</v>
      </c>
      <c r="J22" s="21" t="n">
        <v>2308</v>
      </c>
      <c r="K22" s="21" t="n">
        <v>3432</v>
      </c>
      <c r="L22" s="21" t="n">
        <v>3607</v>
      </c>
      <c r="M22" s="21" t="n">
        <v>3052</v>
      </c>
      <c r="N22" s="21" t="n">
        <v>3510</v>
      </c>
      <c r="O22" s="21" t="n">
        <v>3610</v>
      </c>
      <c r="P22" s="21" t="n">
        <v>3572</v>
      </c>
      <c r="Q22" s="21" t="n">
        <v>2761</v>
      </c>
      <c r="R22" s="21" t="n">
        <v>3236</v>
      </c>
      <c r="S22" s="21" t="n">
        <v>3634</v>
      </c>
      <c r="T22" s="21" t="n">
        <v>4667</v>
      </c>
      <c r="U22" s="2"/>
    </row>
    <row r="23" customFormat="false" ht="21" hidden="false" customHeight="true" outlineLevel="0" collapsed="false">
      <c r="A23" s="2"/>
      <c r="B23" s="26" t="s">
        <v>39</v>
      </c>
      <c r="C23" s="27"/>
      <c r="D23" s="21" t="n">
        <v>11893</v>
      </c>
      <c r="E23" s="21" t="n">
        <v>11149</v>
      </c>
      <c r="F23" s="21" t="n">
        <v>12189</v>
      </c>
      <c r="G23" s="21" t="n">
        <v>10730</v>
      </c>
      <c r="H23" s="21" t="n">
        <v>11206</v>
      </c>
      <c r="I23" s="21" t="n">
        <v>11228</v>
      </c>
      <c r="J23" s="21" t="n">
        <v>8695</v>
      </c>
      <c r="K23" s="21" t="n">
        <v>10803</v>
      </c>
      <c r="L23" s="21" t="n">
        <v>11104</v>
      </c>
      <c r="M23" s="21" t="n">
        <v>10836</v>
      </c>
      <c r="N23" s="21" t="n">
        <v>10866</v>
      </c>
      <c r="O23" s="21" t="n">
        <v>12496</v>
      </c>
      <c r="P23" s="21" t="n">
        <v>12432</v>
      </c>
      <c r="Q23" s="21" t="n">
        <v>10952</v>
      </c>
      <c r="R23" s="21" t="n">
        <v>11050</v>
      </c>
      <c r="S23" s="21" t="n">
        <v>12548</v>
      </c>
      <c r="T23" s="21" t="n">
        <v>11466</v>
      </c>
      <c r="U23" s="2"/>
    </row>
    <row r="24" customFormat="false" ht="21" hidden="false" customHeight="true" outlineLevel="0" collapsed="false">
      <c r="A24" s="19" t="s">
        <v>40</v>
      </c>
      <c r="B24" s="19"/>
      <c r="C24" s="20"/>
      <c r="D24" s="21" t="n">
        <v>23778</v>
      </c>
      <c r="E24" s="21" t="n">
        <v>22177</v>
      </c>
      <c r="F24" s="21" t="n">
        <v>22257</v>
      </c>
      <c r="G24" s="21" t="n">
        <v>16649</v>
      </c>
      <c r="H24" s="21" t="n">
        <v>30383</v>
      </c>
      <c r="I24" s="21" t="n">
        <v>51231</v>
      </c>
      <c r="J24" s="21" t="n">
        <v>16410</v>
      </c>
      <c r="K24" s="21" t="n">
        <v>29661</v>
      </c>
      <c r="L24" s="21" t="n">
        <v>29257</v>
      </c>
      <c r="M24" s="21" t="n">
        <v>25480</v>
      </c>
      <c r="N24" s="21" t="n">
        <v>26252</v>
      </c>
      <c r="O24" s="21" t="n">
        <v>23247</v>
      </c>
      <c r="P24" s="21" t="n">
        <v>31337</v>
      </c>
      <c r="Q24" s="21" t="n">
        <v>45010</v>
      </c>
      <c r="R24" s="21" t="n">
        <v>23153</v>
      </c>
      <c r="S24" s="21" t="n">
        <v>26151</v>
      </c>
      <c r="T24" s="21" t="n">
        <v>37399</v>
      </c>
      <c r="U24" s="2"/>
    </row>
    <row r="25" customFormat="false" ht="21" hidden="false" customHeight="true" outlineLevel="0" collapsed="false">
      <c r="A25" s="2"/>
      <c r="B25" s="26" t="s">
        <v>41</v>
      </c>
      <c r="C25" s="27"/>
      <c r="D25" s="21" t="n">
        <v>10570</v>
      </c>
      <c r="E25" s="21" t="n">
        <v>11042</v>
      </c>
      <c r="F25" s="21" t="n">
        <v>11087</v>
      </c>
      <c r="G25" s="21" t="n">
        <v>12865</v>
      </c>
      <c r="H25" s="21" t="n">
        <v>19898</v>
      </c>
      <c r="I25" s="21" t="n">
        <v>15452</v>
      </c>
      <c r="J25" s="21" t="n">
        <v>15309</v>
      </c>
      <c r="K25" s="21" t="n">
        <v>16626</v>
      </c>
      <c r="L25" s="21" t="n">
        <v>18994</v>
      </c>
      <c r="M25" s="21" t="n">
        <v>21649</v>
      </c>
      <c r="N25" s="21" t="n">
        <v>22633</v>
      </c>
      <c r="O25" s="21" t="n">
        <v>21180</v>
      </c>
      <c r="P25" s="21" t="n">
        <v>22024</v>
      </c>
      <c r="Q25" s="21" t="n">
        <v>20857</v>
      </c>
      <c r="R25" s="21" t="n">
        <v>19484</v>
      </c>
      <c r="S25" s="21" t="n">
        <v>19168</v>
      </c>
      <c r="T25" s="21" t="n">
        <v>25401</v>
      </c>
      <c r="U25" s="2"/>
    </row>
    <row r="26" customFormat="false" ht="21" hidden="false" customHeight="true" outlineLevel="0" collapsed="false">
      <c r="A26" s="2"/>
      <c r="B26" s="26" t="s">
        <v>42</v>
      </c>
      <c r="C26" s="27"/>
      <c r="D26" s="21" t="n">
        <v>13208</v>
      </c>
      <c r="E26" s="21" t="n">
        <v>11135</v>
      </c>
      <c r="F26" s="21" t="n">
        <v>11170</v>
      </c>
      <c r="G26" s="21" t="n">
        <v>3784</v>
      </c>
      <c r="H26" s="21" t="n">
        <v>10484</v>
      </c>
      <c r="I26" s="21" t="n">
        <v>35779</v>
      </c>
      <c r="J26" s="21" t="n">
        <v>1101</v>
      </c>
      <c r="K26" s="21" t="n">
        <v>13035</v>
      </c>
      <c r="L26" s="21" t="n">
        <v>10263</v>
      </c>
      <c r="M26" s="21" t="n">
        <v>3831</v>
      </c>
      <c r="N26" s="21" t="n">
        <v>3619</v>
      </c>
      <c r="O26" s="21" t="n">
        <v>2067</v>
      </c>
      <c r="P26" s="21" t="n">
        <v>9313</v>
      </c>
      <c r="Q26" s="21" t="n">
        <v>24153</v>
      </c>
      <c r="R26" s="21" t="n">
        <v>3669</v>
      </c>
      <c r="S26" s="21" t="n">
        <v>6983</v>
      </c>
      <c r="T26" s="21" t="n">
        <v>11998</v>
      </c>
      <c r="U26" s="2"/>
    </row>
    <row r="27" customFormat="false" ht="21" hidden="false" customHeight="true" outlineLevel="0" collapsed="false">
      <c r="A27" s="19" t="s">
        <v>43</v>
      </c>
      <c r="B27" s="19"/>
      <c r="C27" s="20"/>
      <c r="D27" s="21" t="n">
        <v>22358</v>
      </c>
      <c r="E27" s="21" t="n">
        <v>21945</v>
      </c>
      <c r="F27" s="21" t="n">
        <v>23244</v>
      </c>
      <c r="G27" s="21" t="n">
        <v>20759</v>
      </c>
      <c r="H27" s="21" t="n">
        <v>20413</v>
      </c>
      <c r="I27" s="21" t="n">
        <v>24168</v>
      </c>
      <c r="J27" s="21" t="n">
        <v>25335</v>
      </c>
      <c r="K27" s="21" t="n">
        <v>24063</v>
      </c>
      <c r="L27" s="21" t="n">
        <v>21115</v>
      </c>
      <c r="M27" s="21" t="n">
        <v>19257</v>
      </c>
      <c r="N27" s="21" t="n">
        <v>17696</v>
      </c>
      <c r="O27" s="21" t="n">
        <v>17359</v>
      </c>
      <c r="P27" s="21" t="n">
        <v>18750</v>
      </c>
      <c r="Q27" s="21" t="n">
        <v>19406</v>
      </c>
      <c r="R27" s="21" t="n">
        <v>20070</v>
      </c>
      <c r="S27" s="21" t="n">
        <v>16101</v>
      </c>
      <c r="T27" s="21" t="n">
        <v>21636</v>
      </c>
      <c r="U27" s="2"/>
    </row>
    <row r="28" customFormat="false" ht="21" hidden="false" customHeight="true" outlineLevel="0" collapsed="false">
      <c r="A28" s="2"/>
      <c r="B28" s="26" t="s">
        <v>44</v>
      </c>
      <c r="C28" s="27"/>
      <c r="D28" s="21" t="n">
        <v>9749</v>
      </c>
      <c r="E28" s="21" t="n">
        <v>9623</v>
      </c>
      <c r="F28" s="21" t="n">
        <v>10270</v>
      </c>
      <c r="G28" s="21" t="n">
        <v>8656</v>
      </c>
      <c r="H28" s="21" t="n">
        <v>8359</v>
      </c>
      <c r="I28" s="21" t="n">
        <v>10186</v>
      </c>
      <c r="J28" s="21" t="n">
        <v>10391</v>
      </c>
      <c r="K28" s="21" t="n">
        <v>9055</v>
      </c>
      <c r="L28" s="21" t="n">
        <v>8385</v>
      </c>
      <c r="M28" s="21" t="n">
        <v>7180</v>
      </c>
      <c r="N28" s="21" t="n">
        <v>6838</v>
      </c>
      <c r="O28" s="21" t="n">
        <v>6587</v>
      </c>
      <c r="P28" s="21" t="n">
        <v>7739</v>
      </c>
      <c r="Q28" s="21" t="n">
        <v>10582</v>
      </c>
      <c r="R28" s="21" t="n">
        <v>8444</v>
      </c>
      <c r="S28" s="21" t="n">
        <v>7192</v>
      </c>
      <c r="T28" s="21" t="n">
        <v>7732</v>
      </c>
      <c r="U28" s="2"/>
    </row>
    <row r="29" customFormat="false" ht="21" hidden="false" customHeight="true" outlineLevel="0" collapsed="false">
      <c r="A29" s="2"/>
      <c r="B29" s="26" t="s">
        <v>45</v>
      </c>
      <c r="C29" s="27"/>
      <c r="D29" s="21" t="n">
        <v>6617</v>
      </c>
      <c r="E29" s="21" t="n">
        <v>6565</v>
      </c>
      <c r="F29" s="21" t="n">
        <v>7134</v>
      </c>
      <c r="G29" s="21" t="n">
        <v>6447</v>
      </c>
      <c r="H29" s="21" t="n">
        <v>6357</v>
      </c>
      <c r="I29" s="21" t="n">
        <v>8118</v>
      </c>
      <c r="J29" s="21" t="n">
        <v>8443</v>
      </c>
      <c r="K29" s="21" t="n">
        <v>8641</v>
      </c>
      <c r="L29" s="21" t="n">
        <v>7434</v>
      </c>
      <c r="M29" s="21" t="n">
        <v>7221</v>
      </c>
      <c r="N29" s="21" t="n">
        <v>5954</v>
      </c>
      <c r="O29" s="21" t="n">
        <v>5468</v>
      </c>
      <c r="P29" s="21" t="n">
        <v>4411</v>
      </c>
      <c r="Q29" s="21" t="n">
        <v>4578</v>
      </c>
      <c r="R29" s="21" t="n">
        <v>4611</v>
      </c>
      <c r="S29" s="21" t="n">
        <v>5030</v>
      </c>
      <c r="T29" s="21" t="n">
        <v>6375</v>
      </c>
      <c r="U29" s="2"/>
    </row>
    <row r="30" customFormat="false" ht="21" hidden="false" customHeight="true" outlineLevel="0" collapsed="false">
      <c r="A30" s="2"/>
      <c r="B30" s="26" t="s">
        <v>46</v>
      </c>
      <c r="C30" s="27"/>
      <c r="D30" s="21" t="n">
        <v>709</v>
      </c>
      <c r="E30" s="21" t="n">
        <v>665</v>
      </c>
      <c r="F30" s="21" t="n">
        <v>679</v>
      </c>
      <c r="G30" s="21" t="n">
        <v>655</v>
      </c>
      <c r="H30" s="21" t="n">
        <v>603</v>
      </c>
      <c r="I30" s="21" t="n">
        <v>1835</v>
      </c>
      <c r="J30" s="21" t="n">
        <v>1457</v>
      </c>
      <c r="K30" s="21" t="n">
        <v>1344</v>
      </c>
      <c r="L30" s="21" t="n">
        <v>205</v>
      </c>
      <c r="M30" s="21" t="n">
        <v>64</v>
      </c>
      <c r="N30" s="21" t="n">
        <v>111</v>
      </c>
      <c r="O30" s="21" t="n">
        <v>3</v>
      </c>
      <c r="P30" s="21" t="n">
        <v>48</v>
      </c>
      <c r="Q30" s="21" t="n">
        <v>48</v>
      </c>
      <c r="R30" s="21" t="n">
        <v>237</v>
      </c>
      <c r="S30" s="21" t="n">
        <v>619</v>
      </c>
      <c r="T30" s="21" t="n">
        <v>1263</v>
      </c>
      <c r="U30" s="2"/>
    </row>
    <row r="31" customFormat="false" ht="21" hidden="false" customHeight="true" outlineLevel="0" collapsed="false">
      <c r="A31" s="2"/>
      <c r="B31" s="26" t="s">
        <v>47</v>
      </c>
      <c r="C31" s="27"/>
      <c r="D31" s="21" t="n">
        <v>5282</v>
      </c>
      <c r="E31" s="21" t="n">
        <v>5092</v>
      </c>
      <c r="F31" s="21" t="n">
        <v>5161</v>
      </c>
      <c r="G31" s="21" t="n">
        <v>5001</v>
      </c>
      <c r="H31" s="21" t="n">
        <v>5094</v>
      </c>
      <c r="I31" s="21" t="n">
        <v>4029</v>
      </c>
      <c r="J31" s="21" t="n">
        <v>5043</v>
      </c>
      <c r="K31" s="21" t="n">
        <v>5024</v>
      </c>
      <c r="L31" s="21" t="n">
        <v>5091</v>
      </c>
      <c r="M31" s="21" t="n">
        <v>4792</v>
      </c>
      <c r="N31" s="21" t="n">
        <v>4792</v>
      </c>
      <c r="O31" s="21" t="n">
        <v>5302</v>
      </c>
      <c r="P31" s="21" t="n">
        <v>6552</v>
      </c>
      <c r="Q31" s="21" t="n">
        <v>4198</v>
      </c>
      <c r="R31" s="21" t="n">
        <v>6778</v>
      </c>
      <c r="S31" s="21" t="n">
        <v>3261</v>
      </c>
      <c r="T31" s="21" t="n">
        <v>6266</v>
      </c>
      <c r="U31" s="2"/>
    </row>
    <row r="32" customFormat="false" ht="21" hidden="false" customHeight="true" outlineLevel="0" collapsed="false">
      <c r="A32" s="19" t="s">
        <v>48</v>
      </c>
      <c r="B32" s="19"/>
      <c r="C32" s="20"/>
      <c r="D32" s="21" t="n">
        <v>13365</v>
      </c>
      <c r="E32" s="21" t="n">
        <v>10382</v>
      </c>
      <c r="F32" s="21" t="n">
        <v>10274</v>
      </c>
      <c r="G32" s="21" t="n">
        <v>9611</v>
      </c>
      <c r="H32" s="21" t="n">
        <v>11276</v>
      </c>
      <c r="I32" s="21" t="n">
        <v>12616</v>
      </c>
      <c r="J32" s="21" t="n">
        <v>8550</v>
      </c>
      <c r="K32" s="21" t="n">
        <v>7552</v>
      </c>
      <c r="L32" s="21" t="n">
        <v>5955</v>
      </c>
      <c r="M32" s="21" t="n">
        <v>12350</v>
      </c>
      <c r="N32" s="21" t="n">
        <v>16827</v>
      </c>
      <c r="O32" s="21" t="n">
        <v>14192</v>
      </c>
      <c r="P32" s="21" t="n">
        <v>13087</v>
      </c>
      <c r="Q32" s="21" t="n">
        <v>10356</v>
      </c>
      <c r="R32" s="21" t="n">
        <v>11468</v>
      </c>
      <c r="S32" s="21" t="n">
        <v>8531</v>
      </c>
      <c r="T32" s="21" t="n">
        <v>13826</v>
      </c>
      <c r="U32" s="2"/>
    </row>
    <row r="33" customFormat="false" ht="21" hidden="false" customHeight="true" outlineLevel="0" collapsed="false">
      <c r="A33" s="2"/>
      <c r="B33" s="28" t="s">
        <v>49</v>
      </c>
      <c r="C33" s="29"/>
      <c r="D33" s="21" t="n">
        <v>5299</v>
      </c>
      <c r="E33" s="21" t="n">
        <v>3435</v>
      </c>
      <c r="F33" s="21" t="n">
        <v>3425</v>
      </c>
      <c r="G33" s="21" t="n">
        <v>3233</v>
      </c>
      <c r="H33" s="21" t="n">
        <v>4608</v>
      </c>
      <c r="I33" s="21" t="n">
        <v>7906</v>
      </c>
      <c r="J33" s="21" t="n">
        <v>3608</v>
      </c>
      <c r="K33" s="21" t="n">
        <v>1955</v>
      </c>
      <c r="L33" s="21" t="n">
        <v>316</v>
      </c>
      <c r="M33" s="21" t="n">
        <v>5804</v>
      </c>
      <c r="N33" s="21" t="n">
        <v>10615</v>
      </c>
      <c r="O33" s="21" t="n">
        <v>7803</v>
      </c>
      <c r="P33" s="21" t="n">
        <v>3974</v>
      </c>
      <c r="Q33" s="21" t="n">
        <v>2577</v>
      </c>
      <c r="R33" s="21" t="n">
        <v>3870</v>
      </c>
      <c r="S33" s="21" t="n">
        <v>2486</v>
      </c>
      <c r="T33" s="21" t="n">
        <v>4377</v>
      </c>
      <c r="U33" s="2"/>
    </row>
    <row r="34" customFormat="false" ht="21" hidden="false" customHeight="true" outlineLevel="0" collapsed="false">
      <c r="A34" s="2"/>
      <c r="B34" s="28" t="s">
        <v>50</v>
      </c>
      <c r="C34" s="29"/>
      <c r="D34" s="21" t="n">
        <v>1465</v>
      </c>
      <c r="E34" s="21" t="n">
        <v>1141</v>
      </c>
      <c r="F34" s="21" t="n">
        <v>1063</v>
      </c>
      <c r="G34" s="21" t="n">
        <v>990</v>
      </c>
      <c r="H34" s="21" t="n">
        <v>1036</v>
      </c>
      <c r="I34" s="21" t="n">
        <v>805</v>
      </c>
      <c r="J34" s="21" t="n">
        <v>730</v>
      </c>
      <c r="K34" s="21" t="n">
        <v>412</v>
      </c>
      <c r="L34" s="21" t="n">
        <v>831</v>
      </c>
      <c r="M34" s="21" t="n">
        <v>984</v>
      </c>
      <c r="N34" s="21" t="n">
        <v>648</v>
      </c>
      <c r="O34" s="21" t="n">
        <v>763</v>
      </c>
      <c r="P34" s="21" t="n">
        <v>2742</v>
      </c>
      <c r="Q34" s="21" t="n">
        <v>828</v>
      </c>
      <c r="R34" s="21" t="n">
        <v>1813</v>
      </c>
      <c r="S34" s="21" t="n">
        <v>686</v>
      </c>
      <c r="T34" s="21" t="n">
        <v>1186</v>
      </c>
      <c r="U34" s="2"/>
    </row>
    <row r="35" customFormat="false" ht="21" hidden="false" customHeight="true" outlineLevel="0" collapsed="false">
      <c r="A35" s="2"/>
      <c r="B35" s="28" t="s">
        <v>51</v>
      </c>
      <c r="C35" s="29"/>
      <c r="D35" s="21" t="n">
        <v>782</v>
      </c>
      <c r="E35" s="21" t="n">
        <v>821</v>
      </c>
      <c r="F35" s="21" t="n">
        <v>696</v>
      </c>
      <c r="G35" s="21" t="n">
        <v>707</v>
      </c>
      <c r="H35" s="21" t="n">
        <v>846</v>
      </c>
      <c r="I35" s="21" t="n">
        <v>684</v>
      </c>
      <c r="J35" s="21" t="n">
        <v>527</v>
      </c>
      <c r="K35" s="21" t="n">
        <v>240</v>
      </c>
      <c r="L35" s="21" t="n">
        <v>371</v>
      </c>
      <c r="M35" s="21" t="n">
        <v>528</v>
      </c>
      <c r="N35" s="21" t="n">
        <v>624</v>
      </c>
      <c r="O35" s="21" t="n">
        <v>486</v>
      </c>
      <c r="P35" s="21" t="n">
        <v>698</v>
      </c>
      <c r="Q35" s="21" t="n">
        <v>2040</v>
      </c>
      <c r="R35" s="21" t="n">
        <v>1201</v>
      </c>
      <c r="S35" s="21" t="n">
        <v>683</v>
      </c>
      <c r="T35" s="21" t="n">
        <v>2075</v>
      </c>
      <c r="U35" s="2"/>
    </row>
    <row r="36" customFormat="false" ht="21" hidden="false" customHeight="true" outlineLevel="0" collapsed="false">
      <c r="A36" s="2"/>
      <c r="B36" s="28" t="s">
        <v>52</v>
      </c>
      <c r="C36" s="29"/>
      <c r="D36" s="21" t="n">
        <v>2577</v>
      </c>
      <c r="E36" s="21" t="n">
        <v>2289</v>
      </c>
      <c r="F36" s="21" t="n">
        <v>2157</v>
      </c>
      <c r="G36" s="21" t="n">
        <v>2021</v>
      </c>
      <c r="H36" s="21" t="n">
        <v>1949</v>
      </c>
      <c r="I36" s="21" t="n">
        <v>1211</v>
      </c>
      <c r="J36" s="21" t="n">
        <v>1746</v>
      </c>
      <c r="K36" s="21" t="n">
        <v>2601</v>
      </c>
      <c r="L36" s="21" t="n">
        <v>2126</v>
      </c>
      <c r="M36" s="21" t="n">
        <v>1790</v>
      </c>
      <c r="N36" s="21" t="n">
        <v>1943</v>
      </c>
      <c r="O36" s="21" t="n">
        <v>1692</v>
      </c>
      <c r="P36" s="21" t="n">
        <v>2079</v>
      </c>
      <c r="Q36" s="21" t="n">
        <v>2171</v>
      </c>
      <c r="R36" s="21" t="n">
        <v>1442</v>
      </c>
      <c r="S36" s="21" t="n">
        <v>1767</v>
      </c>
      <c r="T36" s="21" t="n">
        <v>2814</v>
      </c>
      <c r="U36" s="2"/>
    </row>
    <row r="37" customFormat="false" ht="21" hidden="false" customHeight="true" outlineLevel="0" collapsed="false">
      <c r="A37" s="2"/>
      <c r="B37" s="28" t="s">
        <v>53</v>
      </c>
      <c r="C37" s="29"/>
      <c r="D37" s="21" t="n">
        <v>2233</v>
      </c>
      <c r="E37" s="21" t="n">
        <v>2052</v>
      </c>
      <c r="F37" s="21" t="n">
        <v>2228</v>
      </c>
      <c r="G37" s="21" t="n">
        <v>1933</v>
      </c>
      <c r="H37" s="21" t="n">
        <v>2377</v>
      </c>
      <c r="I37" s="21" t="n">
        <v>1486</v>
      </c>
      <c r="J37" s="21" t="n">
        <v>1683</v>
      </c>
      <c r="K37" s="21" t="n">
        <v>2035</v>
      </c>
      <c r="L37" s="21" t="n">
        <v>2056</v>
      </c>
      <c r="M37" s="21" t="n">
        <v>2694</v>
      </c>
      <c r="N37" s="21" t="n">
        <v>2577</v>
      </c>
      <c r="O37" s="21" t="n">
        <v>2826</v>
      </c>
      <c r="P37" s="21" t="n">
        <v>2745</v>
      </c>
      <c r="Q37" s="21" t="n">
        <v>2297</v>
      </c>
      <c r="R37" s="21" t="n">
        <v>2693</v>
      </c>
      <c r="S37" s="21" t="n">
        <v>2523</v>
      </c>
      <c r="T37" s="21" t="n">
        <v>2913</v>
      </c>
      <c r="U37" s="2"/>
    </row>
    <row r="38" customFormat="false" ht="21" hidden="false" customHeight="true" outlineLevel="0" collapsed="false">
      <c r="A38" s="30"/>
      <c r="B38" s="31" t="s">
        <v>54</v>
      </c>
      <c r="C38" s="29"/>
      <c r="D38" s="21" t="n">
        <v>1010</v>
      </c>
      <c r="E38" s="21" t="n">
        <v>644</v>
      </c>
      <c r="F38" s="21" t="n">
        <v>705</v>
      </c>
      <c r="G38" s="21" t="n">
        <v>726</v>
      </c>
      <c r="H38" s="21" t="n">
        <v>461</v>
      </c>
      <c r="I38" s="21" t="n">
        <v>524</v>
      </c>
      <c r="J38" s="21" t="n">
        <v>255</v>
      </c>
      <c r="K38" s="21" t="n">
        <v>310</v>
      </c>
      <c r="L38" s="21" t="n">
        <v>255</v>
      </c>
      <c r="M38" s="21" t="n">
        <v>549</v>
      </c>
      <c r="N38" s="21" t="n">
        <v>421</v>
      </c>
      <c r="O38" s="21" t="n">
        <v>623</v>
      </c>
      <c r="P38" s="21" t="n">
        <v>849</v>
      </c>
      <c r="Q38" s="21" t="n">
        <v>444</v>
      </c>
      <c r="R38" s="21" t="n">
        <v>449</v>
      </c>
      <c r="S38" s="21" t="n">
        <v>387</v>
      </c>
      <c r="T38" s="21" t="n">
        <v>461</v>
      </c>
      <c r="U38" s="2"/>
    </row>
    <row r="39" customFormat="false" ht="22.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"/>
    </row>
    <row r="40" customFormat="false" ht="22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4"/>
      <c r="O40" s="4"/>
      <c r="P40" s="4"/>
      <c r="Q40" s="4"/>
      <c r="R40" s="4"/>
      <c r="S40" s="4"/>
      <c r="T40" s="4"/>
      <c r="U40" s="2"/>
    </row>
    <row r="41" customFormat="false" ht="21" hidden="false" customHeight="true" outlineLevel="0" collapsed="false"/>
    <row r="42" customFormat="false" ht="21" hidden="false" customHeight="true" outlineLevel="0" collapsed="false">
      <c r="A42" s="3" t="s">
        <v>5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6</v>
      </c>
    </row>
    <row r="45" customFormat="false" ht="21" hidden="false" customHeight="true" outlineLevel="0" collapsed="false">
      <c r="A45" s="8" t="s">
        <v>57</v>
      </c>
      <c r="B45" s="8"/>
      <c r="C45" s="9"/>
      <c r="D45" s="10" t="s">
        <v>4</v>
      </c>
      <c r="E45" s="10" t="s">
        <v>5</v>
      </c>
      <c r="F45" s="10" t="s">
        <v>6</v>
      </c>
      <c r="G45" s="10" t="s">
        <v>7</v>
      </c>
      <c r="H45" s="11" t="s">
        <v>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1" hidden="false" customHeight="true" outlineLevel="0" collapsed="false">
      <c r="A46" s="8"/>
      <c r="B46" s="8"/>
      <c r="C46" s="14"/>
      <c r="D46" s="10"/>
      <c r="E46" s="10"/>
      <c r="F46" s="10" t="s">
        <v>9</v>
      </c>
      <c r="G46" s="10" t="s">
        <v>9</v>
      </c>
      <c r="H46" s="15" t="s">
        <v>9</v>
      </c>
      <c r="I46" s="15" t="s">
        <v>10</v>
      </c>
      <c r="J46" s="16" t="s">
        <v>11</v>
      </c>
      <c r="K46" s="16" t="s">
        <v>12</v>
      </c>
      <c r="L46" s="15" t="s">
        <v>13</v>
      </c>
      <c r="M46" s="15" t="s">
        <v>14</v>
      </c>
      <c r="N46" s="15" t="s">
        <v>15</v>
      </c>
      <c r="O46" s="15" t="s">
        <v>16</v>
      </c>
      <c r="P46" s="15" t="s">
        <v>17</v>
      </c>
      <c r="Q46" s="15" t="s">
        <v>18</v>
      </c>
      <c r="R46" s="17" t="s">
        <v>19</v>
      </c>
      <c r="S46" s="17" t="s">
        <v>20</v>
      </c>
      <c r="T46" s="18" t="s">
        <v>21</v>
      </c>
    </row>
    <row r="47" customFormat="false" ht="21" hidden="false" customHeight="true" outlineLevel="0" collapsed="false">
      <c r="A47" s="19" t="s">
        <v>58</v>
      </c>
      <c r="B47" s="19"/>
      <c r="C47" s="34"/>
      <c r="D47" s="21" t="n">
        <v>16137</v>
      </c>
      <c r="E47" s="21" t="n">
        <v>17129</v>
      </c>
      <c r="F47" s="21" t="n">
        <v>16674</v>
      </c>
      <c r="G47" s="21" t="n">
        <v>17163</v>
      </c>
      <c r="H47" s="21" t="n">
        <v>15110</v>
      </c>
      <c r="I47" s="21" t="n">
        <v>11926</v>
      </c>
      <c r="J47" s="21" t="n">
        <v>8024</v>
      </c>
      <c r="K47" s="21" t="n">
        <v>11903</v>
      </c>
      <c r="L47" s="21" t="n">
        <v>15257</v>
      </c>
      <c r="M47" s="21" t="n">
        <v>18119</v>
      </c>
      <c r="N47" s="21" t="n">
        <v>18768</v>
      </c>
      <c r="O47" s="21" t="n">
        <v>17881</v>
      </c>
      <c r="P47" s="21" t="n">
        <v>10838</v>
      </c>
      <c r="Q47" s="21" t="n">
        <v>12971</v>
      </c>
      <c r="R47" s="21" t="n">
        <v>20276</v>
      </c>
      <c r="S47" s="21" t="n">
        <v>15862</v>
      </c>
      <c r="T47" s="21" t="n">
        <v>19494</v>
      </c>
    </row>
    <row r="48" customFormat="false" ht="21" hidden="false" customHeight="true" outlineLevel="0" collapsed="false">
      <c r="A48" s="2"/>
      <c r="B48" s="26" t="s">
        <v>59</v>
      </c>
      <c r="C48" s="27"/>
      <c r="D48" s="21" t="n">
        <v>697</v>
      </c>
      <c r="E48" s="21" t="n">
        <v>750</v>
      </c>
      <c r="F48" s="21" t="n">
        <v>2191</v>
      </c>
      <c r="G48" s="21" t="n">
        <v>2514</v>
      </c>
      <c r="H48" s="21" t="n">
        <v>483</v>
      </c>
      <c r="I48" s="35" t="n">
        <v>0</v>
      </c>
      <c r="J48" s="35" t="n">
        <v>0</v>
      </c>
      <c r="K48" s="35" t="n">
        <v>0</v>
      </c>
      <c r="L48" s="36" t="n">
        <v>31</v>
      </c>
      <c r="M48" s="36" t="n">
        <v>44</v>
      </c>
      <c r="N48" s="36" t="n">
        <v>33</v>
      </c>
      <c r="O48" s="21" t="n">
        <v>293</v>
      </c>
      <c r="P48" s="35" t="n">
        <v>0</v>
      </c>
      <c r="Q48" s="35" t="n">
        <v>0</v>
      </c>
      <c r="R48" s="36" t="n">
        <v>5373</v>
      </c>
      <c r="S48" s="21" t="n">
        <v>22</v>
      </c>
      <c r="T48" s="35" t="n">
        <v>0</v>
      </c>
    </row>
    <row r="49" customFormat="false" ht="21" hidden="false" customHeight="true" outlineLevel="0" collapsed="false">
      <c r="A49" s="2"/>
      <c r="B49" s="26" t="s">
        <v>60</v>
      </c>
      <c r="C49" s="27"/>
      <c r="D49" s="21" t="n">
        <v>5731</v>
      </c>
      <c r="E49" s="21" t="n">
        <v>6603</v>
      </c>
      <c r="F49" s="21" t="n">
        <v>5364</v>
      </c>
      <c r="G49" s="21" t="n">
        <v>5795</v>
      </c>
      <c r="H49" s="21" t="n">
        <v>6071</v>
      </c>
      <c r="I49" s="21" t="n">
        <v>6516</v>
      </c>
      <c r="J49" s="21" t="n">
        <v>3027</v>
      </c>
      <c r="K49" s="21" t="n">
        <v>5853</v>
      </c>
      <c r="L49" s="21" t="n">
        <v>5239</v>
      </c>
      <c r="M49" s="21" t="n">
        <v>7114</v>
      </c>
      <c r="N49" s="21" t="n">
        <v>7804</v>
      </c>
      <c r="O49" s="21" t="n">
        <v>7901</v>
      </c>
      <c r="P49" s="21" t="n">
        <v>3558</v>
      </c>
      <c r="Q49" s="21" t="n">
        <v>4038</v>
      </c>
      <c r="R49" s="21" t="n">
        <v>6980</v>
      </c>
      <c r="S49" s="21" t="n">
        <v>5305</v>
      </c>
      <c r="T49" s="21" t="n">
        <v>9514</v>
      </c>
    </row>
    <row r="50" customFormat="false" ht="21" hidden="false" customHeight="true" outlineLevel="0" collapsed="false">
      <c r="A50" s="2"/>
      <c r="B50" s="26" t="s">
        <v>61</v>
      </c>
      <c r="C50" s="27"/>
      <c r="D50" s="21" t="n">
        <v>3499</v>
      </c>
      <c r="E50" s="21" t="n">
        <v>3385</v>
      </c>
      <c r="F50" s="21" t="n">
        <v>2729</v>
      </c>
      <c r="G50" s="21" t="n">
        <v>2986</v>
      </c>
      <c r="H50" s="21" t="n">
        <v>3129</v>
      </c>
      <c r="I50" s="21" t="n">
        <v>2259</v>
      </c>
      <c r="J50" s="21" t="n">
        <v>1665</v>
      </c>
      <c r="K50" s="21" t="n">
        <v>2230</v>
      </c>
      <c r="L50" s="21" t="n">
        <v>3103</v>
      </c>
      <c r="M50" s="21" t="n">
        <v>4422</v>
      </c>
      <c r="N50" s="21" t="n">
        <v>3671</v>
      </c>
      <c r="O50" s="21" t="n">
        <v>3678</v>
      </c>
      <c r="P50" s="21" t="n">
        <v>2702</v>
      </c>
      <c r="Q50" s="21" t="n">
        <v>3707</v>
      </c>
      <c r="R50" s="21" t="n">
        <v>2473</v>
      </c>
      <c r="S50" s="21" t="n">
        <v>4205</v>
      </c>
      <c r="T50" s="21" t="n">
        <v>3432</v>
      </c>
    </row>
    <row r="51" customFormat="false" ht="21" hidden="false" customHeight="true" outlineLevel="0" collapsed="false">
      <c r="A51" s="2"/>
      <c r="B51" s="26" t="s">
        <v>62</v>
      </c>
      <c r="C51" s="27"/>
      <c r="D51" s="21" t="n">
        <v>1334</v>
      </c>
      <c r="E51" s="21" t="n">
        <v>1445</v>
      </c>
      <c r="F51" s="21" t="n">
        <v>1675</v>
      </c>
      <c r="G51" s="21" t="n">
        <v>1157</v>
      </c>
      <c r="H51" s="21" t="n">
        <v>1375</v>
      </c>
      <c r="I51" s="21" t="n">
        <v>904</v>
      </c>
      <c r="J51" s="21" t="n">
        <v>960</v>
      </c>
      <c r="K51" s="21" t="n">
        <v>676</v>
      </c>
      <c r="L51" s="21" t="n">
        <v>783</v>
      </c>
      <c r="M51" s="21" t="n">
        <v>1348</v>
      </c>
      <c r="N51" s="21" t="n">
        <v>1420</v>
      </c>
      <c r="O51" s="21" t="n">
        <v>1753</v>
      </c>
      <c r="P51" s="21" t="n">
        <v>1839</v>
      </c>
      <c r="Q51" s="21" t="n">
        <v>1207</v>
      </c>
      <c r="R51" s="21" t="n">
        <v>1988</v>
      </c>
      <c r="S51" s="21" t="n">
        <v>1383</v>
      </c>
      <c r="T51" s="21" t="n">
        <v>2235</v>
      </c>
    </row>
    <row r="52" customFormat="false" ht="21" hidden="false" customHeight="true" outlineLevel="0" collapsed="false">
      <c r="A52" s="2"/>
      <c r="B52" s="26" t="s">
        <v>63</v>
      </c>
      <c r="C52" s="27"/>
      <c r="D52" s="21" t="n">
        <v>321</v>
      </c>
      <c r="E52" s="21" t="n">
        <v>379</v>
      </c>
      <c r="F52" s="21" t="n">
        <v>289</v>
      </c>
      <c r="G52" s="21" t="n">
        <v>326</v>
      </c>
      <c r="H52" s="21" t="n">
        <v>197</v>
      </c>
      <c r="I52" s="21" t="n">
        <v>81</v>
      </c>
      <c r="J52" s="21" t="n">
        <v>167</v>
      </c>
      <c r="K52" s="21" t="n">
        <v>191</v>
      </c>
      <c r="L52" s="21" t="n">
        <v>484</v>
      </c>
      <c r="M52" s="21" t="n">
        <v>189</v>
      </c>
      <c r="N52" s="21" t="n">
        <v>208</v>
      </c>
      <c r="O52" s="21" t="n">
        <v>95</v>
      </c>
      <c r="P52" s="21" t="n">
        <v>118</v>
      </c>
      <c r="Q52" s="21" t="n">
        <v>207</v>
      </c>
      <c r="R52" s="21" t="n">
        <v>148</v>
      </c>
      <c r="S52" s="21" t="n">
        <v>265</v>
      </c>
      <c r="T52" s="21" t="n">
        <v>212</v>
      </c>
    </row>
    <row r="53" customFormat="false" ht="21" hidden="false" customHeight="true" outlineLevel="0" collapsed="false">
      <c r="A53" s="2"/>
      <c r="B53" s="26" t="s">
        <v>64</v>
      </c>
      <c r="C53" s="27"/>
      <c r="D53" s="21" t="n">
        <v>1094</v>
      </c>
      <c r="E53" s="21" t="n">
        <v>1258</v>
      </c>
      <c r="F53" s="21" t="n">
        <v>1152</v>
      </c>
      <c r="G53" s="21" t="n">
        <v>1011</v>
      </c>
      <c r="H53" s="21" t="n">
        <v>959</v>
      </c>
      <c r="I53" s="21" t="n">
        <v>900</v>
      </c>
      <c r="J53" s="21" t="n">
        <v>735</v>
      </c>
      <c r="K53" s="21" t="n">
        <v>420</v>
      </c>
      <c r="L53" s="21" t="n">
        <v>1237</v>
      </c>
      <c r="M53" s="21" t="n">
        <v>933</v>
      </c>
      <c r="N53" s="21" t="n">
        <v>1127</v>
      </c>
      <c r="O53" s="21" t="n">
        <v>811</v>
      </c>
      <c r="P53" s="21" t="n">
        <v>570</v>
      </c>
      <c r="Q53" s="21" t="n">
        <v>919</v>
      </c>
      <c r="R53" s="21" t="n">
        <v>903</v>
      </c>
      <c r="S53" s="21" t="n">
        <v>1468</v>
      </c>
      <c r="T53" s="21" t="n">
        <v>1481</v>
      </c>
    </row>
    <row r="54" customFormat="false" ht="21" hidden="false" customHeight="true" outlineLevel="0" collapsed="false">
      <c r="A54" s="2"/>
      <c r="B54" s="26" t="s">
        <v>65</v>
      </c>
      <c r="C54" s="27"/>
      <c r="D54" s="21" t="n">
        <v>1936</v>
      </c>
      <c r="E54" s="21" t="n">
        <v>1879</v>
      </c>
      <c r="F54" s="21" t="n">
        <v>1717</v>
      </c>
      <c r="G54" s="21" t="n">
        <v>1724</v>
      </c>
      <c r="H54" s="21" t="n">
        <v>1802</v>
      </c>
      <c r="I54" s="21" t="n">
        <v>669</v>
      </c>
      <c r="J54" s="21" t="n">
        <v>1122</v>
      </c>
      <c r="K54" s="21" t="n">
        <v>1877</v>
      </c>
      <c r="L54" s="21" t="n">
        <v>1585</v>
      </c>
      <c r="M54" s="21" t="n">
        <v>1999</v>
      </c>
      <c r="N54" s="21" t="n">
        <v>2949</v>
      </c>
      <c r="O54" s="21" t="n">
        <v>2425</v>
      </c>
      <c r="P54" s="21" t="n">
        <v>1201</v>
      </c>
      <c r="Q54" s="21" t="n">
        <v>2199</v>
      </c>
      <c r="R54" s="21" t="n">
        <v>1129</v>
      </c>
      <c r="S54" s="21" t="n">
        <v>2572</v>
      </c>
      <c r="T54" s="21" t="n">
        <v>1894</v>
      </c>
    </row>
    <row r="55" customFormat="false" ht="21" hidden="false" customHeight="true" outlineLevel="0" collapsed="false">
      <c r="A55" s="2"/>
      <c r="B55" s="26" t="s">
        <v>66</v>
      </c>
      <c r="C55" s="27"/>
      <c r="D55" s="21" t="n">
        <v>1526</v>
      </c>
      <c r="E55" s="21" t="n">
        <v>1432</v>
      </c>
      <c r="F55" s="21" t="n">
        <v>1558</v>
      </c>
      <c r="G55" s="21" t="n">
        <v>1650</v>
      </c>
      <c r="H55" s="21" t="n">
        <v>1095</v>
      </c>
      <c r="I55" s="21" t="n">
        <v>596</v>
      </c>
      <c r="J55" s="21" t="n">
        <v>348</v>
      </c>
      <c r="K55" s="21" t="n">
        <v>655</v>
      </c>
      <c r="L55" s="21" t="n">
        <v>2796</v>
      </c>
      <c r="M55" s="21" t="n">
        <v>2070</v>
      </c>
      <c r="N55" s="21" t="n">
        <v>1557</v>
      </c>
      <c r="O55" s="21" t="n">
        <v>927</v>
      </c>
      <c r="P55" s="21" t="n">
        <v>852</v>
      </c>
      <c r="Q55" s="21" t="n">
        <v>693</v>
      </c>
      <c r="R55" s="21" t="n">
        <v>1282</v>
      </c>
      <c r="S55" s="21" t="n">
        <v>642</v>
      </c>
      <c r="T55" s="21" t="n">
        <v>725</v>
      </c>
    </row>
    <row r="56" customFormat="false" ht="21" hidden="false" customHeight="true" outlineLevel="0" collapsed="false">
      <c r="A56" s="19" t="s">
        <v>67</v>
      </c>
      <c r="B56" s="19"/>
      <c r="C56" s="20"/>
      <c r="D56" s="21" t="n">
        <f aca="false">SUM(D57:D60)</f>
        <v>10663</v>
      </c>
      <c r="E56" s="21" t="n">
        <v>12682</v>
      </c>
      <c r="F56" s="21" t="n">
        <v>11013</v>
      </c>
      <c r="G56" s="21" t="n">
        <v>12504</v>
      </c>
      <c r="H56" s="21" t="n">
        <v>13960</v>
      </c>
      <c r="I56" s="21" t="n">
        <v>8981</v>
      </c>
      <c r="J56" s="21" t="n">
        <v>12553</v>
      </c>
      <c r="K56" s="21" t="n">
        <v>11718</v>
      </c>
      <c r="L56" s="21" t="n">
        <v>13153</v>
      </c>
      <c r="M56" s="21" t="n">
        <v>16784</v>
      </c>
      <c r="N56" s="21" t="n">
        <v>11805</v>
      </c>
      <c r="O56" s="21" t="n">
        <v>14812</v>
      </c>
      <c r="P56" s="21" t="n">
        <v>22381</v>
      </c>
      <c r="Q56" s="21" t="n">
        <v>13500</v>
      </c>
      <c r="R56" s="21" t="n">
        <v>15143</v>
      </c>
      <c r="S56" s="21" t="n">
        <v>13523</v>
      </c>
      <c r="T56" s="21" t="n">
        <v>13165</v>
      </c>
    </row>
    <row r="57" customFormat="false" ht="21" hidden="false" customHeight="true" outlineLevel="0" collapsed="false">
      <c r="A57" s="2"/>
      <c r="B57" s="26" t="s">
        <v>68</v>
      </c>
      <c r="C57" s="27"/>
      <c r="D57" s="21" t="n">
        <v>1741</v>
      </c>
      <c r="E57" s="21" t="n">
        <v>1709</v>
      </c>
      <c r="F57" s="21" t="n">
        <v>1794</v>
      </c>
      <c r="G57" s="21" t="n">
        <v>1576</v>
      </c>
      <c r="H57" s="21" t="n">
        <v>1764</v>
      </c>
      <c r="I57" s="21" t="n">
        <v>1082</v>
      </c>
      <c r="J57" s="21" t="n">
        <v>1738</v>
      </c>
      <c r="K57" s="21" t="n">
        <v>1996</v>
      </c>
      <c r="L57" s="21" t="n">
        <v>1602</v>
      </c>
      <c r="M57" s="21" t="n">
        <v>1808</v>
      </c>
      <c r="N57" s="21" t="n">
        <v>2258</v>
      </c>
      <c r="O57" s="21" t="n">
        <v>1882</v>
      </c>
      <c r="P57" s="21" t="n">
        <v>1701</v>
      </c>
      <c r="Q57" s="21" t="n">
        <v>1446</v>
      </c>
      <c r="R57" s="21" t="n">
        <v>2302</v>
      </c>
      <c r="S57" s="21" t="n">
        <v>1498</v>
      </c>
      <c r="T57" s="21" t="n">
        <v>1853</v>
      </c>
    </row>
    <row r="58" customFormat="false" ht="21" hidden="false" customHeight="true" outlineLevel="0" collapsed="false">
      <c r="A58" s="2"/>
      <c r="B58" s="26" t="s">
        <v>69</v>
      </c>
      <c r="C58" s="27"/>
      <c r="D58" s="21" t="n">
        <v>667</v>
      </c>
      <c r="E58" s="21" t="n">
        <v>959</v>
      </c>
      <c r="F58" s="21" t="n">
        <v>670</v>
      </c>
      <c r="G58" s="21" t="n">
        <v>982</v>
      </c>
      <c r="H58" s="21" t="n">
        <v>1084</v>
      </c>
      <c r="I58" s="21" t="n">
        <v>179</v>
      </c>
      <c r="J58" s="21" t="n">
        <v>2734</v>
      </c>
      <c r="K58" s="21" t="n">
        <v>606</v>
      </c>
      <c r="L58" s="21" t="n">
        <v>1136</v>
      </c>
      <c r="M58" s="21" t="n">
        <v>652</v>
      </c>
      <c r="N58" s="21" t="n">
        <v>978</v>
      </c>
      <c r="O58" s="21" t="n">
        <v>1788</v>
      </c>
      <c r="P58" s="21" t="n">
        <v>1184</v>
      </c>
      <c r="Q58" s="21" t="n">
        <v>1228</v>
      </c>
      <c r="R58" s="21" t="n">
        <v>767</v>
      </c>
      <c r="S58" s="21" t="n">
        <v>473</v>
      </c>
      <c r="T58" s="21" t="n">
        <v>1280</v>
      </c>
    </row>
    <row r="59" customFormat="false" ht="21" hidden="false" customHeight="true" outlineLevel="0" collapsed="false">
      <c r="A59" s="2"/>
      <c r="B59" s="26" t="s">
        <v>70</v>
      </c>
      <c r="C59" s="27"/>
      <c r="D59" s="21" t="n">
        <v>1998</v>
      </c>
      <c r="E59" s="21" t="n">
        <v>2988</v>
      </c>
      <c r="F59" s="21" t="n">
        <v>2230</v>
      </c>
      <c r="G59" s="21" t="n">
        <v>2232</v>
      </c>
      <c r="H59" s="21" t="n">
        <v>1931</v>
      </c>
      <c r="I59" s="21" t="n">
        <v>2166</v>
      </c>
      <c r="J59" s="21" t="n">
        <v>3216</v>
      </c>
      <c r="K59" s="21" t="n">
        <v>2358</v>
      </c>
      <c r="L59" s="21" t="n">
        <v>1154</v>
      </c>
      <c r="M59" s="21" t="n">
        <v>2141</v>
      </c>
      <c r="N59" s="21" t="n">
        <v>1849</v>
      </c>
      <c r="O59" s="21" t="n">
        <v>1941</v>
      </c>
      <c r="P59" s="21" t="n">
        <v>1390</v>
      </c>
      <c r="Q59" s="21" t="n">
        <v>1305</v>
      </c>
      <c r="R59" s="21" t="n">
        <v>2428</v>
      </c>
      <c r="S59" s="21" t="n">
        <v>1023</v>
      </c>
      <c r="T59" s="21" t="n">
        <v>2201</v>
      </c>
    </row>
    <row r="60" customFormat="false" ht="21" hidden="false" customHeight="true" outlineLevel="0" collapsed="false">
      <c r="A60" s="2"/>
      <c r="B60" s="26" t="s">
        <v>71</v>
      </c>
      <c r="C60" s="27"/>
      <c r="D60" s="21" t="n">
        <v>6257</v>
      </c>
      <c r="E60" s="21" t="n">
        <v>7027</v>
      </c>
      <c r="F60" s="21" t="n">
        <v>6319</v>
      </c>
      <c r="G60" s="21" t="n">
        <v>7714</v>
      </c>
      <c r="H60" s="21" t="n">
        <v>9181</v>
      </c>
      <c r="I60" s="21" t="n">
        <v>5554</v>
      </c>
      <c r="J60" s="21" t="n">
        <v>4865</v>
      </c>
      <c r="K60" s="21" t="n">
        <v>6759</v>
      </c>
      <c r="L60" s="21" t="n">
        <v>9261</v>
      </c>
      <c r="M60" s="21" t="n">
        <v>12184</v>
      </c>
      <c r="N60" s="21" t="n">
        <v>6720</v>
      </c>
      <c r="O60" s="21" t="n">
        <v>9202</v>
      </c>
      <c r="P60" s="21" t="n">
        <v>18107</v>
      </c>
      <c r="Q60" s="21" t="n">
        <v>9521</v>
      </c>
      <c r="R60" s="21" t="n">
        <v>9646</v>
      </c>
      <c r="S60" s="21" t="n">
        <v>10529</v>
      </c>
      <c r="T60" s="21" t="n">
        <v>7830</v>
      </c>
    </row>
    <row r="61" customFormat="false" ht="21" hidden="false" customHeight="true" outlineLevel="0" collapsed="false">
      <c r="A61" s="19" t="s">
        <v>72</v>
      </c>
      <c r="B61" s="19"/>
      <c r="C61" s="20"/>
      <c r="D61" s="21" t="n">
        <f aca="false">SUM(D62:D64)</f>
        <v>34913</v>
      </c>
      <c r="E61" s="21" t="n">
        <v>35157</v>
      </c>
      <c r="F61" s="21" t="n">
        <v>46323</v>
      </c>
      <c r="G61" s="21" t="n">
        <v>39562</v>
      </c>
      <c r="H61" s="21" t="n">
        <v>43188</v>
      </c>
      <c r="I61" s="21" t="n">
        <v>34807</v>
      </c>
      <c r="J61" s="21" t="n">
        <v>58531</v>
      </c>
      <c r="K61" s="21" t="n">
        <v>48758</v>
      </c>
      <c r="L61" s="21" t="n">
        <v>31429</v>
      </c>
      <c r="M61" s="21" t="n">
        <v>31086</v>
      </c>
      <c r="N61" s="21" t="n">
        <v>42679</v>
      </c>
      <c r="O61" s="21" t="n">
        <v>38452</v>
      </c>
      <c r="P61" s="21" t="n">
        <v>45348</v>
      </c>
      <c r="Q61" s="21" t="n">
        <v>69954</v>
      </c>
      <c r="R61" s="21" t="n">
        <v>40732</v>
      </c>
      <c r="S61" s="21" t="n">
        <v>36632</v>
      </c>
      <c r="T61" s="21" t="n">
        <v>39848</v>
      </c>
    </row>
    <row r="62" customFormat="false" ht="21" hidden="false" customHeight="true" outlineLevel="0" collapsed="false">
      <c r="A62" s="2"/>
      <c r="B62" s="26" t="s">
        <v>73</v>
      </c>
      <c r="C62" s="27"/>
      <c r="D62" s="21" t="n">
        <v>9864</v>
      </c>
      <c r="E62" s="21" t="n">
        <v>8068</v>
      </c>
      <c r="F62" s="21" t="n">
        <v>9394</v>
      </c>
      <c r="G62" s="21" t="n">
        <v>8882</v>
      </c>
      <c r="H62" s="21" t="n">
        <v>10671</v>
      </c>
      <c r="I62" s="21" t="n">
        <v>10218</v>
      </c>
      <c r="J62" s="21" t="n">
        <v>7065</v>
      </c>
      <c r="K62" s="21" t="n">
        <v>11301</v>
      </c>
      <c r="L62" s="21" t="n">
        <v>10409</v>
      </c>
      <c r="M62" s="21" t="n">
        <v>9525</v>
      </c>
      <c r="N62" s="21" t="n">
        <v>11693</v>
      </c>
      <c r="O62" s="21" t="n">
        <v>11033</v>
      </c>
      <c r="P62" s="21" t="n">
        <v>14966</v>
      </c>
      <c r="Q62" s="21" t="n">
        <v>8537</v>
      </c>
      <c r="R62" s="21" t="n">
        <v>12599</v>
      </c>
      <c r="S62" s="21" t="n">
        <v>10341</v>
      </c>
      <c r="T62" s="21" t="n">
        <v>10361</v>
      </c>
    </row>
    <row r="63" customFormat="false" ht="21" hidden="false" customHeight="true" outlineLevel="0" collapsed="false">
      <c r="A63" s="2"/>
      <c r="B63" s="26" t="s">
        <v>74</v>
      </c>
      <c r="C63" s="27"/>
      <c r="D63" s="21" t="n">
        <v>16536</v>
      </c>
      <c r="E63" s="21" t="n">
        <v>18053</v>
      </c>
      <c r="F63" s="21" t="n">
        <v>26731</v>
      </c>
      <c r="G63" s="21" t="n">
        <v>20932</v>
      </c>
      <c r="H63" s="21" t="n">
        <v>20896</v>
      </c>
      <c r="I63" s="21" t="n">
        <v>13999</v>
      </c>
      <c r="J63" s="21" t="n">
        <v>42023</v>
      </c>
      <c r="K63" s="21" t="n">
        <v>28909</v>
      </c>
      <c r="L63" s="21" t="n">
        <v>11046</v>
      </c>
      <c r="M63" s="21" t="n">
        <v>12728</v>
      </c>
      <c r="N63" s="21" t="n">
        <v>18073</v>
      </c>
      <c r="O63" s="21" t="n">
        <v>15437</v>
      </c>
      <c r="P63" s="21" t="n">
        <v>19172</v>
      </c>
      <c r="Q63" s="21" t="n">
        <v>46800</v>
      </c>
      <c r="R63" s="21" t="n">
        <v>15051</v>
      </c>
      <c r="S63" s="21" t="n">
        <v>10566</v>
      </c>
      <c r="T63" s="21" t="n">
        <v>16946</v>
      </c>
    </row>
    <row r="64" customFormat="false" ht="21" hidden="false" customHeight="true" outlineLevel="0" collapsed="false">
      <c r="A64" s="2"/>
      <c r="B64" s="26" t="s">
        <v>75</v>
      </c>
      <c r="C64" s="27"/>
      <c r="D64" s="21" t="n">
        <v>8513</v>
      </c>
      <c r="E64" s="21" t="n">
        <v>9035</v>
      </c>
      <c r="F64" s="21" t="n">
        <v>10198</v>
      </c>
      <c r="G64" s="21" t="n">
        <v>9748</v>
      </c>
      <c r="H64" s="21" t="n">
        <v>11622</v>
      </c>
      <c r="I64" s="21" t="n">
        <v>10590</v>
      </c>
      <c r="J64" s="21" t="n">
        <v>9443</v>
      </c>
      <c r="K64" s="21" t="n">
        <v>8548</v>
      </c>
      <c r="L64" s="21" t="n">
        <v>9974</v>
      </c>
      <c r="M64" s="21" t="n">
        <v>8833</v>
      </c>
      <c r="N64" s="21" t="n">
        <v>12913</v>
      </c>
      <c r="O64" s="21" t="n">
        <v>11982</v>
      </c>
      <c r="P64" s="21" t="n">
        <v>11211</v>
      </c>
      <c r="Q64" s="21" t="n">
        <v>14617</v>
      </c>
      <c r="R64" s="21" t="n">
        <v>13083</v>
      </c>
      <c r="S64" s="21" t="n">
        <v>15725</v>
      </c>
      <c r="T64" s="21" t="n">
        <v>12542</v>
      </c>
    </row>
    <row r="65" customFormat="false" ht="21" hidden="false" customHeight="true" outlineLevel="0" collapsed="false">
      <c r="A65" s="19" t="s">
        <v>76</v>
      </c>
      <c r="B65" s="19"/>
      <c r="C65" s="20"/>
      <c r="D65" s="21" t="n">
        <f aca="false">SUM(D66:D68)</f>
        <v>19052</v>
      </c>
      <c r="E65" s="21" t="n">
        <v>16738</v>
      </c>
      <c r="F65" s="21" t="n">
        <v>23171</v>
      </c>
      <c r="G65" s="21" t="n">
        <v>10717</v>
      </c>
      <c r="H65" s="21" t="n">
        <v>14503</v>
      </c>
      <c r="I65" s="21" t="n">
        <v>12246</v>
      </c>
      <c r="J65" s="21" t="n">
        <v>5177</v>
      </c>
      <c r="K65" s="21" t="n">
        <v>5820</v>
      </c>
      <c r="L65" s="21" t="n">
        <v>36107</v>
      </c>
      <c r="M65" s="21" t="n">
        <v>26400</v>
      </c>
      <c r="N65" s="21" t="n">
        <v>11061</v>
      </c>
      <c r="O65" s="21" t="n">
        <v>7043</v>
      </c>
      <c r="P65" s="21" t="n">
        <v>8169</v>
      </c>
      <c r="Q65" s="21" t="n">
        <v>22119</v>
      </c>
      <c r="R65" s="21" t="n">
        <v>22588</v>
      </c>
      <c r="S65" s="21" t="n">
        <v>9110</v>
      </c>
      <c r="T65" s="21" t="n">
        <v>8192</v>
      </c>
    </row>
    <row r="66" customFormat="false" ht="21" hidden="false" customHeight="true" outlineLevel="0" collapsed="false">
      <c r="A66" s="2"/>
      <c r="B66" s="26" t="s">
        <v>77</v>
      </c>
      <c r="C66" s="27"/>
      <c r="D66" s="21" t="n">
        <v>14044</v>
      </c>
      <c r="E66" s="21" t="n">
        <v>13083</v>
      </c>
      <c r="F66" s="21" t="n">
        <v>17653</v>
      </c>
      <c r="G66" s="21" t="n">
        <v>7427</v>
      </c>
      <c r="H66" s="21" t="n">
        <v>10260</v>
      </c>
      <c r="I66" s="21" t="n">
        <v>9244</v>
      </c>
      <c r="J66" s="21" t="n">
        <v>3386</v>
      </c>
      <c r="K66" s="21" t="n">
        <v>3213</v>
      </c>
      <c r="L66" s="21" t="n">
        <v>27998</v>
      </c>
      <c r="M66" s="21" t="n">
        <v>22429</v>
      </c>
      <c r="N66" s="21" t="n">
        <v>6585</v>
      </c>
      <c r="O66" s="21" t="n">
        <v>1415</v>
      </c>
      <c r="P66" s="21" t="n">
        <v>4486</v>
      </c>
      <c r="Q66" s="21" t="n">
        <v>18569</v>
      </c>
      <c r="R66" s="21" t="n">
        <v>16538</v>
      </c>
      <c r="S66" s="21" t="n">
        <v>4880</v>
      </c>
      <c r="T66" s="21" t="n">
        <v>4374</v>
      </c>
    </row>
    <row r="67" customFormat="false" ht="21" hidden="false" customHeight="true" outlineLevel="0" collapsed="false">
      <c r="A67" s="2"/>
      <c r="B67" s="26" t="s">
        <v>78</v>
      </c>
      <c r="C67" s="27"/>
      <c r="D67" s="21" t="n">
        <v>508</v>
      </c>
      <c r="E67" s="21" t="n">
        <v>465</v>
      </c>
      <c r="F67" s="21" t="n">
        <v>578</v>
      </c>
      <c r="G67" s="21" t="n">
        <v>370</v>
      </c>
      <c r="H67" s="21" t="n">
        <v>284</v>
      </c>
      <c r="I67" s="21" t="n">
        <v>215</v>
      </c>
      <c r="J67" s="21" t="n">
        <v>376</v>
      </c>
      <c r="K67" s="21" t="n">
        <v>374</v>
      </c>
      <c r="L67" s="21" t="n">
        <v>360</v>
      </c>
      <c r="M67" s="21" t="n">
        <v>453</v>
      </c>
      <c r="N67" s="21" t="n">
        <v>252</v>
      </c>
      <c r="O67" s="21" t="n">
        <v>524</v>
      </c>
      <c r="P67" s="21" t="n">
        <v>53</v>
      </c>
      <c r="Q67" s="21" t="n">
        <v>40</v>
      </c>
      <c r="R67" s="21" t="n">
        <v>500</v>
      </c>
      <c r="S67" s="21" t="n">
        <v>167</v>
      </c>
      <c r="T67" s="21" t="n">
        <v>95</v>
      </c>
    </row>
    <row r="68" customFormat="false" ht="21" hidden="false" customHeight="true" outlineLevel="0" collapsed="false">
      <c r="A68" s="2"/>
      <c r="B68" s="26" t="s">
        <v>79</v>
      </c>
      <c r="C68" s="27"/>
      <c r="D68" s="21" t="n">
        <v>4500</v>
      </c>
      <c r="E68" s="21" t="n">
        <v>3190</v>
      </c>
      <c r="F68" s="21" t="n">
        <v>4940</v>
      </c>
      <c r="G68" s="21" t="n">
        <v>2919</v>
      </c>
      <c r="H68" s="21" t="n">
        <v>3959</v>
      </c>
      <c r="I68" s="21" t="n">
        <v>2786</v>
      </c>
      <c r="J68" s="21" t="n">
        <v>1416</v>
      </c>
      <c r="K68" s="21" t="n">
        <v>2233</v>
      </c>
      <c r="L68" s="21" t="n">
        <v>7749</v>
      </c>
      <c r="M68" s="21" t="n">
        <v>3517</v>
      </c>
      <c r="N68" s="21" t="n">
        <v>4224</v>
      </c>
      <c r="O68" s="21" t="n">
        <v>5104</v>
      </c>
      <c r="P68" s="21" t="n">
        <v>3631</v>
      </c>
      <c r="Q68" s="21" t="n">
        <v>3509</v>
      </c>
      <c r="R68" s="21" t="n">
        <v>5550</v>
      </c>
      <c r="S68" s="21" t="n">
        <v>4063</v>
      </c>
      <c r="T68" s="21" t="n">
        <v>3723</v>
      </c>
    </row>
    <row r="69" customFormat="false" ht="21" hidden="false" customHeight="true" outlineLevel="0" collapsed="false">
      <c r="A69" s="19" t="s">
        <v>80</v>
      </c>
      <c r="B69" s="19"/>
      <c r="C69" s="20"/>
      <c r="D69" s="21" t="n">
        <v>34219</v>
      </c>
      <c r="E69" s="21" t="n">
        <v>31610</v>
      </c>
      <c r="F69" s="21" t="n">
        <v>34863</v>
      </c>
      <c r="G69" s="21" t="n">
        <v>29402</v>
      </c>
      <c r="H69" s="21" t="n">
        <v>32238</v>
      </c>
      <c r="I69" s="21" t="n">
        <v>25130</v>
      </c>
      <c r="J69" s="21" t="n">
        <v>25590</v>
      </c>
      <c r="K69" s="21" t="n">
        <v>38204</v>
      </c>
      <c r="L69" s="21" t="n">
        <v>26491</v>
      </c>
      <c r="M69" s="21" t="n">
        <v>28094</v>
      </c>
      <c r="N69" s="21" t="n">
        <v>28167</v>
      </c>
      <c r="O69" s="21" t="n">
        <v>44635</v>
      </c>
      <c r="P69" s="21" t="n">
        <v>32685</v>
      </c>
      <c r="Q69" s="21" t="n">
        <v>34538</v>
      </c>
      <c r="R69" s="21" t="n">
        <v>32283</v>
      </c>
      <c r="S69" s="21" t="n">
        <v>34128</v>
      </c>
      <c r="T69" s="21" t="n">
        <v>36905</v>
      </c>
    </row>
    <row r="70" customFormat="false" ht="21" hidden="false" customHeight="true" outlineLevel="0" collapsed="false">
      <c r="A70" s="2"/>
      <c r="B70" s="26" t="s">
        <v>81</v>
      </c>
      <c r="C70" s="27"/>
      <c r="D70" s="21" t="n">
        <v>3715</v>
      </c>
      <c r="E70" s="21" t="n">
        <v>4458</v>
      </c>
      <c r="F70" s="21" t="n">
        <v>3988</v>
      </c>
      <c r="G70" s="21" t="n">
        <v>2742</v>
      </c>
      <c r="H70" s="21" t="n">
        <v>3666</v>
      </c>
      <c r="I70" s="21" t="n">
        <v>3599</v>
      </c>
      <c r="J70" s="21" t="n">
        <v>2944</v>
      </c>
      <c r="K70" s="21" t="n">
        <v>7760</v>
      </c>
      <c r="L70" s="21" t="n">
        <v>1883</v>
      </c>
      <c r="M70" s="21" t="n">
        <v>3636</v>
      </c>
      <c r="N70" s="21" t="n">
        <v>1666</v>
      </c>
      <c r="O70" s="21" t="n">
        <v>6712</v>
      </c>
      <c r="P70" s="21" t="n">
        <v>1077</v>
      </c>
      <c r="Q70" s="21" t="n">
        <v>7064</v>
      </c>
      <c r="R70" s="21" t="n">
        <v>3491</v>
      </c>
      <c r="S70" s="21" t="n">
        <v>2516</v>
      </c>
      <c r="T70" s="21" t="n">
        <v>1645</v>
      </c>
    </row>
    <row r="71" customFormat="false" ht="21" hidden="false" customHeight="true" outlineLevel="0" collapsed="false">
      <c r="A71" s="2"/>
      <c r="B71" s="26" t="s">
        <v>82</v>
      </c>
      <c r="C71" s="27"/>
      <c r="D71" s="21" t="n">
        <v>6911</v>
      </c>
      <c r="E71" s="21" t="n">
        <v>6657</v>
      </c>
      <c r="F71" s="21" t="n">
        <v>6291</v>
      </c>
      <c r="G71" s="21" t="n">
        <v>5428</v>
      </c>
      <c r="H71" s="21" t="n">
        <v>5783</v>
      </c>
      <c r="I71" s="21" t="n">
        <v>3959</v>
      </c>
      <c r="J71" s="21" t="n">
        <v>4366</v>
      </c>
      <c r="K71" s="21" t="n">
        <v>5290</v>
      </c>
      <c r="L71" s="21" t="n">
        <v>5873</v>
      </c>
      <c r="M71" s="21" t="n">
        <v>5357</v>
      </c>
      <c r="N71" s="21" t="n">
        <v>4819</v>
      </c>
      <c r="O71" s="21" t="n">
        <v>5473</v>
      </c>
      <c r="P71" s="21" t="n">
        <v>5241</v>
      </c>
      <c r="Q71" s="21" t="n">
        <v>5612</v>
      </c>
      <c r="R71" s="21" t="n">
        <v>6422</v>
      </c>
      <c r="S71" s="21" t="n">
        <v>6215</v>
      </c>
      <c r="T71" s="21" t="n">
        <v>10772</v>
      </c>
    </row>
    <row r="72" customFormat="false" ht="21" hidden="false" customHeight="true" outlineLevel="0" collapsed="false">
      <c r="A72" s="2"/>
      <c r="B72" s="26" t="s">
        <v>83</v>
      </c>
      <c r="C72" s="27"/>
      <c r="D72" s="21" t="n">
        <v>5352</v>
      </c>
      <c r="E72" s="21" t="n">
        <v>4721</v>
      </c>
      <c r="F72" s="21" t="n">
        <v>4975</v>
      </c>
      <c r="G72" s="21" t="n">
        <v>4684</v>
      </c>
      <c r="H72" s="21" t="n">
        <v>5036</v>
      </c>
      <c r="I72" s="21" t="n">
        <v>3798</v>
      </c>
      <c r="J72" s="21" t="n">
        <v>4052</v>
      </c>
      <c r="K72" s="21" t="n">
        <v>4706</v>
      </c>
      <c r="L72" s="21" t="n">
        <v>4982</v>
      </c>
      <c r="M72" s="21" t="n">
        <v>5201</v>
      </c>
      <c r="N72" s="21" t="n">
        <v>4735</v>
      </c>
      <c r="O72" s="21" t="n">
        <v>5506</v>
      </c>
      <c r="P72" s="21" t="n">
        <v>5466</v>
      </c>
      <c r="Q72" s="21" t="n">
        <v>4781</v>
      </c>
      <c r="R72" s="21" t="n">
        <v>5072</v>
      </c>
      <c r="S72" s="21" t="n">
        <v>4911</v>
      </c>
      <c r="T72" s="21" t="n">
        <v>7221</v>
      </c>
    </row>
    <row r="73" customFormat="false" ht="21" hidden="false" customHeight="true" outlineLevel="0" collapsed="false">
      <c r="A73" s="2"/>
      <c r="B73" s="26" t="s">
        <v>84</v>
      </c>
      <c r="C73" s="27"/>
      <c r="D73" s="21" t="n">
        <v>18240</v>
      </c>
      <c r="E73" s="21" t="n">
        <v>15773</v>
      </c>
      <c r="F73" s="21" t="n">
        <v>19609</v>
      </c>
      <c r="G73" s="21" t="n">
        <v>16548</v>
      </c>
      <c r="H73" s="21" t="n">
        <v>17752</v>
      </c>
      <c r="I73" s="21" t="n">
        <v>13773</v>
      </c>
      <c r="J73" s="21" t="n">
        <v>14228</v>
      </c>
      <c r="K73" s="21" t="n">
        <v>20449</v>
      </c>
      <c r="L73" s="21" t="n">
        <v>13753</v>
      </c>
      <c r="M73" s="21" t="n">
        <v>13900</v>
      </c>
      <c r="N73" s="21" t="n">
        <v>16947</v>
      </c>
      <c r="O73" s="21" t="n">
        <v>26945</v>
      </c>
      <c r="P73" s="21" t="n">
        <v>20900</v>
      </c>
      <c r="Q73" s="21" t="n">
        <v>17081</v>
      </c>
      <c r="R73" s="21" t="n">
        <v>17298</v>
      </c>
      <c r="S73" s="21" t="n">
        <v>20486</v>
      </c>
      <c r="T73" s="21" t="n">
        <v>17268</v>
      </c>
    </row>
    <row r="74" customFormat="false" ht="21.75" hidden="false" customHeight="true" outlineLevel="0" collapsed="false">
      <c r="A74" s="19" t="s">
        <v>85</v>
      </c>
      <c r="B74" s="19"/>
      <c r="C74" s="20"/>
      <c r="D74" s="21" t="n">
        <f aca="false">SUM(D75:D78)</f>
        <v>71585</v>
      </c>
      <c r="E74" s="21" t="n">
        <v>78208</v>
      </c>
      <c r="F74" s="21" t="n">
        <v>81426</v>
      </c>
      <c r="G74" s="21" t="n">
        <v>71490</v>
      </c>
      <c r="H74" s="21" t="n">
        <v>78962</v>
      </c>
      <c r="I74" s="21" t="n">
        <v>71586</v>
      </c>
      <c r="J74" s="21" t="n">
        <v>60838</v>
      </c>
      <c r="K74" s="21" t="n">
        <v>85898</v>
      </c>
      <c r="L74" s="21" t="n">
        <v>81950</v>
      </c>
      <c r="M74" s="21" t="n">
        <v>80171</v>
      </c>
      <c r="N74" s="21" t="n">
        <v>78741</v>
      </c>
      <c r="O74" s="21" t="n">
        <v>90098</v>
      </c>
      <c r="P74" s="21" t="n">
        <v>100728</v>
      </c>
      <c r="Q74" s="21" t="n">
        <v>58270</v>
      </c>
      <c r="R74" s="21" t="n">
        <v>68937</v>
      </c>
      <c r="S74" s="21" t="n">
        <v>69601</v>
      </c>
      <c r="T74" s="21" t="n">
        <v>100724</v>
      </c>
    </row>
    <row r="75" customFormat="false" ht="21" hidden="false" customHeight="true" outlineLevel="0" collapsed="false">
      <c r="A75" s="2"/>
      <c r="B75" s="28" t="s">
        <v>86</v>
      </c>
      <c r="C75" s="29"/>
      <c r="D75" s="21" t="n">
        <v>15049</v>
      </c>
      <c r="E75" s="21" t="n">
        <v>20069</v>
      </c>
      <c r="F75" s="21" t="n">
        <v>19518</v>
      </c>
      <c r="G75" s="21" t="n">
        <v>17325</v>
      </c>
      <c r="H75" s="21" t="n">
        <v>22481</v>
      </c>
      <c r="I75" s="21" t="n">
        <v>17309</v>
      </c>
      <c r="J75" s="21" t="n">
        <v>12964</v>
      </c>
      <c r="K75" s="21" t="n">
        <v>25346</v>
      </c>
      <c r="L75" s="21" t="n">
        <v>20837</v>
      </c>
      <c r="M75" s="21" t="n">
        <v>20048</v>
      </c>
      <c r="N75" s="21" t="n">
        <v>24321</v>
      </c>
      <c r="O75" s="21" t="n">
        <v>22773</v>
      </c>
      <c r="P75" s="21" t="n">
        <v>30980</v>
      </c>
      <c r="Q75" s="21" t="n">
        <v>15300</v>
      </c>
      <c r="R75" s="21" t="n">
        <v>17673</v>
      </c>
      <c r="S75" s="21" t="n">
        <v>23938</v>
      </c>
      <c r="T75" s="21" t="n">
        <v>38286</v>
      </c>
    </row>
    <row r="76" customFormat="false" ht="21" hidden="false" customHeight="true" outlineLevel="0" collapsed="false">
      <c r="A76" s="2"/>
      <c r="B76" s="28" t="s">
        <v>87</v>
      </c>
      <c r="C76" s="29"/>
      <c r="D76" s="21" t="n">
        <v>25128</v>
      </c>
      <c r="E76" s="21" t="n">
        <v>20065</v>
      </c>
      <c r="F76" s="21" t="n">
        <v>22665</v>
      </c>
      <c r="G76" s="21" t="n">
        <v>21589</v>
      </c>
      <c r="H76" s="21" t="n">
        <v>20520</v>
      </c>
      <c r="I76" s="21" t="n">
        <v>15597</v>
      </c>
      <c r="J76" s="21" t="n">
        <v>15519</v>
      </c>
      <c r="K76" s="21" t="n">
        <v>24871</v>
      </c>
      <c r="L76" s="21" t="n">
        <v>20040</v>
      </c>
      <c r="M76" s="21" t="n">
        <v>19452</v>
      </c>
      <c r="N76" s="21" t="n">
        <v>25408</v>
      </c>
      <c r="O76" s="21" t="n">
        <v>30224</v>
      </c>
      <c r="P76" s="21" t="n">
        <v>26966</v>
      </c>
      <c r="Q76" s="21" t="n">
        <v>15789</v>
      </c>
      <c r="R76" s="21" t="n">
        <v>19633</v>
      </c>
      <c r="S76" s="21" t="n">
        <v>13957</v>
      </c>
      <c r="T76" s="21" t="n">
        <v>18779</v>
      </c>
    </row>
    <row r="77" customFormat="false" ht="21" hidden="false" customHeight="true" outlineLevel="0" collapsed="false">
      <c r="A77" s="2"/>
      <c r="B77" s="28" t="s">
        <v>88</v>
      </c>
      <c r="C77" s="29"/>
      <c r="D77" s="21" t="n">
        <v>26164</v>
      </c>
      <c r="E77" s="21" t="n">
        <v>30568</v>
      </c>
      <c r="F77" s="21" t="n">
        <v>31803</v>
      </c>
      <c r="G77" s="21" t="n">
        <v>27873</v>
      </c>
      <c r="H77" s="21" t="n">
        <v>28754</v>
      </c>
      <c r="I77" s="21" t="n">
        <v>36977</v>
      </c>
      <c r="J77" s="21" t="n">
        <v>31105</v>
      </c>
      <c r="K77" s="21" t="n">
        <v>32720</v>
      </c>
      <c r="L77" s="21" t="n">
        <v>27004</v>
      </c>
      <c r="M77" s="21" t="n">
        <v>25449</v>
      </c>
      <c r="N77" s="21" t="n">
        <v>25545</v>
      </c>
      <c r="O77" s="21" t="n">
        <v>29015</v>
      </c>
      <c r="P77" s="21" t="n">
        <v>34486</v>
      </c>
      <c r="Q77" s="21" t="n">
        <v>18993</v>
      </c>
      <c r="R77" s="21" t="n">
        <v>21695</v>
      </c>
      <c r="S77" s="21" t="n">
        <v>24351</v>
      </c>
      <c r="T77" s="21" t="n">
        <v>37711</v>
      </c>
    </row>
    <row r="78" customFormat="false" ht="21" hidden="false" customHeight="true" outlineLevel="0" collapsed="false">
      <c r="A78" s="2"/>
      <c r="B78" s="28" t="s">
        <v>89</v>
      </c>
      <c r="C78" s="29"/>
      <c r="D78" s="21" t="n">
        <v>5244</v>
      </c>
      <c r="E78" s="21" t="n">
        <v>7506</v>
      </c>
      <c r="F78" s="21" t="n">
        <v>7440</v>
      </c>
      <c r="G78" s="21" t="n">
        <v>4703</v>
      </c>
      <c r="H78" s="21" t="n">
        <v>7207</v>
      </c>
      <c r="I78" s="21" t="n">
        <v>1703</v>
      </c>
      <c r="J78" s="21" t="n">
        <v>1250</v>
      </c>
      <c r="K78" s="21" t="n">
        <v>2961</v>
      </c>
      <c r="L78" s="21" t="n">
        <v>14069</v>
      </c>
      <c r="M78" s="36" t="n">
        <v>15222</v>
      </c>
      <c r="N78" s="21" t="n">
        <v>3467</v>
      </c>
      <c r="O78" s="21" t="n">
        <v>8087</v>
      </c>
      <c r="P78" s="21" t="n">
        <v>8297</v>
      </c>
      <c r="Q78" s="21" t="n">
        <v>8189</v>
      </c>
      <c r="R78" s="21" t="n">
        <v>9937</v>
      </c>
      <c r="S78" s="21" t="n">
        <v>7355</v>
      </c>
      <c r="T78" s="21" t="n">
        <v>5948</v>
      </c>
    </row>
    <row r="79" customFormat="false" ht="19.5" hidden="false" customHeight="true" outlineLevel="0" collapsed="false">
      <c r="A79" s="19" t="s">
        <v>90</v>
      </c>
      <c r="B79" s="19"/>
      <c r="C79" s="20"/>
      <c r="D79" s="21" t="n">
        <v>12027</v>
      </c>
      <c r="E79" s="21" t="n">
        <v>11680</v>
      </c>
      <c r="F79" s="21" t="n">
        <v>12944</v>
      </c>
      <c r="G79" s="21" t="n">
        <v>9568</v>
      </c>
      <c r="H79" s="21" t="n">
        <v>8389</v>
      </c>
      <c r="I79" s="21" t="n">
        <v>6769</v>
      </c>
      <c r="J79" s="21" t="n">
        <v>5070</v>
      </c>
      <c r="K79" s="21" t="n">
        <v>5609</v>
      </c>
      <c r="L79" s="21" t="n">
        <v>4278</v>
      </c>
      <c r="M79" s="21" t="n">
        <v>8255</v>
      </c>
      <c r="N79" s="21" t="n">
        <v>7675</v>
      </c>
      <c r="O79" s="21" t="n">
        <v>13086</v>
      </c>
      <c r="P79" s="21" t="n">
        <v>10579</v>
      </c>
      <c r="Q79" s="21" t="n">
        <v>7537</v>
      </c>
      <c r="R79" s="21" t="n">
        <v>5394</v>
      </c>
      <c r="S79" s="21" t="n">
        <v>8812</v>
      </c>
      <c r="T79" s="21" t="n">
        <v>17600</v>
      </c>
    </row>
    <row r="80" customFormat="false" ht="33" hidden="false" customHeight="true" outlineLevel="0" collapsed="false">
      <c r="A80" s="37" t="s">
        <v>91</v>
      </c>
      <c r="B80" s="37"/>
      <c r="C80" s="38"/>
      <c r="D80" s="39" t="n">
        <v>24.8</v>
      </c>
      <c r="E80" s="39" t="n">
        <v>22.9</v>
      </c>
      <c r="F80" s="39" t="n">
        <v>22.1</v>
      </c>
      <c r="G80" s="39" t="n">
        <v>22.9</v>
      </c>
      <c r="H80" s="39" t="n">
        <v>21.6</v>
      </c>
      <c r="I80" s="39" t="n">
        <v>18.9</v>
      </c>
      <c r="J80" s="39" t="n">
        <v>22.3</v>
      </c>
      <c r="K80" s="39" t="n">
        <v>21.6</v>
      </c>
      <c r="L80" s="39" t="n">
        <v>21.6</v>
      </c>
      <c r="M80" s="39" t="n">
        <v>22.3</v>
      </c>
      <c r="N80" s="39" t="n">
        <v>21.8</v>
      </c>
      <c r="O80" s="39" t="n">
        <v>21.2</v>
      </c>
      <c r="P80" s="39" t="n">
        <v>20.4</v>
      </c>
      <c r="Q80" s="39" t="n">
        <v>19</v>
      </c>
      <c r="R80" s="39" t="n">
        <v>22.1</v>
      </c>
      <c r="S80" s="39" t="n">
        <v>23.5</v>
      </c>
      <c r="T80" s="39" t="n">
        <v>24.1</v>
      </c>
    </row>
    <row r="81" customFormat="false" ht="21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3"/>
      <c r="L81" s="33"/>
      <c r="M81" s="33"/>
      <c r="N81" s="33"/>
      <c r="O81" s="33"/>
      <c r="P81" s="33"/>
      <c r="Q81" s="33"/>
      <c r="R81" s="33"/>
      <c r="S81" s="33"/>
      <c r="T81" s="33"/>
    </row>
  </sheetData>
  <mergeCells count="31">
    <mergeCell ref="A1:T1"/>
    <mergeCell ref="A4:B5"/>
    <mergeCell ref="D4:D5"/>
    <mergeCell ref="E4:E5"/>
    <mergeCell ref="F4:F5"/>
    <mergeCell ref="G4:G5"/>
    <mergeCell ref="H4:T4"/>
    <mergeCell ref="A6:B6"/>
    <mergeCell ref="A7:B7"/>
    <mergeCell ref="A8:B8"/>
    <mergeCell ref="A9:B9"/>
    <mergeCell ref="A10:B10"/>
    <mergeCell ref="A11:B11"/>
    <mergeCell ref="A24:B24"/>
    <mergeCell ref="A27:B27"/>
    <mergeCell ref="A32:B32"/>
    <mergeCell ref="A42:T42"/>
    <mergeCell ref="A45:B46"/>
    <mergeCell ref="D45:D46"/>
    <mergeCell ref="E45:E46"/>
    <mergeCell ref="F45:F46"/>
    <mergeCell ref="G45:G46"/>
    <mergeCell ref="H45:T45"/>
    <mergeCell ref="A47:B47"/>
    <mergeCell ref="A56:B56"/>
    <mergeCell ref="A61:B61"/>
    <mergeCell ref="A65:B65"/>
    <mergeCell ref="A69:B69"/>
    <mergeCell ref="A74:B74"/>
    <mergeCell ref="A79:B79"/>
    <mergeCell ref="A80:B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8:01Z</dcterms:created>
  <dc:creator>oyaji</dc:creator>
  <dc:description/>
  <dc:language>en-US</dc:language>
  <cp:lastModifiedBy> </cp:lastModifiedBy>
  <cp:lastPrinted>2004-02-26T01:19:11Z</cp:lastPrinted>
  <dcterms:modified xsi:type="dcterms:W3CDTF">2005-03-29T06:21:22Z</dcterms:modified>
  <cp:revision>0</cp:revision>
  <dc:subject/>
  <dc:title>全世帯の消費支出</dc:title>
</cp:coreProperties>
</file>