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パーク＆バス" sheetId="7" state="visible" r:id="rId8"/>
    <sheet name="７" sheetId="8" state="visible" r:id="rId9"/>
    <sheet name="８" sheetId="9" state="visible" r:id="rId10"/>
    <sheet name="９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(入力シート）" sheetId="15" state="visible" r:id="rId16"/>
    <sheet name="15" sheetId="16" state="visible" r:id="rId17"/>
    <sheet name="16 " sheetId="17" state="visible" r:id="rId18"/>
    <sheet name="1７" sheetId="18" state="visible" r:id="rId19"/>
    <sheet name="1８" sheetId="19" state="visible" r:id="rId20"/>
    <sheet name="鹿" sheetId="20" state="visible" r:id="rId21"/>
    <sheet name="２０" sheetId="21" state="visible" r:id="rId22"/>
    <sheet name="２１" sheetId="22" state="visible" r:id="rId23"/>
    <sheet name="２２" sheetId="23" state="visible" r:id="rId24"/>
  </sheets>
  <definedNames>
    <definedName function="false" hidden="false" localSheetId="0" name="_xlnm.Print_Area" vbProcedure="false">１!$C$3:$I$18</definedName>
    <definedName function="false" hidden="false" localSheetId="10" name="_xlnm.Print_Area" vbProcedure="false">'10'!$C$3:$M$20</definedName>
    <definedName function="false" hidden="false" localSheetId="11" name="_xlnm.Print_Area" vbProcedure="false">'11'!$C$3:$I$22</definedName>
    <definedName function="false" hidden="false" localSheetId="12" name="_xlnm.Print_Area" vbProcedure="false">'12'!$C$3:$I$22</definedName>
    <definedName function="false" hidden="false" localSheetId="13" name="_xlnm.Print_Area" vbProcedure="false">'13'!$C$3:$F$23</definedName>
    <definedName function="false" hidden="false" localSheetId="14" name="_xlnm.Print_Area" vbProcedure="false">'14(入力シート）'!$C$3:$AB$35</definedName>
    <definedName function="false" hidden="false" localSheetId="15" name="_xlnm.Print_Area" vbProcedure="false">'15'!$A$2:$O$92</definedName>
    <definedName function="false" hidden="false" localSheetId="16" name="_xlnm.Print_Area" vbProcedure="false">'16 '!$C$3:$L$23</definedName>
    <definedName function="false" hidden="false" localSheetId="17" name="_xlnm.Print_Area" vbProcedure="false">1７!$C$3:$H$23</definedName>
    <definedName function="false" hidden="false" localSheetId="18" name="_xlnm.Print_Area" vbProcedure="false">1８!$C$3:$F$22</definedName>
    <definedName function="false" hidden="false" localSheetId="1" name="_xlnm.Print_Area" vbProcedure="false">２!$C$3:$H$41</definedName>
    <definedName function="false" hidden="false" localSheetId="20" name="_xlnm.Print_Area" vbProcedure="false">２０!$C$3:$O$24</definedName>
    <definedName function="false" hidden="false" localSheetId="21" name="_xlnm.Print_Area" vbProcedure="false">２１!$B$1:$H$19</definedName>
    <definedName function="false" hidden="false" localSheetId="2" name="_xlnm.Print_Area" vbProcedure="false">３!$C$3:$I$13</definedName>
    <definedName function="false" hidden="false" localSheetId="3" name="_xlnm.Print_Area" vbProcedure="false">４!$B$3:$Q$21</definedName>
    <definedName function="false" hidden="false" localSheetId="4" name="_xlnm.Print_Area" vbProcedure="false">５!$C$2:$I$10</definedName>
    <definedName function="false" hidden="false" localSheetId="5" name="_xlnm.Print_Area" vbProcedure="false">６!$A$1:$T$21</definedName>
    <definedName function="false" hidden="false" localSheetId="7" name="_xlnm.Print_Area" vbProcedure="false">７!$C$3:$S$19</definedName>
    <definedName function="false" hidden="false" localSheetId="8" name="_xlnm.Print_Area" vbProcedure="false">８!$A$1:$Y$53</definedName>
    <definedName function="false" hidden="false" localSheetId="9" name="_xlnm.Print_Area" vbProcedure="false">９!$C$3:$I$29</definedName>
    <definedName function="false" hidden="false" localSheetId="6" name="_xlnm.Print_Area" vbProcedure="false">'パーク＆バス'!$A$2:$R$36</definedName>
    <definedName function="false" hidden="false" localSheetId="19" name="_xlnm.Print_Area" vbProcedure="false">鹿!$C$1:$AB$66</definedName>
    <definedName function="false" hidden="false" localSheetId="0" name="Z_30E85E60_EE34_11D1_9E4E_0000E20553ED__wvu_PrintArea" vbProcedure="false">１!$C$3:$J$18</definedName>
    <definedName function="false" hidden="false" localSheetId="0" name="Z_35A5D281_F0BD_11D1_9145_EA126E12EF19__wvu_PrintArea" vbProcedure="false">１!$C$3:$I$18</definedName>
    <definedName function="false" hidden="false" localSheetId="0" name="Z_4D53C828_EC20_11D1_9E4E_0000E20553ED__wvu_PrintArea" vbProcedure="false">１!$C$3:$I$18</definedName>
    <definedName function="false" hidden="false" localSheetId="0" name="Z_4D53C829_EC20_11D1_9E4E_0000E20553ED__wvu_PrintArea" vbProcedure="false">１!$C$3:$I$18</definedName>
    <definedName function="false" hidden="false" localSheetId="0" name="Z_A65D9E02_1281_11D2_9E4E_0000E20553ED__wvu_PrintArea" vbProcedure="false">１!$C$3:$I$18</definedName>
    <definedName function="false" hidden="false" localSheetId="0" name="Z_ABCDACC0_F0CD_11D1_9E4E_0000E20553ED__wvu_PrintArea" vbProcedure="false">１!$C$3:$I$18</definedName>
    <definedName function="false" hidden="false" localSheetId="0" name="Z_B1B0E320_F15C_11D1_9E4E_0000E20553ED__wvu_PrintArea" vbProcedure="false">１!$C$3:$J$18</definedName>
    <definedName function="false" hidden="false" localSheetId="0" name="Z_B6729C00_EF0E_11D1_9145_EA126E12EF19__wvu_PrintArea" vbProcedure="false">１!$C$3:$I$18</definedName>
    <definedName function="false" hidden="false" localSheetId="0" name="Z_B6729C02_EF0E_11D1_9145_EA126E12EF19__wvu_PrintArea" vbProcedure="false">１!$C$3:$I$18</definedName>
    <definedName function="false" hidden="false" localSheetId="0" name="Z_E7CF3602_1286_11D2_9E4E_0000E20553ED__wvu_PrintArea" vbProcedure="false">１!$C$3:$I$18</definedName>
    <definedName function="false" hidden="false" localSheetId="0" name="Z_F4331FA9_D92A_11D1_9E4E_0000E20553ED__wvu_PrintArea" vbProcedure="false">１!$C$3:$I$18</definedName>
    <definedName function="false" hidden="false" localSheetId="0" name="Z_F4331FAB_D92A_11D1_9E4E_0000E20553ED__wvu_PrintArea" vbProcedure="false">１!$C$3:$I$18</definedName>
    <definedName function="false" hidden="false" localSheetId="0" name="Z_F4331FAD_D92A_11D1_9E4E_0000E20553ED__wvu_PrintArea" vbProcedure="false">１!$C$3:$I$18</definedName>
    <definedName function="false" hidden="false" localSheetId="0" name="Z_F4331FAF_D92A_11D1_9E4E_0000E20553ED__wvu_PrintArea" vbProcedure="false">１!$C$3:$I$18</definedName>
    <definedName function="false" hidden="false" localSheetId="0" name="Z_F4331FB2_D92A_11D1_9E4E_0000E20553ED__wvu_PrintArea" vbProcedure="false">１!$C$3:$I$18</definedName>
    <definedName function="false" hidden="false" localSheetId="0" name="Z_F4331FB3_D92A_11D1_9E4E_0000E20553ED__wvu_PrintArea" vbProcedure="false">１!$C$3:$I$18</definedName>
    <definedName function="false" hidden="false" localSheetId="0" name="Z_F4331FB4_D92A_11D1_9E4E_0000E20553ED__wvu_PrintArea" vbProcedure="false">１!$C$3:$I$18</definedName>
    <definedName function="false" hidden="false" localSheetId="0" name="Z_F4331FB5_D92A_11D1_9E4E_0000E20553ED__wvu_PrintArea" vbProcedure="false">１!$C$3:$I$18</definedName>
    <definedName function="false" hidden="false" localSheetId="0" name="Z_F4331FB6_D92A_11D1_9E4E_0000E20553ED__wvu_PrintArea" vbProcedure="false">１!$C$3:$I$18</definedName>
    <definedName function="false" hidden="false" localSheetId="0" name="Z_F4331FB7_D92A_11D1_9E4E_0000E20553ED__wvu_PrintArea" vbProcedure="false">１!$C$3:$I$18</definedName>
    <definedName function="false" hidden="false" localSheetId="0" name="Z_F4331FB8_D92A_11D1_9E4E_0000E20553ED__wvu_PrintArea" vbProcedure="false">１!$C$3:$I$18</definedName>
    <definedName function="false" hidden="false" localSheetId="1" name="Z_30E85E60_EE34_11D1_9E4E_0000E20553ED__wvu_PrintArea" vbProcedure="false">２!$C$3:$H$20</definedName>
    <definedName function="false" hidden="false" localSheetId="1" name="Z_35A5D281_F0BD_11D1_9145_EA126E12EF19__wvu_PrintArea" vbProcedure="false">２!$C$3:$H$20</definedName>
    <definedName function="false" hidden="false" localSheetId="1" name="Z_4D53C828_EC20_11D1_9E4E_0000E20553ED__wvu_PrintArea" vbProcedure="false">２!$C$3:$H$20</definedName>
    <definedName function="false" hidden="false" localSheetId="1" name="Z_4D53C829_EC20_11D1_9E4E_0000E20553ED__wvu_PrintArea" vbProcedure="false">２!$C$3:$H$20</definedName>
    <definedName function="false" hidden="false" localSheetId="1" name="Z_A65D9E02_1281_11D2_9E4E_0000E20553ED__wvu_PrintArea" vbProcedure="false">２!$C$3:$H$20</definedName>
    <definedName function="false" hidden="false" localSheetId="1" name="Z_ABCDACC0_F0CD_11D1_9E4E_0000E20553ED__wvu_PrintArea" vbProcedure="false">２!$C$3:$I$38</definedName>
    <definedName function="false" hidden="false" localSheetId="1" name="Z_B1B0E320_F15C_11D1_9E4E_0000E20553ED__wvu_PrintArea" vbProcedure="false">２!$C$3:$H$20</definedName>
    <definedName function="false" hidden="false" localSheetId="1" name="Z_B6729C00_EF0E_11D1_9145_EA126E12EF19__wvu_PrintArea" vbProcedure="false">２!$C$3:$H$20</definedName>
    <definedName function="false" hidden="false" localSheetId="1" name="Z_B6729C02_EF0E_11D1_9145_EA126E12EF19__wvu_PrintArea" vbProcedure="false">２!$C$3:$H$20</definedName>
    <definedName function="false" hidden="false" localSheetId="1" name="Z_E7CF3602_1286_11D2_9E4E_0000E20553ED__wvu_PrintArea" vbProcedure="false">２!$C$3:$H$20</definedName>
    <definedName function="false" hidden="false" localSheetId="1" name="Z_F4331FA9_D92A_11D1_9E4E_0000E20553ED__wvu_PrintArea" vbProcedure="false">２!$C$3:$H$20</definedName>
    <definedName function="false" hidden="false" localSheetId="1" name="Z_F4331FAB_D92A_11D1_9E4E_0000E20553ED__wvu_PrintArea" vbProcedure="false">２!$C$3:$H$20</definedName>
    <definedName function="false" hidden="false" localSheetId="1" name="Z_F4331FAD_D92A_11D1_9E4E_0000E20553ED__wvu_PrintArea" vbProcedure="false">２!$C$3:$H$20</definedName>
    <definedName function="false" hidden="false" localSheetId="1" name="Z_F4331FAF_D92A_11D1_9E4E_0000E20553ED__wvu_PrintArea" vbProcedure="false">２!$C$3:$H$20</definedName>
    <definedName function="false" hidden="false" localSheetId="1" name="Z_F4331FB2_D92A_11D1_9E4E_0000E20553ED__wvu_PrintArea" vbProcedure="false">２!$C$3:$H$20</definedName>
    <definedName function="false" hidden="false" localSheetId="1" name="Z_F4331FB3_D92A_11D1_9E4E_0000E20553ED__wvu_PrintArea" vbProcedure="false">２!$C$3:$H$20</definedName>
    <definedName function="false" hidden="false" localSheetId="1" name="Z_F4331FB4_D92A_11D1_9E4E_0000E20553ED__wvu_PrintArea" vbProcedure="false">２!$C$3:$H$20</definedName>
    <definedName function="false" hidden="false" localSheetId="1" name="Z_F4331FB5_D92A_11D1_9E4E_0000E20553ED__wvu_PrintArea" vbProcedure="false">２!$C$3:$H$20</definedName>
    <definedName function="false" hidden="false" localSheetId="1" name="Z_F4331FB6_D92A_11D1_9E4E_0000E20553ED__wvu_PrintArea" vbProcedure="false">２!$C$3:$H$20</definedName>
    <definedName function="false" hidden="false" localSheetId="1" name="Z_F4331FB7_D92A_11D1_9E4E_0000E20553ED__wvu_PrintArea" vbProcedure="false">２!$C$3:$H$20</definedName>
    <definedName function="false" hidden="false" localSheetId="1" name="Z_F4331FB8_D92A_11D1_9E4E_0000E20553ED__wvu_PrintArea" vbProcedure="false">２!$C$3:$H$20</definedName>
    <definedName function="false" hidden="false" localSheetId="2" name="Z_35A5D281_F0BD_11D1_9145_EA126E12EF19__wvu_PrintArea" vbProcedure="false">３!$C$3:$I$13</definedName>
    <definedName function="false" hidden="false" localSheetId="2" name="Z_4D53C828_EC20_11D1_9E4E_0000E20553ED__wvu_PrintArea" vbProcedure="false">３!$C$3:$I$13</definedName>
    <definedName function="false" hidden="false" localSheetId="2" name="Z_4D53C829_EC20_11D1_9E4E_0000E20553ED__wvu_PrintArea" vbProcedure="false">３!$C$3:$R$13</definedName>
    <definedName function="false" hidden="false" localSheetId="2" name="Z_A65D9E02_1281_11D2_9E4E_0000E20553ED__wvu_PrintArea" vbProcedure="false">３!$C$3:$I$13</definedName>
    <definedName function="false" hidden="false" localSheetId="2" name="Z_B6729C00_EF0E_11D1_9145_EA126E12EF19__wvu_PrintArea" vbProcedure="false">３!$C$3:$I$13</definedName>
    <definedName function="false" hidden="false" localSheetId="2" name="Z_B6729C02_EF0E_11D1_9145_EA126E12EF19__wvu_PrintArea" vbProcedure="false">３!$C$3:$I$13</definedName>
    <definedName function="false" hidden="false" localSheetId="2" name="Z_E7CF3602_1286_11D2_9E4E_0000E20553ED__wvu_PrintArea" vbProcedure="false">３!$C$3:$I$13</definedName>
    <definedName function="false" hidden="false" localSheetId="2" name="Z_F4331FA9_D92A_11D1_9E4E_0000E20553ED__wvu_PrintArea" vbProcedure="false">３!$C$3:$I$13</definedName>
    <definedName function="false" hidden="false" localSheetId="2" name="Z_F4331FAB_D92A_11D1_9E4E_0000E20553ED__wvu_PrintArea" vbProcedure="false">３!$C$3:$I$13</definedName>
    <definedName function="false" hidden="false" localSheetId="2" name="Z_F4331FAD_D92A_11D1_9E4E_0000E20553ED__wvu_PrintArea" vbProcedure="false">３!$C$3:$I$13</definedName>
    <definedName function="false" hidden="false" localSheetId="2" name="Z_F4331FAF_D92A_11D1_9E4E_0000E20553ED__wvu_PrintArea" vbProcedure="false">３!$C$3:$I$13</definedName>
    <definedName function="false" hidden="false" localSheetId="2" name="Z_F4331FB2_D92A_11D1_9E4E_0000E20553ED__wvu_PrintArea" vbProcedure="false">３!$C$3:$I$13</definedName>
    <definedName function="false" hidden="false" localSheetId="2" name="Z_F4331FB3_D92A_11D1_9E4E_0000E20553ED__wvu_PrintArea" vbProcedure="false">３!$C$3:$I$13</definedName>
    <definedName function="false" hidden="false" localSheetId="2" name="Z_F4331FB4_D92A_11D1_9E4E_0000E20553ED__wvu_PrintArea" vbProcedure="false">３!$C$3:$I$13</definedName>
    <definedName function="false" hidden="false" localSheetId="2" name="Z_F4331FB5_D92A_11D1_9E4E_0000E20553ED__wvu_PrintArea" vbProcedure="false">３!$C$3:$I$13</definedName>
    <definedName function="false" hidden="false" localSheetId="2" name="Z_F4331FB6_D92A_11D1_9E4E_0000E20553ED__wvu_PrintArea" vbProcedure="false">３!$C$3:$I$13</definedName>
    <definedName function="false" hidden="false" localSheetId="2" name="Z_F4331FB7_D92A_11D1_9E4E_0000E20553ED__wvu_PrintArea" vbProcedure="false">３!$C$3:$I$13</definedName>
    <definedName function="false" hidden="false" localSheetId="2" name="Z_F4331FB8_D92A_11D1_9E4E_0000E20553ED__wvu_PrintArea" vbProcedure="false">３!$C$3:$I$13</definedName>
    <definedName function="false" hidden="false" localSheetId="3" name="Z_30E85E60_EE34_11D1_9E4E_0000E20553ED__wvu_PrintArea" vbProcedure="false">４!$B$3:$Q$20</definedName>
    <definedName function="false" hidden="false" localSheetId="3" name="Z_35A5D281_F0BD_11D1_9145_EA126E12EF19__wvu_PrintArea" vbProcedure="false">４!$B$3:$DC$25</definedName>
    <definedName function="false" hidden="false" localSheetId="3" name="Z_4D53C828_EC20_11D1_9E4E_0000E20553ED__wvu_PrintArea" vbProcedure="false">４!$B$3:$DC$25</definedName>
    <definedName function="false" hidden="false" localSheetId="3" name="Z_4D53C829_EC20_11D1_9E4E_0000E20553ED__wvu_PrintArea" vbProcedure="false">４!$B$3:$DC$25</definedName>
    <definedName function="false" hidden="false" localSheetId="3" name="Z_A65D9E02_1281_11D2_9E4E_0000E20553ED__wvu_PrintArea" vbProcedure="false">４!$B$3:$DC$26</definedName>
    <definedName function="false" hidden="false" localSheetId="3" name="Z_ABCDACC0_F0CD_11D1_9E4E_0000E20553ED__wvu_PrintArea" vbProcedure="false">４!$B$3:$Q$20</definedName>
    <definedName function="false" hidden="false" localSheetId="3" name="Z_B1B0E320_F15C_11D1_9E4E_0000E20553ED__wvu_PrintArea" vbProcedure="false">４!$B$3:$Q$20</definedName>
    <definedName function="false" hidden="false" localSheetId="3" name="Z_B6729C00_EF0E_11D1_9145_EA126E12EF19__wvu_PrintArea" vbProcedure="false">４!$B$3:$DC$25</definedName>
    <definedName function="false" hidden="false" localSheetId="3" name="Z_B6729C02_EF0E_11D1_9145_EA126E12EF19__wvu_PrintArea" vbProcedure="false">４!$B$3:$DC$25</definedName>
    <definedName function="false" hidden="false" localSheetId="3" name="Z_E7CF3602_1286_11D2_9E4E_0000E20553ED__wvu_PrintArea" vbProcedure="false">４!$B$3:$DC$25</definedName>
    <definedName function="false" hidden="false" localSheetId="3" name="Z_F4331FA9_D92A_11D1_9E4E_0000E20553ED__wvu_PrintArea" vbProcedure="false">４!$B$3:$AD$21</definedName>
    <definedName function="false" hidden="false" localSheetId="3" name="Z_F4331FAB_D92A_11D1_9E4E_0000E20553ED__wvu_PrintArea" vbProcedure="false">４!$B$3:$AD$21</definedName>
    <definedName function="false" hidden="false" localSheetId="3" name="Z_F4331FAD_D92A_11D1_9E4E_0000E20553ED__wvu_PrintArea" vbProcedure="false">４!$B$3:$AD$21</definedName>
    <definedName function="false" hidden="false" localSheetId="3" name="Z_F4331FAF_D92A_11D1_9E4E_0000E20553ED__wvu_PrintArea" vbProcedure="false">４!$B$3:$AD$21</definedName>
    <definedName function="false" hidden="false" localSheetId="3" name="Z_F4331FB2_D92A_11D1_9E4E_0000E20553ED__wvu_PrintArea" vbProcedure="false">４!$B$3:$AD$21</definedName>
    <definedName function="false" hidden="false" localSheetId="3" name="Z_F4331FB3_D92A_11D1_9E4E_0000E20553ED__wvu_PrintArea" vbProcedure="false">４!$B$3:$AD$21</definedName>
    <definedName function="false" hidden="false" localSheetId="3" name="Z_F4331FB4_D92A_11D1_9E4E_0000E20553ED__wvu_PrintArea" vbProcedure="false">４!$B$3:$AD$21</definedName>
    <definedName function="false" hidden="false" localSheetId="3" name="Z_F4331FB5_D92A_11D1_9E4E_0000E20553ED__wvu_PrintArea" vbProcedure="false">４!$B$3:$AD$21</definedName>
    <definedName function="false" hidden="false" localSheetId="3" name="Z_F4331FB6_D92A_11D1_9E4E_0000E20553ED__wvu_PrintArea" vbProcedure="false">４!$B$3:$AD$21</definedName>
    <definedName function="false" hidden="false" localSheetId="3" name="Z_F4331FB7_D92A_11D1_9E4E_0000E20553ED__wvu_PrintArea" vbProcedure="false">４!$B$3:$AD$21</definedName>
    <definedName function="false" hidden="false" localSheetId="3" name="Z_F4331FB8_D92A_11D1_9E4E_0000E20553ED__wvu_PrintArea" vbProcedure="false">４!$B$3:$AD$21</definedName>
    <definedName function="false" hidden="false" localSheetId="4" name="Z_30E85E60_EE34_11D1_9E4E_0000E20553ED__wvu_PrintArea" vbProcedure="false">５!$C$2:$I$10</definedName>
    <definedName function="false" hidden="false" localSheetId="4" name="Z_35A5D281_F0BD_11D1_9145_EA126E12EF19__wvu_PrintArea" vbProcedure="false">５!$C$2:$I$10</definedName>
    <definedName function="false" hidden="false" localSheetId="4" name="Z_4D53C828_EC20_11D1_9E4E_0000E20553ED__wvu_PrintArea" vbProcedure="false">５!$C$2:$I$10</definedName>
    <definedName function="false" hidden="false" localSheetId="4" name="Z_4D53C829_EC20_11D1_9E4E_0000E20553ED__wvu_PrintArea" vbProcedure="false">５!$C$2:$I$10</definedName>
    <definedName function="false" hidden="false" localSheetId="4" name="Z_A65D9E02_1281_11D2_9E4E_0000E20553ED__wvu_PrintArea" vbProcedure="false">５!$C$2:$I$10</definedName>
    <definedName function="false" hidden="false" localSheetId="4" name="Z_ABCDACC0_F0CD_11D1_9E4E_0000E20553ED__wvu_PrintArea" vbProcedure="false">５!$C$2:$I$10</definedName>
    <definedName function="false" hidden="false" localSheetId="4" name="Z_B1B0E320_F15C_11D1_9E4E_0000E20553ED__wvu_PrintArea" vbProcedure="false">５!$C$2:$I$10</definedName>
    <definedName function="false" hidden="false" localSheetId="4" name="Z_B6729C00_EF0E_11D1_9145_EA126E12EF19__wvu_PrintArea" vbProcedure="false">５!$C$2:$I$10</definedName>
    <definedName function="false" hidden="false" localSheetId="4" name="Z_B6729C02_EF0E_11D1_9145_EA126E12EF19__wvu_PrintArea" vbProcedure="false">５!$C$2:$I$10</definedName>
    <definedName function="false" hidden="false" localSheetId="4" name="Z_E7CF3602_1286_11D2_9E4E_0000E20553ED__wvu_PrintArea" vbProcedure="false">５!$C$2:$I$10</definedName>
    <definedName function="false" hidden="false" localSheetId="4" name="Z_F4331FA9_D92A_11D1_9E4E_0000E20553ED__wvu_PrintArea" vbProcedure="false">５!$C$2:$I$10</definedName>
    <definedName function="false" hidden="false" localSheetId="4" name="Z_F4331FAB_D92A_11D1_9E4E_0000E20553ED__wvu_PrintArea" vbProcedure="false">５!$C$2:$I$10</definedName>
    <definedName function="false" hidden="false" localSheetId="4" name="Z_F4331FAD_D92A_11D1_9E4E_0000E20553ED__wvu_PrintArea" vbProcedure="false">５!$C$2:$I$10</definedName>
    <definedName function="false" hidden="false" localSheetId="4" name="Z_F4331FAF_D92A_11D1_9E4E_0000E20553ED__wvu_PrintArea" vbProcedure="false">５!$C$2:$I$10</definedName>
    <definedName function="false" hidden="false" localSheetId="4" name="Z_F4331FB2_D92A_11D1_9E4E_0000E20553ED__wvu_PrintArea" vbProcedure="false">５!$C$2:$I$10</definedName>
    <definedName function="false" hidden="false" localSheetId="4" name="Z_F4331FB3_D92A_11D1_9E4E_0000E20553ED__wvu_PrintArea" vbProcedure="false">５!$C$2:$I$10</definedName>
    <definedName function="false" hidden="false" localSheetId="4" name="Z_F4331FB4_D92A_11D1_9E4E_0000E20553ED__wvu_PrintArea" vbProcedure="false">５!$C$2:$I$10</definedName>
    <definedName function="false" hidden="false" localSheetId="4" name="Z_F4331FB5_D92A_11D1_9E4E_0000E20553ED__wvu_PrintArea" vbProcedure="false">５!$C$2:$I$10</definedName>
    <definedName function="false" hidden="false" localSheetId="4" name="Z_F4331FB6_D92A_11D1_9E4E_0000E20553ED__wvu_PrintArea" vbProcedure="false">５!$C$2:$I$10</definedName>
    <definedName function="false" hidden="false" localSheetId="4" name="Z_F4331FB7_D92A_11D1_9E4E_0000E20553ED__wvu_PrintArea" vbProcedure="false">５!$C$2:$I$10</definedName>
    <definedName function="false" hidden="false" localSheetId="4" name="Z_F4331FB8_D92A_11D1_9E4E_0000E20553ED__wvu_PrintArea" vbProcedure="false">５!$C$2:$I$10</definedName>
    <definedName function="false" hidden="false" localSheetId="5" name="Z_30E85E60_EE34_11D1_9E4E_0000E20553ED__wvu_PrintArea" vbProcedure="false">６!$C$3:$X$24</definedName>
    <definedName function="false" hidden="false" localSheetId="5" name="Z_35A5D281_F0BD_11D1_9145_EA126E12EF19__wvu_PrintArea" vbProcedure="false">６!$C$3:$Y$21</definedName>
    <definedName function="false" hidden="false" localSheetId="5" name="Z_4D53C828_EC20_11D1_9E4E_0000E20553ED__wvu_PrintArea" vbProcedure="false">６!$C$3:$Y$21</definedName>
    <definedName function="false" hidden="false" localSheetId="5" name="Z_4D53C829_EC20_11D1_9E4E_0000E20553ED__wvu_PrintArea" vbProcedure="false">６!$C$3:$Y$21</definedName>
    <definedName function="false" hidden="false" localSheetId="5" name="Z_A65D9E02_1281_11D2_9E4E_0000E20553ED__wvu_PrintArea" vbProcedure="false">６!$C$3:$X$24</definedName>
    <definedName function="false" hidden="false" localSheetId="5" name="Z_ABCDACC0_F0CD_11D1_9E4E_0000E20553ED__wvu_PrintArea" vbProcedure="false">６!$C$3:$X$24</definedName>
    <definedName function="false" hidden="false" localSheetId="5" name="Z_B1B0E320_F15C_11D1_9E4E_0000E20553ED__wvu_PrintArea" vbProcedure="false">６!$C$3:$X$24</definedName>
    <definedName function="false" hidden="false" localSheetId="5" name="Z_B6729C00_EF0E_11D1_9145_EA126E12EF19__wvu_PrintArea" vbProcedure="false">６!$C$3:$Y$21</definedName>
    <definedName function="false" hidden="false" localSheetId="5" name="Z_B6729C02_EF0E_11D1_9145_EA126E12EF19__wvu_PrintArea" vbProcedure="false">６!$C$3:$Y$21</definedName>
    <definedName function="false" hidden="false" localSheetId="5" name="Z_E7CF3602_1286_11D2_9E4E_0000E20553ED__wvu_PrintArea" vbProcedure="false">６!$B$2:$BI$46</definedName>
    <definedName function="false" hidden="false" localSheetId="5" name="Z_F4331FA9_D92A_11D1_9E4E_0000E20553ED__wvu_PrintArea" vbProcedure="false">６!$C$3:$X$24</definedName>
    <definedName function="false" hidden="false" localSheetId="5" name="Z_F4331FAB_D92A_11D1_9E4E_0000E20553ED__wvu_PrintArea" vbProcedure="false">６!$C$3:$X$24</definedName>
    <definedName function="false" hidden="false" localSheetId="5" name="Z_F4331FAD_D92A_11D1_9E4E_0000E20553ED__wvu_PrintArea" vbProcedure="false">６!$C$3:$X$24</definedName>
    <definedName function="false" hidden="false" localSheetId="5" name="Z_F4331FAF_D92A_11D1_9E4E_0000E20553ED__wvu_PrintArea" vbProcedure="false">６!$C$3:$X$24</definedName>
    <definedName function="false" hidden="false" localSheetId="5" name="Z_F4331FB2_D92A_11D1_9E4E_0000E20553ED__wvu_PrintArea" vbProcedure="false">６!$C$3:$X$24</definedName>
    <definedName function="false" hidden="false" localSheetId="5" name="Z_F4331FB3_D92A_11D1_9E4E_0000E20553ED__wvu_PrintArea" vbProcedure="false">６!$C$3:$X$24</definedName>
    <definedName function="false" hidden="false" localSheetId="5" name="Z_F4331FB4_D92A_11D1_9E4E_0000E20553ED__wvu_PrintArea" vbProcedure="false">６!$C$3:$X$24</definedName>
    <definedName function="false" hidden="false" localSheetId="5" name="Z_F4331FB5_D92A_11D1_9E4E_0000E20553ED__wvu_PrintArea" vbProcedure="false">６!$C$3:$X$24</definedName>
    <definedName function="false" hidden="false" localSheetId="5" name="Z_F4331FB6_D92A_11D1_9E4E_0000E20553ED__wvu_PrintArea" vbProcedure="false">６!$C$3:$X$24</definedName>
    <definedName function="false" hidden="false" localSheetId="5" name="Z_F4331FB7_D92A_11D1_9E4E_0000E20553ED__wvu_PrintArea" vbProcedure="false">６!$C$3:$X$24</definedName>
    <definedName function="false" hidden="false" localSheetId="5" name="Z_F4331FB8_D92A_11D1_9E4E_0000E20553ED__wvu_PrintArea" vbProcedure="false">６!$C$3:$X$24</definedName>
    <definedName function="false" hidden="false" localSheetId="7" name="Z_30E85E60_EE34_11D1_9E4E_0000E20553ED__wvu_PrintArea" vbProcedure="false">７!$C$3:$G$19</definedName>
    <definedName function="false" hidden="false" localSheetId="7" name="Z_35A5D281_F0BD_11D1_9145_EA126E12EF19__wvu_PrintArea" vbProcedure="false">７!$C$3:$G$19</definedName>
    <definedName function="false" hidden="false" localSheetId="7" name="Z_4D53C828_EC20_11D1_9E4E_0000E20553ED__wvu_PrintArea" vbProcedure="false">７!$C$3:$G$19</definedName>
    <definedName function="false" hidden="false" localSheetId="7" name="Z_4D53C829_EC20_11D1_9E4E_0000E20553ED__wvu_PrintArea" vbProcedure="false">７!$C$3:$G$19</definedName>
    <definedName function="false" hidden="false" localSheetId="7" name="Z_A65D9E02_1281_11D2_9E4E_0000E20553ED__wvu_PrintArea" vbProcedure="false">７!$C$3:$G$19</definedName>
    <definedName function="false" hidden="false" localSheetId="7" name="Z_ABCDACC0_F0CD_11D1_9E4E_0000E20553ED__wvu_PrintArea" vbProcedure="false">７!$C$3:$G$19</definedName>
    <definedName function="false" hidden="false" localSheetId="7" name="Z_B1B0E320_F15C_11D1_9E4E_0000E20553ED__wvu_PrintArea" vbProcedure="false">７!$C$3:$Q$23</definedName>
    <definedName function="false" hidden="false" localSheetId="7" name="Z_B6729C00_EF0E_11D1_9145_EA126E12EF19__wvu_PrintArea" vbProcedure="false">７!$C$3:$G$19</definedName>
    <definedName function="false" hidden="false" localSheetId="7" name="Z_B6729C02_EF0E_11D1_9145_EA126E12EF19__wvu_PrintArea" vbProcedure="false">７!$C$3:$G$19</definedName>
    <definedName function="false" hidden="false" localSheetId="7" name="Z_E7CF3602_1286_11D2_9E4E_0000E20553ED__wvu_PrintArea" vbProcedure="false">７!$C$3:$G$19</definedName>
    <definedName function="false" hidden="false" localSheetId="7" name="Z_F4331FA9_D92A_11D1_9E4E_0000E20553ED__wvu_PrintArea" vbProcedure="false">７!$C$3:$G$19</definedName>
    <definedName function="false" hidden="false" localSheetId="7" name="Z_F4331FAB_D92A_11D1_9E4E_0000E20553ED__wvu_PrintArea" vbProcedure="false">７!$C$3:$G$19</definedName>
    <definedName function="false" hidden="false" localSheetId="7" name="Z_F4331FAD_D92A_11D1_9E4E_0000E20553ED__wvu_PrintArea" vbProcedure="false">７!$C$3:$G$19</definedName>
    <definedName function="false" hidden="false" localSheetId="7" name="Z_F4331FAF_D92A_11D1_9E4E_0000E20553ED__wvu_PrintArea" vbProcedure="false">７!$C$3:$G$19</definedName>
    <definedName function="false" hidden="false" localSheetId="7" name="Z_F4331FB2_D92A_11D1_9E4E_0000E20553ED__wvu_PrintArea" vbProcedure="false">７!$C$3:$G$19</definedName>
    <definedName function="false" hidden="false" localSheetId="7" name="Z_F4331FB3_D92A_11D1_9E4E_0000E20553ED__wvu_PrintArea" vbProcedure="false">７!$C$3:$G$19</definedName>
    <definedName function="false" hidden="false" localSheetId="7" name="Z_F4331FB4_D92A_11D1_9E4E_0000E20553ED__wvu_PrintArea" vbProcedure="false">７!$C$3:$G$19</definedName>
    <definedName function="false" hidden="false" localSheetId="7" name="Z_F4331FB5_D92A_11D1_9E4E_0000E20553ED__wvu_PrintArea" vbProcedure="false">７!$C$3:$G$19</definedName>
    <definedName function="false" hidden="false" localSheetId="7" name="Z_F4331FB6_D92A_11D1_9E4E_0000E20553ED__wvu_PrintArea" vbProcedure="false">７!$C$3:$G$19</definedName>
    <definedName function="false" hidden="false" localSheetId="7" name="Z_F4331FB7_D92A_11D1_9E4E_0000E20553ED__wvu_PrintArea" vbProcedure="false">７!$C$3:$G$19</definedName>
    <definedName function="false" hidden="false" localSheetId="7" name="Z_F4331FB8_D92A_11D1_9E4E_0000E20553ED__wvu_PrintArea" vbProcedure="false">７!$C$3:$G$19</definedName>
    <definedName function="false" hidden="false" localSheetId="8" name="Z_30E85E60_EE34_11D1_9E4E_0000E20553ED__wvu_Cols" vbProcedure="false">８!$A:$A</definedName>
    <definedName function="false" hidden="false" localSheetId="8" name="Z_35A5D281_F0BD_11D1_9145_EA126E12EF19__wvu_Cols" vbProcedure="false">８!$A:$A</definedName>
    <definedName function="false" hidden="false" localSheetId="8" name="Z_4D53C828_EC20_11D1_9E4E_0000E20553ED__wvu_Cols" vbProcedure="false">８!$A:$A</definedName>
    <definedName function="false" hidden="false" localSheetId="8" name="Z_4D53C829_EC20_11D1_9E4E_0000E20553ED__wvu_Cols" vbProcedure="false">８!$A:$A</definedName>
    <definedName function="false" hidden="false" localSheetId="8" name="Z_A65D9E02_1281_11D2_9E4E_0000E20553ED__wvu_Cols" vbProcedure="false">８!$A:$A</definedName>
    <definedName function="false" hidden="false" localSheetId="8" name="Z_ABCDACC0_F0CD_11D1_9E4E_0000E20553ED__wvu_Cols" vbProcedure="false">８!$A:$A</definedName>
    <definedName function="false" hidden="false" localSheetId="8" name="Z_B1B0E320_F15C_11D1_9E4E_0000E20553ED__wvu_Cols" vbProcedure="false">８!$A:$A</definedName>
    <definedName function="false" hidden="false" localSheetId="8" name="Z_B6729C00_EF0E_11D1_9145_EA126E12EF19__wvu_Cols" vbProcedure="false">８!$A:$A</definedName>
    <definedName function="false" hidden="false" localSheetId="8" name="Z_B6729C02_EF0E_11D1_9145_EA126E12EF19__wvu_Cols" vbProcedure="false">８!$A:$A</definedName>
    <definedName function="false" hidden="false" localSheetId="8" name="Z_E7CF3602_1286_11D2_9E4E_0000E20553ED__wvu_Cols" vbProcedure="false">８!$A:$A</definedName>
    <definedName function="false" hidden="false" localSheetId="8" name="Z_F4331FA9_D92A_11D1_9E4E_0000E20553ED__wvu_PrintArea" vbProcedure="false">８!$C$2:$K$53</definedName>
    <definedName function="false" hidden="false" localSheetId="8" name="Z_F4331FAB_D92A_11D1_9E4E_0000E20553ED__wvu_PrintArea" vbProcedure="false">８!$C$2:$K$53</definedName>
    <definedName function="false" hidden="false" localSheetId="8" name="Z_F4331FAD_D92A_11D1_9E4E_0000E20553ED__wvu_PrintArea" vbProcedure="false">８!$C$2:$K$53</definedName>
    <definedName function="false" hidden="false" localSheetId="8" name="Z_F4331FAF_D92A_11D1_9E4E_0000E20553ED__wvu_PrintArea" vbProcedure="false">８!$C$2:$K$53</definedName>
    <definedName function="false" hidden="false" localSheetId="8" name="Z_F4331FB2_D92A_11D1_9E4E_0000E20553ED__wvu_PrintArea" vbProcedure="false">８!$C$2:$K$53</definedName>
    <definedName function="false" hidden="false" localSheetId="8" name="Z_F4331FB3_D92A_11D1_9E4E_0000E20553ED__wvu_PrintArea" vbProcedure="false">８!$C$2:$K$53</definedName>
    <definedName function="false" hidden="false" localSheetId="8" name="Z_F4331FB4_D92A_11D1_9E4E_0000E20553ED__wvu_PrintArea" vbProcedure="false">８!$C$2:$K$53</definedName>
    <definedName function="false" hidden="false" localSheetId="8" name="Z_F4331FB5_D92A_11D1_9E4E_0000E20553ED__wvu_PrintArea" vbProcedure="false">８!$C$2:$K$53</definedName>
    <definedName function="false" hidden="false" localSheetId="8" name="Z_F4331FB6_D92A_11D1_9E4E_0000E20553ED__wvu_PrintArea" vbProcedure="false">８!$C$2:$K$53</definedName>
    <definedName function="false" hidden="false" localSheetId="8" name="Z_F4331FB7_D92A_11D1_9E4E_0000E20553ED__wvu_PrintArea" vbProcedure="false">８!$C$2:$K$53</definedName>
    <definedName function="false" hidden="false" localSheetId="8" name="Z_F4331FB8_D92A_11D1_9E4E_0000E20553ED__wvu_PrintArea" vbProcedure="false">８!$C$2:$K$53</definedName>
    <definedName function="false" hidden="false" localSheetId="10" name="Z_F4331FAD_D92A_11D1_9E4E_0000E20553ED__wvu_PrintArea" vbProcedure="false">'10'!$C$3:$M$20</definedName>
    <definedName function="false" hidden="false" localSheetId="10" name="Z_F4331FAF_D92A_11D1_9E4E_0000E20553ED__wvu_PrintArea" vbProcedure="false">'10'!$C$3:$M$20</definedName>
    <definedName function="false" hidden="false" localSheetId="10" name="Z_F4331FB2_D92A_11D1_9E4E_0000E20553ED__wvu_PrintArea" vbProcedure="false">'10'!$C$3:$M$20</definedName>
    <definedName function="false" hidden="false" localSheetId="10" name="Z_F4331FB3_D92A_11D1_9E4E_0000E20553ED__wvu_PrintArea" vbProcedure="false">'10'!$C$3:$M$20</definedName>
    <definedName function="false" hidden="false" localSheetId="10" name="Z_F4331FB4_D92A_11D1_9E4E_0000E20553ED__wvu_PrintArea" vbProcedure="false">'10'!$C$3:$M$20</definedName>
    <definedName function="false" hidden="false" localSheetId="10" name="Z_F4331FB5_D92A_11D1_9E4E_0000E20553ED__wvu_PrintArea" vbProcedure="false">'10'!$C$3:$M$20</definedName>
    <definedName function="false" hidden="false" localSheetId="10" name="Z_F4331FB6_D92A_11D1_9E4E_0000E20553ED__wvu_PrintArea" vbProcedure="false">'10'!$C$3:$M$20</definedName>
    <definedName function="false" hidden="false" localSheetId="10" name="Z_F4331FB7_D92A_11D1_9E4E_0000E20553ED__wvu_PrintArea" vbProcedure="false">'10'!$C$3:$M$20</definedName>
    <definedName function="false" hidden="false" localSheetId="10" name="Z_F4331FB8_D92A_11D1_9E4E_0000E20553ED__wvu_PrintArea" vbProcedure="false">'10'!$C$3:$M$20</definedName>
    <definedName function="false" hidden="false" localSheetId="11" name="Z_30E85E60_EE34_11D1_9E4E_0000E20553ED__wvu_PrintArea" vbProcedure="false">'11'!$C$3:$I$21</definedName>
    <definedName function="false" hidden="false" localSheetId="11" name="Z_35A5D281_F0BD_11D1_9145_EA126E12EF19__wvu_PrintArea" vbProcedure="false">'11'!$C$3:$I$21</definedName>
    <definedName function="false" hidden="false" localSheetId="11" name="Z_4D53C828_EC20_11D1_9E4E_0000E20553ED__wvu_PrintArea" vbProcedure="false">'11'!$C$3:$I$21</definedName>
    <definedName function="false" hidden="false" localSheetId="11" name="Z_4D53C829_EC20_11D1_9E4E_0000E20553ED__wvu_PrintArea" vbProcedure="false">'11'!$C$3:$I$21</definedName>
    <definedName function="false" hidden="false" localSheetId="11" name="Z_A65D9E02_1281_11D2_9E4E_0000E20553ED__wvu_PrintArea" vbProcedure="false">'11'!$C$3:$I$21</definedName>
    <definedName function="false" hidden="false" localSheetId="11" name="Z_ABCDACC0_F0CD_11D1_9E4E_0000E20553ED__wvu_PrintArea" vbProcedure="false">'11'!$C$3:$I$21</definedName>
    <definedName function="false" hidden="false" localSheetId="11" name="Z_B1B0E320_F15C_11D1_9E4E_0000E20553ED__wvu_PrintArea" vbProcedure="false">'11'!$C$3:$I$21</definedName>
    <definedName function="false" hidden="false" localSheetId="11" name="Z_B6729C00_EF0E_11D1_9145_EA126E12EF19__wvu_PrintArea" vbProcedure="false">'11'!$C$3:$I$21</definedName>
    <definedName function="false" hidden="false" localSheetId="11" name="Z_B6729C02_EF0E_11D1_9145_EA126E12EF19__wvu_PrintArea" vbProcedure="false">'11'!$C$3:$I$21</definedName>
    <definedName function="false" hidden="false" localSheetId="11" name="Z_E7CF3602_1286_11D2_9E4E_0000E20553ED__wvu_PrintArea" vbProcedure="false">'11'!$C$3:$I$21</definedName>
    <definedName function="false" hidden="false" localSheetId="11" name="Z_F4331FA9_D92A_11D1_9E4E_0000E20553ED__wvu_PrintArea" vbProcedure="false">'11'!$C$3:$I$21</definedName>
    <definedName function="false" hidden="false" localSheetId="11" name="Z_F4331FAB_D92A_11D1_9E4E_0000E20553ED__wvu_PrintArea" vbProcedure="false">'11'!$C$3:$I$21</definedName>
    <definedName function="false" hidden="false" localSheetId="11" name="Z_F4331FAD_D92A_11D1_9E4E_0000E20553ED__wvu_PrintArea" vbProcedure="false">'11'!$C$3:$I$21</definedName>
    <definedName function="false" hidden="false" localSheetId="11" name="Z_F4331FAF_D92A_11D1_9E4E_0000E20553ED__wvu_PrintArea" vbProcedure="false">'11'!$C$3:$I$21</definedName>
    <definedName function="false" hidden="false" localSheetId="11" name="Z_F4331FB2_D92A_11D1_9E4E_0000E20553ED__wvu_PrintArea" vbProcedure="false">'11'!$C$3:$I$21</definedName>
    <definedName function="false" hidden="false" localSheetId="11" name="Z_F4331FB3_D92A_11D1_9E4E_0000E20553ED__wvu_PrintArea" vbProcedure="false">'11'!$C$3:$I$21</definedName>
    <definedName function="false" hidden="false" localSheetId="11" name="Z_F4331FB4_D92A_11D1_9E4E_0000E20553ED__wvu_PrintArea" vbProcedure="false">'11'!$C$3:$I$21</definedName>
    <definedName function="false" hidden="false" localSheetId="11" name="Z_F4331FB5_D92A_11D1_9E4E_0000E20553ED__wvu_PrintArea" vbProcedure="false">'11'!$C$3:$I$21</definedName>
    <definedName function="false" hidden="false" localSheetId="11" name="Z_F4331FB6_D92A_11D1_9E4E_0000E20553ED__wvu_PrintArea" vbProcedure="false">'11'!$C$3:$I$21</definedName>
    <definedName function="false" hidden="false" localSheetId="11" name="Z_F4331FB7_D92A_11D1_9E4E_0000E20553ED__wvu_PrintArea" vbProcedure="false">'11'!$C$3:$I$21</definedName>
    <definedName function="false" hidden="false" localSheetId="11" name="Z_F4331FB8_D92A_11D1_9E4E_0000E20553ED__wvu_PrintArea" vbProcedure="false">'11'!$C$3:$I$21</definedName>
    <definedName function="false" hidden="false" localSheetId="12" name="Z_30E85E60_EE34_11D1_9E4E_0000E20553ED__wvu_PrintArea" vbProcedure="false">'12'!$C$3:$K$21</definedName>
    <definedName function="false" hidden="false" localSheetId="12" name="Z_35A5D281_F0BD_11D1_9145_EA126E12EF19__wvu_PrintArea" vbProcedure="false">'12'!$C$3:$K$21</definedName>
    <definedName function="false" hidden="false" localSheetId="12" name="Z_4D53C828_EC20_11D1_9E4E_0000E20553ED__wvu_PrintArea" vbProcedure="false">'12'!$C$3:$K$21</definedName>
    <definedName function="false" hidden="false" localSheetId="12" name="Z_4D53C829_EC20_11D1_9E4E_0000E20553ED__wvu_PrintArea" vbProcedure="false">'12'!$C$3:$K$21</definedName>
    <definedName function="false" hidden="false" localSheetId="12" name="Z_A65D9E02_1281_11D2_9E4E_0000E20553ED__wvu_PrintArea" vbProcedure="false">'12'!$C$3:$K$21</definedName>
    <definedName function="false" hidden="false" localSheetId="12" name="Z_ABCDACC0_F0CD_11D1_9E4E_0000E20553ED__wvu_PrintArea" vbProcedure="false">'12'!$C$3:$K$21</definedName>
    <definedName function="false" hidden="false" localSheetId="12" name="Z_B1B0E320_F15C_11D1_9E4E_0000E20553ED__wvu_PrintArea" vbProcedure="false">'12'!$C$3:$K$21</definedName>
    <definedName function="false" hidden="false" localSheetId="12" name="Z_B6729C00_EF0E_11D1_9145_EA126E12EF19__wvu_PrintArea" vbProcedure="false">'12'!$C$3:$K$21</definedName>
    <definedName function="false" hidden="false" localSheetId="12" name="Z_B6729C02_EF0E_11D1_9145_EA126E12EF19__wvu_PrintArea" vbProcedure="false">'12'!$C$3:$K$21</definedName>
    <definedName function="false" hidden="false" localSheetId="12" name="Z_E7CF3602_1286_11D2_9E4E_0000E20553ED__wvu_PrintArea" vbProcedure="false">'12'!$C$3:$K$21</definedName>
    <definedName function="false" hidden="false" localSheetId="12" name="Z_F4331FA9_D92A_11D1_9E4E_0000E20553ED__wvu_PrintArea" vbProcedure="false">'12'!$C$3:$K$21</definedName>
    <definedName function="false" hidden="false" localSheetId="12" name="Z_F4331FAB_D92A_11D1_9E4E_0000E20553ED__wvu_PrintArea" vbProcedure="false">'12'!$C$3:$K$21</definedName>
    <definedName function="false" hidden="false" localSheetId="12" name="Z_F4331FAD_D92A_11D1_9E4E_0000E20553ED__wvu_PrintArea" vbProcedure="false">'12'!$C$3:$K$21</definedName>
    <definedName function="false" hidden="false" localSheetId="12" name="Z_F4331FAF_D92A_11D1_9E4E_0000E20553ED__wvu_PrintArea" vbProcedure="false">'12'!$C$3:$K$21</definedName>
    <definedName function="false" hidden="false" localSheetId="12" name="Z_F4331FB2_D92A_11D1_9E4E_0000E20553ED__wvu_PrintArea" vbProcedure="false">'12'!$C$3:$K$21</definedName>
    <definedName function="false" hidden="false" localSheetId="12" name="Z_F4331FB3_D92A_11D1_9E4E_0000E20553ED__wvu_PrintArea" vbProcedure="false">'12'!$C$3:$K$21</definedName>
    <definedName function="false" hidden="false" localSheetId="12" name="Z_F4331FB4_D92A_11D1_9E4E_0000E20553ED__wvu_PrintArea" vbProcedure="false">'12'!$C$3:$K$21</definedName>
    <definedName function="false" hidden="false" localSheetId="12" name="Z_F4331FB5_D92A_11D1_9E4E_0000E20553ED__wvu_PrintArea" vbProcedure="false">'12'!$C$3:$K$21</definedName>
    <definedName function="false" hidden="false" localSheetId="12" name="Z_F4331FB6_D92A_11D1_9E4E_0000E20553ED__wvu_PrintArea" vbProcedure="false">'12'!$C$3:$K$21</definedName>
    <definedName function="false" hidden="false" localSheetId="12" name="Z_F4331FB7_D92A_11D1_9E4E_0000E20553ED__wvu_PrintArea" vbProcedure="false">'12'!$C$3:$K$21</definedName>
    <definedName function="false" hidden="false" localSheetId="12" name="Z_F4331FB8_D92A_11D1_9E4E_0000E20553ED__wvu_PrintArea" vbProcedure="false">'12'!$C$3:$K$21</definedName>
    <definedName function="false" hidden="false" localSheetId="13" name="Z_30E85E60_EE34_11D1_9E4E_0000E20553ED__wvu_PrintArea" vbProcedure="false">'13'!$C$3:$F$22</definedName>
    <definedName function="false" hidden="false" localSheetId="13" name="Z_35A5D281_F0BD_11D1_9145_EA126E12EF19__wvu_PrintArea" vbProcedure="false">'13'!$C$3:$F$22</definedName>
    <definedName function="false" hidden="false" localSheetId="13" name="Z_4D53C828_EC20_11D1_9E4E_0000E20553ED__wvu_PrintArea" vbProcedure="false">'13'!$C$3:$F$22</definedName>
    <definedName function="false" hidden="false" localSheetId="13" name="Z_4D53C829_EC20_11D1_9E4E_0000E20553ED__wvu_PrintArea" vbProcedure="false">'13'!$C$3:$F$22</definedName>
    <definedName function="false" hidden="false" localSheetId="13" name="Z_A65D9E02_1281_11D2_9E4E_0000E20553ED__wvu_PrintArea" vbProcedure="false">'13'!$C$3:$F$22</definedName>
    <definedName function="false" hidden="false" localSheetId="13" name="Z_ABCDACC0_F0CD_11D1_9E4E_0000E20553ED__wvu_PrintArea" vbProcedure="false">'13'!$C$3:$F$22</definedName>
    <definedName function="false" hidden="false" localSheetId="13" name="Z_B1B0E320_F15C_11D1_9E4E_0000E20553ED__wvu_PrintArea" vbProcedure="false">'13'!$C$3:$F$22</definedName>
    <definedName function="false" hidden="false" localSheetId="13" name="Z_B6729C00_EF0E_11D1_9145_EA126E12EF19__wvu_PrintArea" vbProcedure="false">'13'!$C$3:$F$22</definedName>
    <definedName function="false" hidden="false" localSheetId="13" name="Z_B6729C02_EF0E_11D1_9145_EA126E12EF19__wvu_PrintArea" vbProcedure="false">'13'!$C$3:$F$22</definedName>
    <definedName function="false" hidden="false" localSheetId="13" name="Z_E7CF3602_1286_11D2_9E4E_0000E20553ED__wvu_PrintArea" vbProcedure="false">'13'!$C$3:$F$22</definedName>
    <definedName function="false" hidden="false" localSheetId="13" name="Z_F4331FA9_D92A_11D1_9E4E_0000E20553ED__wvu_PrintArea" vbProcedure="false">'13'!$C$3:$F$22</definedName>
    <definedName function="false" hidden="false" localSheetId="13" name="Z_F4331FAB_D92A_11D1_9E4E_0000E20553ED__wvu_PrintArea" vbProcedure="false">'13'!$C$3:$F$22</definedName>
    <definedName function="false" hidden="false" localSheetId="13" name="Z_F4331FAD_D92A_11D1_9E4E_0000E20553ED__wvu_PrintArea" vbProcedure="false">'13'!$C$3:$F$22</definedName>
    <definedName function="false" hidden="false" localSheetId="13" name="Z_F4331FAF_D92A_11D1_9E4E_0000E20553ED__wvu_PrintArea" vbProcedure="false">'13'!$C$3:$F$22</definedName>
    <definedName function="false" hidden="false" localSheetId="13" name="Z_F4331FB2_D92A_11D1_9E4E_0000E20553ED__wvu_PrintArea" vbProcedure="false">'13'!$C$3:$F$22</definedName>
    <definedName function="false" hidden="false" localSheetId="13" name="Z_F4331FB3_D92A_11D1_9E4E_0000E20553ED__wvu_PrintArea" vbProcedure="false">'13'!$C$3:$F$22</definedName>
    <definedName function="false" hidden="false" localSheetId="13" name="Z_F4331FB4_D92A_11D1_9E4E_0000E20553ED__wvu_PrintArea" vbProcedure="false">'13'!$C$3:$F$22</definedName>
    <definedName function="false" hidden="false" localSheetId="13" name="Z_F4331FB5_D92A_11D1_9E4E_0000E20553ED__wvu_PrintArea" vbProcedure="false">'13'!$C$3:$F$22</definedName>
    <definedName function="false" hidden="false" localSheetId="13" name="Z_F4331FB6_D92A_11D1_9E4E_0000E20553ED__wvu_PrintArea" vbProcedure="false">'13'!$C$3:$F$22</definedName>
    <definedName function="false" hidden="false" localSheetId="13" name="Z_F4331FB7_D92A_11D1_9E4E_0000E20553ED__wvu_PrintArea" vbProcedure="false">'13'!$C$3:$F$22</definedName>
    <definedName function="false" hidden="false" localSheetId="13" name="Z_F4331FB8_D92A_11D1_9E4E_0000E20553ED__wvu_PrintArea" vbProcedure="false">'13'!$C$3:$F$22</definedName>
    <definedName function="false" hidden="false" localSheetId="14" name="Z_30E85E60_EE34_11D1_9E4E_0000E20553ED__wvu_PrintArea" vbProcedure="false">'14(入力シート）'!$C$3:$S$35</definedName>
    <definedName function="false" hidden="false" localSheetId="14" name="Z_35A5D281_F0BD_11D1_9145_EA126E12EF19__wvu_PrintArea" vbProcedure="false">'14(入力シート）'!$C$3:$S$35</definedName>
    <definedName function="false" hidden="false" localSheetId="14" name="Z_4D53C828_EC20_11D1_9E4E_0000E20553ED__wvu_PrintArea" vbProcedure="false">'14(入力シート）'!$C$3:$S$35</definedName>
    <definedName function="false" hidden="false" localSheetId="14" name="Z_4D53C829_EC20_11D1_9E4E_0000E20553ED__wvu_PrintArea" vbProcedure="false">'14(入力シート）'!$C$3:$S$35</definedName>
    <definedName function="false" hidden="false" localSheetId="14" name="Z_A65D9E02_1281_11D2_9E4E_0000E20553ED__wvu_PrintArea" vbProcedure="false">'14(入力シート）'!$C$3:$S$35</definedName>
    <definedName function="false" hidden="false" localSheetId="14" name="Z_ABCDACC0_F0CD_11D1_9E4E_0000E20553ED__wvu_PrintArea" vbProcedure="false">'14(入力シート）'!$C$3:$S$35</definedName>
    <definedName function="false" hidden="false" localSheetId="14" name="Z_B1B0E320_F15C_11D1_9E4E_0000E20553ED__wvu_PrintArea" vbProcedure="false">'14(入力シート）'!$C$3:$S$35</definedName>
    <definedName function="false" hidden="false" localSheetId="14" name="Z_B6729C00_EF0E_11D1_9145_EA126E12EF19__wvu_PrintArea" vbProcedure="false">'14(入力シート）'!$C$3:$S$35</definedName>
    <definedName function="false" hidden="false" localSheetId="14" name="Z_B6729C02_EF0E_11D1_9145_EA126E12EF19__wvu_PrintArea" vbProcedure="false">'14(入力シート）'!$C$3:$S$35</definedName>
    <definedName function="false" hidden="false" localSheetId="14" name="Z_E7CF3602_1286_11D2_9E4E_0000E20553ED__wvu_PrintArea" vbProcedure="false">'14(入力シート）'!$C$3:$S$35</definedName>
    <definedName function="false" hidden="false" localSheetId="14" name="Z_F4331FA9_D92A_11D1_9E4E_0000E20553ED__wvu_PrintArea" vbProcedure="false">'14(入力シート）'!$C$3:$S$35</definedName>
    <definedName function="false" hidden="false" localSheetId="14" name="Z_F4331FAB_D92A_11D1_9E4E_0000E20553ED__wvu_PrintArea" vbProcedure="false">'14(入力シート）'!$C$3:$S$35</definedName>
    <definedName function="false" hidden="false" localSheetId="14" name="Z_F4331FAD_D92A_11D1_9E4E_0000E20553ED__wvu_PrintArea" vbProcedure="false">'14(入力シート）'!$C$3:$S$35</definedName>
    <definedName function="false" hidden="false" localSheetId="14" name="Z_F4331FAF_D92A_11D1_9E4E_0000E20553ED__wvu_PrintArea" vbProcedure="false">'14(入力シート）'!$C$3:$S$35</definedName>
    <definedName function="false" hidden="false" localSheetId="14" name="Z_F4331FB2_D92A_11D1_9E4E_0000E20553ED__wvu_PrintArea" vbProcedure="false">'14(入力シート）'!$C$3:$S$35</definedName>
    <definedName function="false" hidden="false" localSheetId="14" name="Z_F4331FB3_D92A_11D1_9E4E_0000E20553ED__wvu_PrintArea" vbProcedure="false">'14(入力シート）'!$C$3:$S$35</definedName>
    <definedName function="false" hidden="false" localSheetId="14" name="Z_F4331FB4_D92A_11D1_9E4E_0000E20553ED__wvu_PrintArea" vbProcedure="false">'14(入力シート）'!$C$3:$S$35</definedName>
    <definedName function="false" hidden="false" localSheetId="14" name="Z_F4331FB5_D92A_11D1_9E4E_0000E20553ED__wvu_PrintArea" vbProcedure="false">'14(入力シート）'!$C$3:$S$35</definedName>
    <definedName function="false" hidden="false" localSheetId="14" name="Z_F4331FB6_D92A_11D1_9E4E_0000E20553ED__wvu_PrintArea" vbProcedure="false">'14(入力シート）'!$C$3:$S$35</definedName>
    <definedName function="false" hidden="false" localSheetId="14" name="Z_F4331FB7_D92A_11D1_9E4E_0000E20553ED__wvu_PrintArea" vbProcedure="false">'14(入力シート）'!$C$3:$S$35</definedName>
    <definedName function="false" hidden="false" localSheetId="14" name="Z_F4331FB8_D92A_11D1_9E4E_0000E20553ED__wvu_PrintArea" vbProcedure="false">'14(入力シート）'!$C$3:$S$35</definedName>
    <definedName function="false" hidden="false" localSheetId="16" name="Z_30E85E60_EE34_11D1_9E4E_0000E20553ED__wvu_PrintArea" vbProcedure="false">'16 '!$C$3:$G$5</definedName>
    <definedName function="false" hidden="false" localSheetId="16" name="Z_35A5D281_F0BD_11D1_9145_EA126E12EF19__wvu_PrintArea" vbProcedure="false">'16 '!$C$3:$G$5</definedName>
    <definedName function="false" hidden="false" localSheetId="16" name="Z_4D53C828_EC20_11D1_9E4E_0000E20553ED__wvu_PrintArea" vbProcedure="false">'16 '!$C$3:$G$5</definedName>
    <definedName function="false" hidden="false" localSheetId="16" name="Z_4D53C829_EC20_11D1_9E4E_0000E20553ED__wvu_PrintArea" vbProcedure="false">'16 '!$C$3:$G$5</definedName>
    <definedName function="false" hidden="false" localSheetId="16" name="Z_A65D9E02_1281_11D2_9E4E_0000E20553ED__wvu_PrintArea" vbProcedure="false">'16 '!$C$3:$G$5</definedName>
    <definedName function="false" hidden="false" localSheetId="16" name="Z_ABCDACC0_F0CD_11D1_9E4E_0000E20553ED__wvu_PrintArea" vbProcedure="false">'16 '!$C$3:$G$5</definedName>
    <definedName function="false" hidden="false" localSheetId="16" name="Z_B1B0E320_F15C_11D1_9E4E_0000E20553ED__wvu_PrintArea" vbProcedure="false">'16 '!$C$3:$G$5</definedName>
    <definedName function="false" hidden="false" localSheetId="16" name="Z_B6729C00_EF0E_11D1_9145_EA126E12EF19__wvu_PrintArea" vbProcedure="false">'16 '!$C$3:$G$5</definedName>
    <definedName function="false" hidden="false" localSheetId="16" name="Z_B6729C02_EF0E_11D1_9145_EA126E12EF19__wvu_PrintArea" vbProcedure="false">'16 '!$C$3:$G$5</definedName>
    <definedName function="false" hidden="false" localSheetId="16" name="Z_E7CF3602_1286_11D2_9E4E_0000E20553ED__wvu_PrintArea" vbProcedure="false">'16 '!$C$3:$G$5</definedName>
    <definedName function="false" hidden="false" localSheetId="16" name="Z_F4331FA9_D92A_11D1_9E4E_0000E20553ED__wvu_PrintArea" vbProcedure="false">'16 '!$C$3:$G$5</definedName>
    <definedName function="false" hidden="false" localSheetId="16" name="Z_F4331FAB_D92A_11D1_9E4E_0000E20553ED__wvu_PrintArea" vbProcedure="false">'16 '!$C$3:$G$5</definedName>
    <definedName function="false" hidden="false" localSheetId="16" name="Z_F4331FAD_D92A_11D1_9E4E_0000E20553ED__wvu_PrintArea" vbProcedure="false">'16 '!$C$3:$G$5</definedName>
    <definedName function="false" hidden="false" localSheetId="16" name="Z_F4331FAF_D92A_11D1_9E4E_0000E20553ED__wvu_PrintArea" vbProcedure="false">'16 '!$C$3:$G$5</definedName>
    <definedName function="false" hidden="false" localSheetId="16" name="Z_F4331FB2_D92A_11D1_9E4E_0000E20553ED__wvu_PrintArea" vbProcedure="false">'16 '!$C$3:$G$5</definedName>
    <definedName function="false" hidden="false" localSheetId="16" name="Z_F4331FB3_D92A_11D1_9E4E_0000E20553ED__wvu_PrintArea" vbProcedure="false">'16 '!$C$3:$G$5</definedName>
    <definedName function="false" hidden="false" localSheetId="16" name="Z_F4331FB4_D92A_11D1_9E4E_0000E20553ED__wvu_PrintArea" vbProcedure="false">'16 '!$C$3:$G$5</definedName>
    <definedName function="false" hidden="false" localSheetId="16" name="Z_F4331FB5_D92A_11D1_9E4E_0000E20553ED__wvu_PrintArea" vbProcedure="false">'16 '!$C$3:$G$5</definedName>
    <definedName function="false" hidden="false" localSheetId="16" name="Z_F4331FB6_D92A_11D1_9E4E_0000E20553ED__wvu_PrintArea" vbProcedure="false">'16 '!$C$3:$G$5</definedName>
    <definedName function="false" hidden="false" localSheetId="16" name="Z_F4331FB7_D92A_11D1_9E4E_0000E20553ED__wvu_PrintArea" vbProcedure="false">'16 '!$C$3:$G$5</definedName>
    <definedName function="false" hidden="false" localSheetId="16" name="Z_F4331FB8_D92A_11D1_9E4E_0000E20553ED__wvu_PrintArea" vbProcedure="false">'16 '!$C$3:$G$5</definedName>
    <definedName function="false" hidden="false" localSheetId="17" name="Z_30E85E60_EE34_11D1_9E4E_0000E20553ED__wvu_PrintArea" vbProcedure="false">1７!$C$3:$H$23</definedName>
    <definedName function="false" hidden="false" localSheetId="17" name="Z_35A5D281_F0BD_11D1_9145_EA126E12EF19__wvu_PrintArea" vbProcedure="false">1７!$C$3:$H$23</definedName>
    <definedName function="false" hidden="false" localSheetId="17" name="Z_4D53C828_EC20_11D1_9E4E_0000E20553ED__wvu_PrintArea" vbProcedure="false">1７!$C$3:$H$23</definedName>
    <definedName function="false" hidden="false" localSheetId="17" name="Z_4D53C829_EC20_11D1_9E4E_0000E20553ED__wvu_PrintArea" vbProcedure="false">1７!$C$3:$H$23</definedName>
    <definedName function="false" hidden="false" localSheetId="17" name="Z_A65D9E02_1281_11D2_9E4E_0000E20553ED__wvu_PrintArea" vbProcedure="false">1７!$C$3:$H$23</definedName>
    <definedName function="false" hidden="false" localSheetId="17" name="Z_ABCDACC0_F0CD_11D1_9E4E_0000E20553ED__wvu_PrintArea" vbProcedure="false">1７!$C$3:$H$23</definedName>
    <definedName function="false" hidden="false" localSheetId="17" name="Z_B1B0E320_F15C_11D1_9E4E_0000E20553ED__wvu_PrintArea" vbProcedure="false">1７!$C$3:$H$23</definedName>
    <definedName function="false" hidden="false" localSheetId="17" name="Z_B6729C00_EF0E_11D1_9145_EA126E12EF19__wvu_PrintArea" vbProcedure="false">1７!$C$3:$H$23</definedName>
    <definedName function="false" hidden="false" localSheetId="17" name="Z_B6729C02_EF0E_11D1_9145_EA126E12EF19__wvu_PrintArea" vbProcedure="false">1７!$C$3:$H$23</definedName>
    <definedName function="false" hidden="false" localSheetId="17" name="Z_E7CF3602_1286_11D2_9E4E_0000E20553ED__wvu_PrintArea" vbProcedure="false">1７!$C$3:$H$23</definedName>
    <definedName function="false" hidden="false" localSheetId="17" name="Z_F4331FA9_D92A_11D1_9E4E_0000E20553ED__wvu_PrintArea" vbProcedure="false">1７!$C$3:$H$23</definedName>
    <definedName function="false" hidden="false" localSheetId="17" name="Z_F4331FAB_D92A_11D1_9E4E_0000E20553ED__wvu_PrintArea" vbProcedure="false">1７!$C$3:$H$23</definedName>
    <definedName function="false" hidden="false" localSheetId="17" name="Z_F4331FAD_D92A_11D1_9E4E_0000E20553ED__wvu_PrintArea" vbProcedure="false">1７!$C$3:$H$23</definedName>
    <definedName function="false" hidden="false" localSheetId="17" name="Z_F4331FAF_D92A_11D1_9E4E_0000E20553ED__wvu_PrintArea" vbProcedure="false">1７!$C$3:$H$23</definedName>
    <definedName function="false" hidden="false" localSheetId="17" name="Z_F4331FB2_D92A_11D1_9E4E_0000E20553ED__wvu_PrintArea" vbProcedure="false">1７!$C$3:$H$23</definedName>
    <definedName function="false" hidden="false" localSheetId="17" name="Z_F4331FB3_D92A_11D1_9E4E_0000E20553ED__wvu_PrintArea" vbProcedure="false">1７!$C$3:$H$23</definedName>
    <definedName function="false" hidden="false" localSheetId="17" name="Z_F4331FB4_D92A_11D1_9E4E_0000E20553ED__wvu_PrintArea" vbProcedure="false">1７!$C$3:$H$23</definedName>
    <definedName function="false" hidden="false" localSheetId="17" name="Z_F4331FB5_D92A_11D1_9E4E_0000E20553ED__wvu_PrintArea" vbProcedure="false">1７!$C$3:$H$23</definedName>
    <definedName function="false" hidden="false" localSheetId="17" name="Z_F4331FB6_D92A_11D1_9E4E_0000E20553ED__wvu_PrintArea" vbProcedure="false">1７!$C$3:$H$23</definedName>
    <definedName function="false" hidden="false" localSheetId="17" name="Z_F4331FB7_D92A_11D1_9E4E_0000E20553ED__wvu_PrintArea" vbProcedure="false">1７!$C$3:$H$23</definedName>
    <definedName function="false" hidden="false" localSheetId="17" name="Z_F4331FB8_D92A_11D1_9E4E_0000E20553ED__wvu_PrintArea" vbProcedure="false">1７!$C$3:$H$23</definedName>
    <definedName function="false" hidden="false" localSheetId="18" name="Z_30E85E60_EE34_11D1_9E4E_0000E20553ED__wvu_PrintArea" vbProcedure="false">1８!$C$3:$F$22</definedName>
    <definedName function="false" hidden="false" localSheetId="18" name="Z_35A5D281_F0BD_11D1_9145_EA126E12EF19__wvu_PrintArea" vbProcedure="false">1８!$C$3:$F$22</definedName>
    <definedName function="false" hidden="false" localSheetId="18" name="Z_4D53C828_EC20_11D1_9E4E_0000E20553ED__wvu_PrintArea" vbProcedure="false">1８!$C$3:$F$22</definedName>
    <definedName function="false" hidden="false" localSheetId="18" name="Z_4D53C829_EC20_11D1_9E4E_0000E20553ED__wvu_PrintArea" vbProcedure="false">1８!$C$3:$F$22</definedName>
    <definedName function="false" hidden="false" localSheetId="18" name="Z_A65D9E02_1281_11D2_9E4E_0000E20553ED__wvu_PrintArea" vbProcedure="false">1８!$C$3:$F$22</definedName>
    <definedName function="false" hidden="false" localSheetId="18" name="Z_ABCDACC0_F0CD_11D1_9E4E_0000E20553ED__wvu_PrintArea" vbProcedure="false">1８!$C$3:$F$22</definedName>
    <definedName function="false" hidden="false" localSheetId="18" name="Z_B1B0E320_F15C_11D1_9E4E_0000E20553ED__wvu_PrintArea" vbProcedure="false">1８!$C$3:$F$22</definedName>
    <definedName function="false" hidden="false" localSheetId="18" name="Z_B6729C00_EF0E_11D1_9145_EA126E12EF19__wvu_PrintArea" vbProcedure="false">1８!$C$3:$F$22</definedName>
    <definedName function="false" hidden="false" localSheetId="18" name="Z_B6729C02_EF0E_11D1_9145_EA126E12EF19__wvu_PrintArea" vbProcedure="false">1８!$C$3:$F$22</definedName>
    <definedName function="false" hidden="false" localSheetId="18" name="Z_E7CF3602_1286_11D2_9E4E_0000E20553ED__wvu_PrintArea" vbProcedure="false">1８!$C$3:$F$22</definedName>
    <definedName function="false" hidden="false" localSheetId="18" name="Z_F4331FA9_D92A_11D1_9E4E_0000E20553ED__wvu_PrintArea" vbProcedure="false">1８!$C$3:$F$22</definedName>
    <definedName function="false" hidden="false" localSheetId="18" name="Z_F4331FAB_D92A_11D1_9E4E_0000E20553ED__wvu_PrintArea" vbProcedure="false">1８!$C$3:$F$22</definedName>
    <definedName function="false" hidden="false" localSheetId="18" name="Z_F4331FAD_D92A_11D1_9E4E_0000E20553ED__wvu_PrintArea" vbProcedure="false">1８!$C$3:$F$22</definedName>
    <definedName function="false" hidden="false" localSheetId="18" name="Z_F4331FAF_D92A_11D1_9E4E_0000E20553ED__wvu_PrintArea" vbProcedure="false">1８!$C$3:$F$22</definedName>
    <definedName function="false" hidden="false" localSheetId="18" name="Z_F4331FB2_D92A_11D1_9E4E_0000E20553ED__wvu_PrintArea" vbProcedure="false">1８!$C$3:$F$22</definedName>
    <definedName function="false" hidden="false" localSheetId="18" name="Z_F4331FB3_D92A_11D1_9E4E_0000E20553ED__wvu_PrintArea" vbProcedure="false">1８!$C$3:$F$22</definedName>
    <definedName function="false" hidden="false" localSheetId="18" name="Z_F4331FB4_D92A_11D1_9E4E_0000E20553ED__wvu_PrintArea" vbProcedure="false">1８!$C$3:$F$22</definedName>
    <definedName function="false" hidden="false" localSheetId="18" name="Z_F4331FB5_D92A_11D1_9E4E_0000E20553ED__wvu_PrintArea" vbProcedure="false">1８!$C$3:$F$22</definedName>
    <definedName function="false" hidden="false" localSheetId="18" name="Z_F4331FB6_D92A_11D1_9E4E_0000E20553ED__wvu_PrintArea" vbProcedure="false">1８!$C$3:$F$22</definedName>
    <definedName function="false" hidden="false" localSheetId="18" name="Z_F4331FB7_D92A_11D1_9E4E_0000E20553ED__wvu_PrintArea" vbProcedure="false">1８!$C$3:$F$22</definedName>
    <definedName function="false" hidden="false" localSheetId="18" name="Z_F4331FB8_D92A_11D1_9E4E_0000E20553ED__wvu_PrintArea" vbProcedure="false">1８!$C$3:$F$22</definedName>
    <definedName function="false" hidden="false" localSheetId="20" name="Z_30E85E60_EE34_11D1_9E4E_0000E20553ED__wvu_PrintArea" vbProcedure="false">２０!$C$3:$F$26</definedName>
    <definedName function="false" hidden="false" localSheetId="20" name="Z_35A5D281_F0BD_11D1_9145_EA126E12EF19__wvu_PrintArea" vbProcedure="false">２０!$C$3:$F$26</definedName>
    <definedName function="false" hidden="false" localSheetId="20" name="Z_4D53C828_EC20_11D1_9E4E_0000E20553ED__wvu_PrintArea" vbProcedure="false">２０!$C$3:$F$26</definedName>
    <definedName function="false" hidden="false" localSheetId="20" name="Z_4D53C829_EC20_11D1_9E4E_0000E20553ED__wvu_PrintArea" vbProcedure="false">２０!$C$3:$F$26</definedName>
    <definedName function="false" hidden="false" localSheetId="20" name="Z_A65D9E02_1281_11D2_9E4E_0000E20553ED__wvu_PrintArea" vbProcedure="false">２０!$C$3:$F$26</definedName>
    <definedName function="false" hidden="false" localSheetId="20" name="Z_ABCDACC0_F0CD_11D1_9E4E_0000E20553ED__wvu_PrintArea" vbProcedure="false">２０!$C$3:$F$26</definedName>
    <definedName function="false" hidden="false" localSheetId="20" name="Z_B1B0E320_F15C_11D1_9E4E_0000E20553ED__wvu_PrintArea" vbProcedure="false">２０!$C$3:$F$26</definedName>
    <definedName function="false" hidden="false" localSheetId="20" name="Z_B6729C00_EF0E_11D1_9145_EA126E12EF19__wvu_PrintArea" vbProcedure="false">２０!$C$3:$F$26</definedName>
    <definedName function="false" hidden="false" localSheetId="20" name="Z_B6729C02_EF0E_11D1_9145_EA126E12EF19__wvu_PrintArea" vbProcedure="false">２０!$C$3:$F$26</definedName>
    <definedName function="false" hidden="false" localSheetId="20" name="Z_E7CF3602_1286_11D2_9E4E_0000E20553ED__wvu_PrintArea" vbProcedure="false">２０!$C$3:$F$26</definedName>
    <definedName function="false" hidden="false" localSheetId="20" name="Z_F4331FA9_D92A_11D1_9E4E_0000E20553ED__wvu_PrintArea" vbProcedure="false">２０!$C$3:$F$26</definedName>
    <definedName function="false" hidden="false" localSheetId="20" name="Z_F4331FAB_D92A_11D1_9E4E_0000E20553ED__wvu_PrintArea" vbProcedure="false">２０!$C$3:$F$26</definedName>
    <definedName function="false" hidden="false" localSheetId="20" name="Z_F4331FAD_D92A_11D1_9E4E_0000E20553ED__wvu_PrintArea" vbProcedure="false">２０!$C$3:$F$26</definedName>
    <definedName function="false" hidden="false" localSheetId="20" name="Z_F4331FAF_D92A_11D1_9E4E_0000E20553ED__wvu_PrintArea" vbProcedure="false">２０!$C$3:$F$26</definedName>
    <definedName function="false" hidden="false" localSheetId="20" name="Z_F4331FB2_D92A_11D1_9E4E_0000E20553ED__wvu_PrintArea" vbProcedure="false">２０!$C$3:$F$26</definedName>
    <definedName function="false" hidden="false" localSheetId="20" name="Z_F4331FB3_D92A_11D1_9E4E_0000E20553ED__wvu_PrintArea" vbProcedure="false">２０!$C$3:$F$26</definedName>
    <definedName function="false" hidden="false" localSheetId="20" name="Z_F4331FB4_D92A_11D1_9E4E_0000E20553ED__wvu_PrintArea" vbProcedure="false">２０!$C$3:$F$26</definedName>
    <definedName function="false" hidden="false" localSheetId="20" name="Z_F4331FB5_D92A_11D1_9E4E_0000E20553ED__wvu_PrintArea" vbProcedure="false">２０!$C$3:$F$26</definedName>
    <definedName function="false" hidden="false" localSheetId="20" name="Z_F4331FB6_D92A_11D1_9E4E_0000E20553ED__wvu_PrintArea" vbProcedure="false">２０!$C$3:$F$26</definedName>
    <definedName function="false" hidden="false" localSheetId="20" name="Z_F4331FB7_D92A_11D1_9E4E_0000E20553ED__wvu_PrintArea" vbProcedure="false">２０!$C$3:$F$26</definedName>
    <definedName function="false" hidden="false" localSheetId="20" name="Z_F4331FB8_D92A_11D1_9E4E_0000E20553ED__wvu_PrintArea" vbProcedure="false">２０!$C$3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605">
  <si>
    <t xml:space="preserve">１．今年の入込客数及び前年との対比</t>
  </si>
  <si>
    <t xml:space="preserve">（単位 ： 千人）</t>
  </si>
  <si>
    <t xml:space="preserve">平成２４年</t>
  </si>
  <si>
    <t xml:space="preserve">平成２５年</t>
  </si>
  <si>
    <t xml:space="preserve">増    減</t>
  </si>
  <si>
    <t xml:space="preserve">前年との比較</t>
  </si>
  <si>
    <t xml:space="preserve">一           般</t>
  </si>
  <si>
    <t xml:space="preserve">宿   泊</t>
  </si>
  <si>
    <t xml:space="preserve">の減</t>
  </si>
  <si>
    <t xml:space="preserve">日   帰</t>
  </si>
  <si>
    <t xml:space="preserve">の増</t>
  </si>
  <si>
    <t xml:space="preserve">計</t>
  </si>
  <si>
    <t xml:space="preserve">修  学  旅  行</t>
  </si>
  <si>
    <t xml:space="preserve">外    国    人</t>
  </si>
  <si>
    <t xml:space="preserve">２．観光入込客数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年</t>
  </si>
  <si>
    <t xml:space="preserve">種別</t>
  </si>
  <si>
    <t xml:space="preserve">一般</t>
  </si>
  <si>
    <t xml:space="preserve">修学旅行</t>
  </si>
  <si>
    <t xml:space="preserve">外国人</t>
  </si>
  <si>
    <t xml:space="preserve">宿　泊</t>
  </si>
  <si>
    <t xml:space="preserve">日　帰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利用交通機関別入込客数及び前年との対比</t>
    </r>
  </si>
  <si>
    <t xml:space="preserve">増減</t>
  </si>
  <si>
    <t xml:space="preserve">前年との対比</t>
  </si>
  <si>
    <t xml:space="preserve">軌  道  別</t>
  </si>
  <si>
    <t xml:space="preserve">近   鉄</t>
  </si>
  <si>
    <t xml:space="preserve">Ｊ     Ｒ</t>
  </si>
  <si>
    <t xml:space="preserve">（小 計）</t>
  </si>
  <si>
    <t xml:space="preserve">モータリー別</t>
  </si>
  <si>
    <t xml:space="preserve">普通車</t>
  </si>
  <si>
    <t xml:space="preserve">バ   ス</t>
  </si>
  <si>
    <t xml:space="preserve">二   輪</t>
  </si>
  <si>
    <t xml:space="preserve">　</t>
  </si>
  <si>
    <t xml:space="preserve">４．月別入込客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軌                        道</t>
  </si>
  <si>
    <t xml:space="preserve">モータリー</t>
  </si>
  <si>
    <t xml:space="preserve">合   計</t>
  </si>
  <si>
    <t xml:space="preserve">前   年   と   の   対   比</t>
  </si>
  <si>
    <t xml:space="preserve">ＪＲ奈良駅</t>
  </si>
  <si>
    <t xml:space="preserve">近        鉄</t>
  </si>
  <si>
    <t xml:space="preserve">小  計</t>
  </si>
  <si>
    <t xml:space="preserve">軌   道  （Ａ）</t>
  </si>
  <si>
    <t xml:space="preserve">モータリー（Ｂ）</t>
  </si>
  <si>
    <t xml:space="preserve">合    計  （Ｃ）</t>
  </si>
  <si>
    <t xml:space="preserve">奈良駅</t>
  </si>
  <si>
    <t xml:space="preserve">その他主要駅</t>
  </si>
  <si>
    <t xml:space="preserve">（Ａ）</t>
  </si>
  <si>
    <t xml:space="preserve">（Ｂ）</t>
  </si>
  <si>
    <t xml:space="preserve">(A)+(B)=(C)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増  減</t>
  </si>
  <si>
    <t xml:space="preserve">１ 月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月</t>
  </si>
  <si>
    <t xml:space="preserve">１１月</t>
  </si>
  <si>
    <t xml:space="preserve">１２月</t>
  </si>
  <si>
    <t xml:space="preserve">※ＪＲ及び近鉄の入込客数は推計</t>
  </si>
  <si>
    <t xml:space="preserve">５．季節別入込客数</t>
  </si>
  <si>
    <t xml:space="preserve">平  成  ２４　年</t>
  </si>
  <si>
    <t xml:space="preserve">平  成  ２５　年</t>
  </si>
  <si>
    <t xml:space="preserve">対 前 年 比</t>
  </si>
  <si>
    <t xml:space="preserve">四    季    別</t>
  </si>
  <si>
    <t xml:space="preserve">観光客数（人）</t>
  </si>
  <si>
    <t xml:space="preserve">比率</t>
  </si>
  <si>
    <t xml:space="preserve">増 減 （人）</t>
  </si>
  <si>
    <t xml:space="preserve">増減率</t>
  </si>
  <si>
    <r>
      <rPr>
        <sz val="11"/>
        <rFont val="Noto Sans"/>
        <family val="2"/>
      </rPr>
      <t xml:space="preserve">春  （ </t>
    </r>
    <r>
      <rPr>
        <sz val="11"/>
        <rFont val="ＭＳ Ｐゴシック"/>
        <family val="3"/>
        <charset val="128"/>
      </rPr>
      <t xml:space="preserve">3-5 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夏  （ </t>
    </r>
    <r>
      <rPr>
        <sz val="11"/>
        <rFont val="ＭＳ Ｐゴシック"/>
        <family val="3"/>
        <charset val="128"/>
      </rPr>
      <t xml:space="preserve">6-8 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秋  （</t>
    </r>
    <r>
      <rPr>
        <sz val="11"/>
        <rFont val="ＭＳ Ｐゴシック"/>
        <family val="3"/>
        <charset val="128"/>
      </rPr>
      <t xml:space="preserve">9-11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冬  （</t>
    </r>
    <r>
      <rPr>
        <sz val="11"/>
        <rFont val="ＭＳ Ｐゴシック"/>
        <family val="3"/>
        <charset val="128"/>
      </rPr>
      <t xml:space="preserve">12-2</t>
    </r>
    <r>
      <rPr>
        <sz val="11"/>
        <rFont val="Noto Sans"/>
        <family val="2"/>
      </rPr>
      <t xml:space="preserve">月）</t>
    </r>
  </si>
  <si>
    <t xml:space="preserve">６．観光駐車場利用状況と観光者数推計</t>
  </si>
  <si>
    <t xml:space="preserve">普                通                 車</t>
  </si>
  <si>
    <t xml:space="preserve">バ         　　　　  ス</t>
  </si>
  <si>
    <t xml:space="preserve">二          輪          車</t>
  </si>
  <si>
    <t xml:space="preserve">大仏前</t>
  </si>
  <si>
    <t xml:space="preserve">高畑</t>
  </si>
  <si>
    <t xml:space="preserve">登大路</t>
  </si>
  <si>
    <t xml:space="preserve">その他</t>
  </si>
  <si>
    <t xml:space="preserve">小      計</t>
  </si>
  <si>
    <t xml:space="preserve">台  数</t>
  </si>
  <si>
    <t xml:space="preserve">人  数</t>
  </si>
  <si>
    <t xml:space="preserve">台</t>
  </si>
  <si>
    <t xml:space="preserve">人  </t>
  </si>
  <si>
    <t xml:space="preserve">人</t>
  </si>
  <si>
    <t xml:space="preserve">パーク＆バスライド利用状況</t>
  </si>
  <si>
    <t xml:space="preserve">パーク＆バス駐車場設置場所</t>
  </si>
  <si>
    <t xml:space="preserve">市</t>
  </si>
  <si>
    <t xml:space="preserve">県</t>
  </si>
  <si>
    <t xml:space="preserve">国土交通省（建設省）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奈良駅連続立体・街路事務所</t>
    </r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奈良駅連続立体・　　　　　　　　街路事務所</t>
    </r>
  </si>
  <si>
    <t xml:space="preserve">市役所裏</t>
  </si>
  <si>
    <t xml:space="preserve">宝来町</t>
  </si>
  <si>
    <t xml:space="preserve">柏木町</t>
  </si>
  <si>
    <t xml:space="preserve">奈良阪町</t>
  </si>
  <si>
    <t xml:space="preserve">大安寺町</t>
  </si>
  <si>
    <t xml:space="preserve">奈良　　　教育大</t>
  </si>
  <si>
    <t xml:space="preserve">国道２４号　（高架下）</t>
  </si>
  <si>
    <t xml:space="preserve">西大寺南</t>
  </si>
  <si>
    <t xml:space="preserve">自　　　治　　　　能力開発　　　　センター</t>
  </si>
  <si>
    <t xml:space="preserve">平成１１年　春</t>
  </si>
  <si>
    <t xml:space="preserve">-</t>
  </si>
  <si>
    <t xml:space="preserve">○</t>
  </si>
  <si>
    <t xml:space="preserve">×</t>
  </si>
  <si>
    <t xml:space="preserve">平成１１年　秋</t>
  </si>
  <si>
    <t xml:space="preserve">平成１２年　春</t>
  </si>
  <si>
    <t xml:space="preserve">平成１２年　秋</t>
  </si>
  <si>
    <t xml:space="preserve">平成１３年　春</t>
  </si>
  <si>
    <t xml:space="preserve">平成１３年　秋</t>
  </si>
  <si>
    <t xml:space="preserve">平成１４年　春</t>
  </si>
  <si>
    <t xml:space="preserve">平成１４年　秋</t>
  </si>
  <si>
    <t xml:space="preserve">平成１５年　春</t>
  </si>
  <si>
    <t xml:space="preserve">平成１５年　秋</t>
  </si>
  <si>
    <t xml:space="preserve">平成１６年　春</t>
  </si>
  <si>
    <t xml:space="preserve">平成１６年　秋</t>
  </si>
  <si>
    <t xml:space="preserve">平成１７年　春</t>
  </si>
  <si>
    <t xml:space="preserve">平成１７年　秋</t>
  </si>
  <si>
    <t xml:space="preserve">平成１８年　春</t>
  </si>
  <si>
    <t xml:space="preserve">平成１８年　秋</t>
  </si>
  <si>
    <t xml:space="preserve">平成１９年　春</t>
  </si>
  <si>
    <t xml:space="preserve">平成１９年　秋</t>
  </si>
  <si>
    <t xml:space="preserve">平成２０年　春</t>
  </si>
  <si>
    <t xml:space="preserve">平成２０年　秋</t>
  </si>
  <si>
    <t xml:space="preserve">平成２１年　春</t>
  </si>
  <si>
    <t xml:space="preserve">平成２１年　秋</t>
  </si>
  <si>
    <t xml:space="preserve">平成２２年　春</t>
  </si>
  <si>
    <t xml:space="preserve">平城遷都１３００年祭</t>
  </si>
  <si>
    <t xml:space="preserve">平成２２年　秋</t>
  </si>
  <si>
    <t xml:space="preserve">奈良西</t>
  </si>
  <si>
    <t xml:space="preserve">大和郡山市</t>
  </si>
  <si>
    <t xml:space="preserve">木津川市</t>
  </si>
  <si>
    <t xml:space="preserve">平成２３年　春</t>
  </si>
  <si>
    <t xml:space="preserve">奈良北</t>
  </si>
  <si>
    <t xml:space="preserve">奈良南</t>
  </si>
  <si>
    <t xml:space="preserve">平成２３年　秋</t>
  </si>
  <si>
    <t xml:space="preserve">平成２４年　春</t>
  </si>
  <si>
    <t xml:space="preserve">平成２４年　秋</t>
  </si>
  <si>
    <t xml:space="preserve">平成２５年　春</t>
  </si>
  <si>
    <t xml:space="preserve">平成２５年　秋</t>
  </si>
  <si>
    <t xml:space="preserve">奈良市</t>
  </si>
  <si>
    <t xml:space="preserve">奈良県</t>
  </si>
  <si>
    <t xml:space="preserve">連立事務所</t>
  </si>
  <si>
    <t xml:space="preserve">平成１１年　４月</t>
  </si>
  <si>
    <t xml:space="preserve">平成１１年　５月</t>
  </si>
  <si>
    <t xml:space="preserve">平成１１年１０月</t>
  </si>
  <si>
    <t xml:space="preserve">平成１１年１１月</t>
  </si>
  <si>
    <t xml:space="preserve">平成１２年　４月</t>
  </si>
  <si>
    <t xml:space="preserve">平成１２年　５月</t>
  </si>
  <si>
    <t xml:space="preserve">平成１２年１０月</t>
  </si>
  <si>
    <t xml:space="preserve">平成１２年１１月</t>
  </si>
  <si>
    <t xml:space="preserve">平成１３年　４月</t>
  </si>
  <si>
    <t xml:space="preserve">平成１３年　５月</t>
  </si>
  <si>
    <t xml:space="preserve">平成１３年１０月</t>
  </si>
  <si>
    <t xml:space="preserve">平成１３年１１月</t>
  </si>
  <si>
    <t xml:space="preserve">平成１４年　４月</t>
  </si>
  <si>
    <t xml:space="preserve">平成１４年　５月</t>
  </si>
  <si>
    <t xml:space="preserve">平成１４年１０月</t>
  </si>
  <si>
    <t xml:space="preserve">平成１４年１１月</t>
  </si>
  <si>
    <t xml:space="preserve">平成１５年　４月</t>
  </si>
  <si>
    <t xml:space="preserve">平成１５年　５月</t>
  </si>
  <si>
    <t xml:space="preserve">平成１５年１０月</t>
  </si>
  <si>
    <t xml:space="preserve">平成１５年１１月</t>
  </si>
  <si>
    <t xml:space="preserve">平成１６年　４月</t>
  </si>
  <si>
    <t xml:space="preserve">平成１６年　５月</t>
  </si>
  <si>
    <t xml:space="preserve">平成１６年１０月</t>
  </si>
  <si>
    <t xml:space="preserve">平成１６年１１月</t>
  </si>
  <si>
    <t xml:space="preserve">平成１７年　４月</t>
  </si>
  <si>
    <t xml:space="preserve">平成１７年　５月</t>
  </si>
  <si>
    <t xml:space="preserve">平成１７年１０月</t>
  </si>
  <si>
    <t xml:space="preserve">平成１７年１１月</t>
  </si>
  <si>
    <t xml:space="preserve">平成１８年　４月</t>
  </si>
  <si>
    <t xml:space="preserve">平成１８年　５月</t>
  </si>
  <si>
    <t xml:space="preserve">？</t>
  </si>
  <si>
    <t xml:space="preserve">平成１８年１０月</t>
  </si>
  <si>
    <t xml:space="preserve">平成１８年１１月</t>
  </si>
  <si>
    <t xml:space="preserve">平成１９年　４月</t>
  </si>
  <si>
    <t xml:space="preserve">平成１９年　５月</t>
  </si>
  <si>
    <t xml:space="preserve">平成１９年１０月</t>
  </si>
  <si>
    <t xml:space="preserve">平成１９年１１月</t>
  </si>
  <si>
    <t xml:space="preserve">平成２０年　４月</t>
  </si>
  <si>
    <t xml:space="preserve">平成２０年　５月</t>
  </si>
  <si>
    <t xml:space="preserve">平成２０年１０月</t>
  </si>
  <si>
    <t xml:space="preserve">平成２０年１１月</t>
  </si>
  <si>
    <t xml:space="preserve">平成２１年　４月</t>
  </si>
  <si>
    <t xml:space="preserve">平成２１年　５月</t>
  </si>
  <si>
    <t xml:space="preserve">平成２１年１０月</t>
  </si>
  <si>
    <t xml:space="preserve">平成２１年１１月</t>
  </si>
  <si>
    <t xml:space="preserve">平成２２年　４月</t>
  </si>
  <si>
    <t xml:space="preserve">平成２２年　５月</t>
  </si>
  <si>
    <t xml:space="preserve">平成２２年１０月</t>
  </si>
  <si>
    <t xml:space="preserve">平成２２年１１月</t>
  </si>
  <si>
    <t xml:space="preserve">平成２３年　４月</t>
  </si>
  <si>
    <t xml:space="preserve">平成２３年　５月</t>
  </si>
  <si>
    <t xml:space="preserve">平成２３年　１０月</t>
  </si>
  <si>
    <t xml:space="preserve">平成２３年　１１月</t>
  </si>
  <si>
    <t xml:space="preserve">平成２４年　４月</t>
  </si>
  <si>
    <t xml:space="preserve">平成２４年　５月</t>
  </si>
  <si>
    <t xml:space="preserve">平成２４年　１０月</t>
  </si>
  <si>
    <t xml:space="preserve">平成２４年　１１月</t>
  </si>
  <si>
    <t xml:space="preserve">平成２５年　４月</t>
  </si>
  <si>
    <t xml:space="preserve">平成２５年　５月</t>
  </si>
  <si>
    <t xml:space="preserve">平成２５年　１０月</t>
  </si>
  <si>
    <t xml:space="preserve">平成２５年　１１月</t>
  </si>
  <si>
    <t xml:space="preserve">７．月別観光入込客数の推移</t>
  </si>
  <si>
    <t xml:space="preserve">（単位：人）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月別入込数</t>
  </si>
  <si>
    <t xml:space="preserve"> ８．修学旅行（宿泊のみ）都道府県別入込客数</t>
  </si>
  <si>
    <t xml:space="preserve">（単位 ： 人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北海道</t>
  </si>
  <si>
    <t xml:space="preserve">⑤</t>
  </si>
  <si>
    <t xml:space="preserve">⑥</t>
  </si>
  <si>
    <t xml:space="preserve">⑩</t>
  </si>
  <si>
    <t xml:space="preserve">青   森</t>
  </si>
  <si>
    <t xml:space="preserve">秋   田</t>
  </si>
  <si>
    <t xml:space="preserve">岩   手</t>
  </si>
  <si>
    <t xml:space="preserve">山   形</t>
  </si>
  <si>
    <t xml:space="preserve">宮   城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⑨</t>
  </si>
  <si>
    <t xml:space="preserve">⑦</t>
  </si>
  <si>
    <t xml:space="preserve">④</t>
  </si>
  <si>
    <t xml:space="preserve">東   京</t>
  </si>
  <si>
    <t xml:space="preserve">②</t>
  </si>
  <si>
    <t xml:space="preserve">①</t>
  </si>
  <si>
    <t xml:space="preserve">千   葉</t>
  </si>
  <si>
    <t xml:space="preserve">神奈川</t>
  </si>
  <si>
    <t xml:space="preserve">③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静   岡</t>
  </si>
  <si>
    <t xml:space="preserve">⑧</t>
  </si>
  <si>
    <t xml:space="preserve">愛   知</t>
  </si>
  <si>
    <t xml:space="preserve">岐   阜</t>
  </si>
  <si>
    <t xml:space="preserve">三   重</t>
  </si>
  <si>
    <t xml:space="preserve">滋   賀</t>
  </si>
  <si>
    <t xml:space="preserve">京   都</t>
  </si>
  <si>
    <t xml:space="preserve">大   阪</t>
  </si>
  <si>
    <t xml:space="preserve">奈   良</t>
  </si>
  <si>
    <t xml:space="preserve">和歌山</t>
  </si>
  <si>
    <t xml:space="preserve">兵   庫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.</t>
  </si>
  <si>
    <t xml:space="preserve">９．修学旅行地区別校種別宿泊状況</t>
  </si>
  <si>
    <t xml:space="preserve">小学校</t>
  </si>
  <si>
    <t xml:space="preserve">中学校</t>
  </si>
  <si>
    <t xml:space="preserve">高等学校</t>
  </si>
  <si>
    <t xml:space="preserve">盲 ・ 聾 ・</t>
  </si>
  <si>
    <t xml:space="preserve">養護学校</t>
  </si>
  <si>
    <t xml:space="preserve">校   数</t>
  </si>
  <si>
    <t xml:space="preserve">生徒数</t>
  </si>
  <si>
    <t xml:space="preserve">東   北</t>
  </si>
  <si>
    <t xml:space="preserve">関   東</t>
  </si>
  <si>
    <t xml:space="preserve">中   部</t>
  </si>
  <si>
    <t xml:space="preserve">近   畿</t>
  </si>
  <si>
    <t xml:space="preserve">中   国</t>
  </si>
  <si>
    <t xml:space="preserve">四   国</t>
  </si>
  <si>
    <t xml:space="preserve">九   州</t>
  </si>
  <si>
    <t xml:space="preserve">前年状況</t>
  </si>
  <si>
    <t xml:space="preserve"> 本年差引</t>
  </si>
  <si>
    <t xml:space="preserve">増     減</t>
  </si>
  <si>
    <t xml:space="preserve">１０．修学旅行月別宿泊状況</t>
  </si>
  <si>
    <t xml:space="preserve"> </t>
  </si>
  <si>
    <t xml:space="preserve"> 月</t>
  </si>
  <si>
    <t xml:space="preserve">校数</t>
  </si>
  <si>
    <t xml:space="preserve">１１．観光案内所案内状況（一般）</t>
  </si>
  <si>
    <t xml:space="preserve">月</t>
  </si>
  <si>
    <t xml:space="preserve">奈良市
観光センター</t>
  </si>
  <si>
    <t xml:space="preserve">近鉄奈良駅
観光案内所</t>
  </si>
  <si>
    <t xml:space="preserve">ＪＲ奈良駅
観光案内所</t>
  </si>
  <si>
    <t xml:space="preserve">猿　　沢　　
観光案内所</t>
  </si>
  <si>
    <t xml:space="preserve">奈良市総合
観光案内所</t>
  </si>
  <si>
    <t xml:space="preserve">―</t>
  </si>
  <si>
    <t xml:space="preserve">前年</t>
  </si>
  <si>
    <t xml:space="preserve">差引増減</t>
  </si>
  <si>
    <t xml:space="preserve">※猿沢観光案内所は３月末で閉鎖。</t>
  </si>
  <si>
    <t xml:space="preserve">１２．観光案内所利用状況（外国人）</t>
  </si>
  <si>
    <t xml:space="preserve">奈良市観光    センター</t>
  </si>
  <si>
    <t xml:space="preserve">ＪＲ奈良駅　
観光案内所</t>
  </si>
  <si>
    <t xml:space="preserve">１３．奈良市観光センター利用状況</t>
  </si>
  <si>
    <t xml:space="preserve">入　　館　　者　　内　　訳</t>
  </si>
  <si>
    <t xml:space="preserve">入館者数</t>
  </si>
  <si>
    <t xml:space="preserve">一般観光客</t>
  </si>
  <si>
    <t xml:space="preserve">外国人観光客</t>
  </si>
  <si>
    <t xml:space="preserve">前　年</t>
  </si>
  <si>
    <t xml:space="preserve">１４．観光案内内訳</t>
  </si>
  <si>
    <t xml:space="preserve">奈良市観光センター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t xml:space="preserve">ＪＲ奈良駅観光案内所</t>
  </si>
  <si>
    <t xml:space="preserve">奈良市総合観光案内所</t>
  </si>
  <si>
    <t xml:space="preserve">観光地</t>
  </si>
  <si>
    <t xml:space="preserve">交通</t>
  </si>
  <si>
    <t xml:space="preserve">宿泊</t>
  </si>
  <si>
    <t xml:space="preserve">催し</t>
  </si>
  <si>
    <t xml:space="preserve">電話案内</t>
  </si>
  <si>
    <t xml:space="preserve">合計</t>
  </si>
  <si>
    <t xml:space="preserve">近鉄奈良駅観光案内所</t>
  </si>
  <si>
    <t xml:space="preserve">猿沢観光案内所</t>
  </si>
  <si>
    <t xml:space="preserve">１５．国籍別外国人観光客案内内訳</t>
  </si>
  <si>
    <t xml:space="preserve">地域</t>
  </si>
  <si>
    <r>
      <rPr>
        <sz val="11"/>
        <rFont val="Noto Sans"/>
        <family val="2"/>
      </rPr>
      <t xml:space="preserve">国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韓国</t>
  </si>
  <si>
    <t xml:space="preserve">ア</t>
  </si>
  <si>
    <t xml:space="preserve">中国</t>
  </si>
  <si>
    <t xml:space="preserve">台湾</t>
  </si>
  <si>
    <t xml:space="preserve">ジ</t>
  </si>
  <si>
    <t xml:space="preserve">香港</t>
  </si>
  <si>
    <t xml:space="preserve">タイ</t>
  </si>
  <si>
    <t xml:space="preserve">シンガポール</t>
  </si>
  <si>
    <t xml:space="preserve">マレーシア</t>
  </si>
  <si>
    <t xml:space="preserve">インドネシア</t>
  </si>
  <si>
    <t xml:space="preserve">フィリピン</t>
  </si>
  <si>
    <t xml:space="preserve">インド</t>
  </si>
  <si>
    <t xml:space="preserve">ベトナム</t>
  </si>
  <si>
    <t xml:space="preserve">マカオ</t>
  </si>
  <si>
    <t xml:space="preserve">イスラエル</t>
  </si>
  <si>
    <t xml:space="preserve">モンゴル</t>
  </si>
  <si>
    <t xml:space="preserve">トルコ</t>
  </si>
  <si>
    <t xml:space="preserve">スリランカ</t>
  </si>
  <si>
    <t xml:space="preserve">ネパール</t>
  </si>
  <si>
    <t xml:space="preserve">パキスタン</t>
  </si>
  <si>
    <t xml:space="preserve">バングラデシュ</t>
  </si>
  <si>
    <t xml:space="preserve">ミャンマー</t>
  </si>
  <si>
    <t xml:space="preserve">イラン</t>
  </si>
  <si>
    <t xml:space="preserve">サウジアラビア</t>
  </si>
  <si>
    <t xml:space="preserve">カンボジア</t>
  </si>
  <si>
    <t xml:space="preserve">ラオス</t>
  </si>
  <si>
    <t xml:space="preserve">アラブ首長国連邦</t>
  </si>
  <si>
    <t xml:space="preserve">ブルネイ</t>
  </si>
  <si>
    <t xml:space="preserve">その他アジア</t>
  </si>
  <si>
    <t xml:space="preserve">英国</t>
  </si>
  <si>
    <t xml:space="preserve">ヨ</t>
  </si>
  <si>
    <t xml:space="preserve">フランス</t>
  </si>
  <si>
    <t xml:space="preserve">ドイツ</t>
  </si>
  <si>
    <t xml:space="preserve">｜</t>
  </si>
  <si>
    <t xml:space="preserve">イタリア</t>
  </si>
  <si>
    <t xml:space="preserve">ロシア</t>
  </si>
  <si>
    <t xml:space="preserve">ロ</t>
  </si>
  <si>
    <t xml:space="preserve">スペイン</t>
  </si>
  <si>
    <t xml:space="preserve">オランダ</t>
  </si>
  <si>
    <t xml:space="preserve">ッ</t>
  </si>
  <si>
    <t xml:space="preserve">スウェーデン</t>
  </si>
  <si>
    <t xml:space="preserve">スイス</t>
  </si>
  <si>
    <t xml:space="preserve">パ</t>
  </si>
  <si>
    <t xml:space="preserve">フィンランド</t>
  </si>
  <si>
    <t xml:space="preserve">ベルギー</t>
  </si>
  <si>
    <t xml:space="preserve">デンマーク</t>
  </si>
  <si>
    <t xml:space="preserve">オーストリア</t>
  </si>
  <si>
    <t xml:space="preserve">アイルランド</t>
  </si>
  <si>
    <t xml:space="preserve">ポルトガル</t>
  </si>
  <si>
    <t xml:space="preserve">ノルウェー</t>
  </si>
  <si>
    <t xml:space="preserve">ポーランド</t>
  </si>
  <si>
    <t xml:space="preserve">チェコ</t>
  </si>
  <si>
    <t xml:space="preserve">ルーマニア</t>
  </si>
  <si>
    <t xml:space="preserve">ハンガリー</t>
  </si>
  <si>
    <t xml:space="preserve">ギリシャ</t>
  </si>
  <si>
    <t xml:space="preserve">ウクライナ</t>
  </si>
  <si>
    <t xml:space="preserve">ブルガリア</t>
  </si>
  <si>
    <t xml:space="preserve">スロバキア</t>
  </si>
  <si>
    <t xml:space="preserve">クロアチア</t>
  </si>
  <si>
    <t xml:space="preserve">その他ヨーロッパ</t>
  </si>
  <si>
    <r>
      <rPr>
        <sz val="11"/>
        <rFont val="Noto Sans"/>
        <family val="2"/>
      </rPr>
      <t xml:space="preserve">アフリカ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南アフリカ共和国</t>
  </si>
  <si>
    <t xml:space="preserve">エジプト</t>
  </si>
  <si>
    <t xml:space="preserve">フ</t>
  </si>
  <si>
    <t xml:space="preserve">ナイジェリア</t>
  </si>
  <si>
    <t xml:space="preserve">リ</t>
  </si>
  <si>
    <t xml:space="preserve">ガーナ</t>
  </si>
  <si>
    <t xml:space="preserve">カ</t>
  </si>
  <si>
    <t xml:space="preserve">その他アフリカ</t>
  </si>
  <si>
    <t xml:space="preserve">北</t>
  </si>
  <si>
    <t xml:space="preserve">米国</t>
  </si>
  <si>
    <t xml:space="preserve">カナダ</t>
  </si>
  <si>
    <t xml:space="preserve">メ</t>
  </si>
  <si>
    <t xml:space="preserve">メキシコ</t>
  </si>
  <si>
    <t xml:space="preserve">その他北アメリカ</t>
  </si>
  <si>
    <t xml:space="preserve">ブラジル</t>
  </si>
  <si>
    <t xml:space="preserve">南</t>
  </si>
  <si>
    <t xml:space="preserve">アルゼンチン</t>
  </si>
  <si>
    <t xml:space="preserve">チリ</t>
  </si>
  <si>
    <t xml:space="preserve">コロンビア</t>
  </si>
  <si>
    <t xml:space="preserve">ペルー</t>
  </si>
  <si>
    <t xml:space="preserve">べネズエラ</t>
  </si>
  <si>
    <t xml:space="preserve">エクアドル</t>
  </si>
  <si>
    <t xml:space="preserve">ボリビア</t>
  </si>
  <si>
    <t xml:space="preserve">その他南アメリカ</t>
  </si>
  <si>
    <t xml:space="preserve">オセ</t>
  </si>
  <si>
    <t xml:space="preserve">豪州</t>
  </si>
  <si>
    <t xml:space="preserve">アニ</t>
  </si>
  <si>
    <t xml:space="preserve">ニュージーランド</t>
  </si>
  <si>
    <t xml:space="preserve">その他オセアニア</t>
  </si>
  <si>
    <t xml:space="preserve">地域不明その他</t>
  </si>
  <si>
    <t xml:space="preserve">合　計</t>
  </si>
  <si>
    <t xml:space="preserve">１６．奈良市まちかど観光案内所利用状況</t>
  </si>
  <si>
    <t xml:space="preserve">旧鍋屋交番きたまち案内所　来所者数</t>
  </si>
  <si>
    <t xml:space="preserve">きたまち転害門観光案内所　来所者数</t>
  </si>
  <si>
    <t xml:space="preserve">　（単位：人）</t>
  </si>
  <si>
    <t xml:space="preserve">　　　　　種別
　月</t>
  </si>
  <si>
    <t xml:space="preserve">男　性</t>
  </si>
  <si>
    <t xml:space="preserve">女　性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4"/>
        <rFont val="Noto Sans"/>
        <family val="2"/>
      </rPr>
      <t xml:space="preserve">※きたまち転害門観光案内所は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開所。</t>
    </r>
  </si>
  <si>
    <t xml:space="preserve">１７．旧柳生藩家老屋敷利用状況</t>
  </si>
  <si>
    <t xml:space="preserve">大人</t>
  </si>
  <si>
    <t xml:space="preserve">小人</t>
  </si>
  <si>
    <t xml:space="preserve">（個人）</t>
  </si>
  <si>
    <r>
      <rPr>
        <sz val="11"/>
        <rFont val="Noto Sans"/>
        <family val="2"/>
      </rPr>
      <t xml:space="preserve">（団体</t>
    </r>
    <r>
      <rPr>
        <sz val="11"/>
        <rFont val="ＭＳ Ｐゴシック"/>
        <family val="3"/>
        <charset val="128"/>
      </rPr>
      <t xml:space="preserve">)</t>
    </r>
  </si>
  <si>
    <t xml:space="preserve">１８．奈良市柳生観光駐車場利用状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)</t>
    </r>
  </si>
  <si>
    <t xml:space="preserve">　　　　種別
月</t>
  </si>
  <si>
    <t xml:space="preserve">バス</t>
  </si>
  <si>
    <t xml:space="preserve">単車</t>
  </si>
  <si>
    <t xml:space="preserve">年度</t>
  </si>
  <si>
    <t xml:space="preserve">戦前</t>
  </si>
  <si>
    <t xml:space="preserve">２０</t>
  </si>
  <si>
    <t xml:space="preserve">３０</t>
  </si>
  <si>
    <t xml:space="preserve">３５</t>
  </si>
  <si>
    <t xml:space="preserve">４０</t>
  </si>
  <si>
    <t xml:space="preserve">４５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総頭数</t>
  </si>
  <si>
    <t xml:space="preserve">オスジカ</t>
  </si>
  <si>
    <t xml:space="preserve">メスジカ</t>
  </si>
  <si>
    <t xml:space="preserve">仔ジカ</t>
  </si>
  <si>
    <t xml:space="preserve">死亡頭数</t>
  </si>
  <si>
    <t xml:space="preserve">交通事故</t>
  </si>
  <si>
    <t xml:space="preserve">原</t>
  </si>
  <si>
    <t xml:space="preserve">疾病</t>
  </si>
  <si>
    <t xml:space="preserve">犬</t>
  </si>
  <si>
    <t xml:space="preserve">因</t>
  </si>
  <si>
    <t xml:space="preserve">密殺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r>
      <rPr>
        <sz val="10"/>
        <rFont val="Noto Sans"/>
        <family val="2"/>
      </rPr>
      <t xml:space="preserve">①総頭数
</t>
    </r>
    <r>
      <rPr>
        <sz val="8"/>
        <rFont val="Noto Sans"/>
        <family val="2"/>
      </rPr>
      <t xml:space="preserve">（奈良公園生息）</t>
    </r>
  </si>
  <si>
    <r>
      <rPr>
        <sz val="10"/>
        <rFont val="Noto Sans"/>
        <family val="2"/>
      </rPr>
      <t xml:space="preserve">オスジカ
</t>
    </r>
    <r>
      <rPr>
        <sz val="8"/>
        <rFont val="Noto Sans"/>
        <family val="2"/>
      </rPr>
      <t xml:space="preserve">（奈良公園生息）</t>
    </r>
  </si>
  <si>
    <r>
      <rPr>
        <sz val="10"/>
        <rFont val="Noto Sans"/>
        <family val="2"/>
      </rPr>
      <t xml:space="preserve">メスジカ
</t>
    </r>
    <r>
      <rPr>
        <sz val="8"/>
        <rFont val="Noto Sans"/>
        <family val="2"/>
      </rPr>
      <t xml:space="preserve">（奈良公園生息）</t>
    </r>
  </si>
  <si>
    <r>
      <rPr>
        <sz val="10"/>
        <rFont val="Noto Sans"/>
        <family val="2"/>
      </rPr>
      <t xml:space="preserve">仔ジカ
</t>
    </r>
    <r>
      <rPr>
        <sz val="8"/>
        <rFont val="Noto Sans"/>
        <family val="2"/>
      </rPr>
      <t xml:space="preserve">（奈良公園生息）</t>
    </r>
  </si>
  <si>
    <t xml:space="preserve">鹿苑保護</t>
  </si>
  <si>
    <t xml:space="preserve">②総頭数</t>
  </si>
  <si>
    <r>
      <rPr>
        <sz val="11"/>
        <rFont val="Noto Sans"/>
        <family val="2"/>
      </rPr>
      <t xml:space="preserve">総数</t>
    </r>
    <r>
      <rPr>
        <sz val="9"/>
        <rFont val="Noto Sans"/>
        <family val="2"/>
      </rPr>
      <t xml:space="preserve">（①＋②）</t>
    </r>
  </si>
  <si>
    <t xml:space="preserve">２０．主要な年中行事　　人出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ゴシック"/>
        <family val="3"/>
        <charset val="128"/>
      </rPr>
      <t xml:space="preserve">: 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行　事　名</t>
  </si>
  <si>
    <t xml:space="preserve">月　　　日</t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春日大社初詣</t>
  </si>
  <si>
    <t xml:space="preserve">１月（３ヶ日）</t>
  </si>
  <si>
    <t xml:space="preserve">南市初戎</t>
  </si>
  <si>
    <t xml:space="preserve">１月５日</t>
  </si>
  <si>
    <t xml:space="preserve">－</t>
  </si>
  <si>
    <t xml:space="preserve">若草山焼</t>
  </si>
  <si>
    <t xml:space="preserve">１月第４土曜日</t>
  </si>
  <si>
    <t xml:space="preserve">大安寺光仁会</t>
  </si>
  <si>
    <t xml:space="preserve">１月２３日</t>
  </si>
  <si>
    <t xml:space="preserve">興福寺追儺会</t>
  </si>
  <si>
    <t xml:space="preserve">２月節分</t>
  </si>
  <si>
    <t xml:space="preserve">元興寺柴燈護摩会</t>
  </si>
  <si>
    <t xml:space="preserve">東大寺修二会</t>
  </si>
  <si>
    <t xml:space="preserve">３月１２日</t>
  </si>
  <si>
    <t xml:space="preserve">薬師寺花会式</t>
  </si>
  <si>
    <t xml:space="preserve">４月５日</t>
  </si>
  <si>
    <r>
      <rPr>
        <sz val="11"/>
        <rFont val="Noto Sans"/>
        <family val="2"/>
      </rPr>
      <t xml:space="preserve">平城京天平祭</t>
    </r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H22</t>
    </r>
    <r>
      <rPr>
        <sz val="8"/>
        <rFont val="Noto Sans"/>
        <family val="2"/>
      </rPr>
      <t xml:space="preserve">年までは平城遷都祭）</t>
    </r>
  </si>
  <si>
    <t xml:space="preserve">５月３日～５日</t>
  </si>
  <si>
    <t xml:space="preserve">休止</t>
  </si>
  <si>
    <t xml:space="preserve">興福寺薪御能</t>
  </si>
  <si>
    <t xml:space="preserve">５月第３金・土曜日</t>
  </si>
  <si>
    <t xml:space="preserve">唐招提寺うちわまき</t>
  </si>
  <si>
    <t xml:space="preserve">５月１９日</t>
  </si>
  <si>
    <t xml:space="preserve">率川神社三枝まつり</t>
  </si>
  <si>
    <t xml:space="preserve">６月１７日</t>
  </si>
  <si>
    <t xml:space="preserve">大安寺竹供養</t>
  </si>
  <si>
    <t xml:space="preserve">６月２３日</t>
  </si>
  <si>
    <t xml:space="preserve">なら燈花会</t>
  </si>
  <si>
    <t xml:space="preserve">８月５日～１４日</t>
  </si>
  <si>
    <t xml:space="preserve">奈良大文字送り火</t>
  </si>
  <si>
    <t xml:space="preserve">８月１５日</t>
  </si>
  <si>
    <t xml:space="preserve">采女祭</t>
  </si>
  <si>
    <t xml:space="preserve">９月　中秋の名月の日</t>
  </si>
  <si>
    <t xml:space="preserve">中止</t>
  </si>
  <si>
    <t xml:space="preserve">唐招提寺観月讃仏会</t>
  </si>
  <si>
    <t xml:space="preserve">鹿の角きり</t>
  </si>
  <si>
    <t xml:space="preserve">１０月の体育の日を含む土・日・祝日</t>
  </si>
  <si>
    <t xml:space="preserve">春日若宮おん祭</t>
  </si>
  <si>
    <t xml:space="preserve">１２月１７日</t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１．ならまち内の施設の入館者数</t>
    </r>
  </si>
  <si>
    <t xml:space="preserve">ならまち    振興館</t>
  </si>
  <si>
    <t xml:space="preserve">ならまち    格子の家</t>
  </si>
  <si>
    <t xml:space="preserve">名勝大乗院庭園文化館</t>
  </si>
  <si>
    <t xml:space="preserve">杉岡華邨    書道美術館</t>
  </si>
  <si>
    <t xml:space="preserve">なら工藝館</t>
  </si>
  <si>
    <t xml:space="preserve">奈良町
からくり
おもちゃ館</t>
  </si>
  <si>
    <t xml:space="preserve">２２．　奈良県ビジターズビューロー 年度別誘致支援実績件数</t>
  </si>
  <si>
    <t xml:space="preserve">件数</t>
  </si>
  <si>
    <t xml:space="preserve">参加者</t>
  </si>
  <si>
    <t xml:space="preserve">国際会議</t>
  </si>
  <si>
    <t xml:space="preserve">国内会議</t>
  </si>
  <si>
    <t xml:space="preserve">日本人</t>
  </si>
  <si>
    <t xml:space="preserve">国際ｺﾝﾍﾞﾝｼｮﾝ</t>
  </si>
  <si>
    <t xml:space="preserve">国内ｺﾝﾍﾞﾝｼｮﾝ</t>
  </si>
  <si>
    <t xml:space="preserve">全体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#,##0_ "/>
    <numFmt numFmtId="168" formatCode="0.00%"/>
    <numFmt numFmtId="169" formatCode="#,##0"/>
    <numFmt numFmtId="170" formatCode="#,##0_);[RED]\(#,##0\)"/>
    <numFmt numFmtId="171" formatCode="#,##0_ ;[RED]\-#,##0\ "/>
    <numFmt numFmtId="172" formatCode="0.0%"/>
    <numFmt numFmtId="173" formatCode="0.E+00"/>
    <numFmt numFmtId="174" formatCode="0_ "/>
    <numFmt numFmtId="175" formatCode="@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2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明朝"/>
      <family val="1"/>
      <charset val="128"/>
    </font>
    <font>
      <sz val="12"/>
      <color rgb="FFFF9900"/>
      <name val="ＭＳ 明朝"/>
      <family val="1"/>
      <charset val="128"/>
    </font>
    <font>
      <sz val="12"/>
      <color rgb="FF333399"/>
      <name val="ＭＳ 明朝"/>
      <family val="1"/>
      <charset val="128"/>
    </font>
    <font>
      <b val="true"/>
      <sz val="12"/>
      <color rgb="FF333333"/>
      <name val="ＭＳ 明朝"/>
      <family val="1"/>
      <charset val="128"/>
    </font>
    <font>
      <sz val="12"/>
      <color rgb="FF80008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Osaka"/>
      <family val="3"/>
      <charset val="128"/>
    </font>
    <font>
      <sz val="12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2"/>
      <color rgb="FFFF9900"/>
      <name val="ＭＳ 明朝"/>
      <family val="1"/>
      <charset val="128"/>
    </font>
    <font>
      <i val="true"/>
      <sz val="12"/>
      <color rgb="FF808080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333333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ＭＳ ゴシック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sz val="10.5"/>
      <name val="Noto Sans"/>
      <family val="2"/>
    </font>
    <font>
      <sz val="8"/>
      <name val="ＭＳ 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6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9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6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6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68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6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6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5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6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69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6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2" borderId="69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6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2" borderId="68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2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5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8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3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2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3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1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5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3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2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55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2" fillId="0" borderId="15" xfId="6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52" fillId="0" borderId="5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5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1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5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4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23" xfId="6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9" fillId="0" borderId="3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24" borderId="1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24" borderId="14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0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33" xfId="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桁区切り 4" xfId="54"/>
    <cellStyle name="標準 10" xfId="55"/>
    <cellStyle name="標準 2" xfId="56"/>
    <cellStyle name="標準 2 2" xfId="57"/>
    <cellStyle name="標準 3" xfId="58"/>
    <cellStyle name="標準 4" xfId="59"/>
    <cellStyle name="標準 5" xfId="60"/>
    <cellStyle name="標準 6" xfId="61"/>
    <cellStyle name="標準 7" xfId="62"/>
    <cellStyle name="標準 8" xfId="63"/>
    <cellStyle name="標準 9" xfId="64"/>
    <cellStyle name="標準_Sheet1" xfId="65"/>
    <cellStyle name="標準_観光地点等名簿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4</xdr:row>
      <xdr:rowOff>0</xdr:rowOff>
    </xdr:from>
    <xdr:to>
      <xdr:col>2</xdr:col>
      <xdr:colOff>459720</xdr:colOff>
      <xdr:row>6</xdr:row>
      <xdr:rowOff>209520</xdr:rowOff>
    </xdr:to>
    <xdr:sp>
      <xdr:nvSpPr>
        <xdr:cNvPr id="0" name="Line 23"/>
        <xdr:cNvSpPr/>
      </xdr:nvSpPr>
      <xdr:spPr>
        <a:xfrm>
          <a:off x="729000" y="961920"/>
          <a:ext cx="4698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280</xdr:colOff>
      <xdr:row>4</xdr:row>
      <xdr:rowOff>0</xdr:rowOff>
    </xdr:from>
    <xdr:to>
      <xdr:col>2</xdr:col>
      <xdr:colOff>459720</xdr:colOff>
      <xdr:row>6</xdr:row>
      <xdr:rowOff>209520</xdr:rowOff>
    </xdr:to>
    <xdr:sp>
      <xdr:nvSpPr>
        <xdr:cNvPr id="1" name="Line 23"/>
        <xdr:cNvSpPr/>
      </xdr:nvSpPr>
      <xdr:spPr>
        <a:xfrm>
          <a:off x="729000" y="961920"/>
          <a:ext cx="4698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28800</xdr:rowOff>
    </xdr:from>
    <xdr:to>
      <xdr:col>26</xdr:col>
      <xdr:colOff>130320</xdr:colOff>
      <xdr:row>37</xdr:row>
      <xdr:rowOff>2854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1126080" y="200160"/>
          <a:ext cx="11580480" cy="64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I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49"/>
    <col collapsed="false" customWidth="true" hidden="false" outlineLevel="0" max="3" min="3" style="0" width="15.62"/>
    <col collapsed="false" customWidth="true" hidden="false" outlineLevel="0" max="4" min="4" style="0" width="9.99"/>
    <col collapsed="false" customWidth="true" hidden="false" outlineLevel="0" max="5" min="5" style="0" width="13.62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8.62"/>
    <col collapsed="false" customWidth="true" hidden="false" outlineLevel="0" max="9" min="9" style="0" width="5.62"/>
    <col collapsed="false" customWidth="true" hidden="false" outlineLevel="0" max="10" min="10" style="0" width="4.36"/>
  </cols>
  <sheetData>
    <row r="2" customFormat="false" ht="13.5" hidden="false" customHeight="false" outlineLevel="0" collapsed="false">
      <c r="C2" s="1"/>
      <c r="I2" s="2"/>
    </row>
    <row r="3" customFormat="false" ht="17.25" hidden="false" customHeight="false" outlineLevel="0" collapsed="false">
      <c r="C3" s="3" t="s">
        <v>0</v>
      </c>
    </row>
    <row r="4" customFormat="false" ht="7.5" hidden="false" customHeight="true" outlineLevel="0" collapsed="false">
      <c r="C4" s="3"/>
      <c r="F4" s="4"/>
    </row>
    <row r="5" customFormat="false" ht="14.25" hidden="false" customHeight="false" outlineLevel="0" collapsed="false">
      <c r="C5" s="5"/>
      <c r="D5" s="5"/>
      <c r="H5" s="6" t="s">
        <v>1</v>
      </c>
    </row>
    <row r="6" customFormat="false" ht="20.1" hidden="false" customHeight="true" outlineLevel="0" collapsed="false">
      <c r="C6" s="7"/>
      <c r="D6" s="7"/>
      <c r="E6" s="8" t="s">
        <v>2</v>
      </c>
      <c r="F6" s="8" t="s">
        <v>3</v>
      </c>
      <c r="G6" s="8" t="s">
        <v>4</v>
      </c>
      <c r="H6" s="9" t="s">
        <v>5</v>
      </c>
      <c r="I6" s="9"/>
    </row>
    <row r="7" customFormat="false" ht="20.1" hidden="false" customHeight="true" outlineLevel="0" collapsed="false">
      <c r="C7" s="10" t="s">
        <v>6</v>
      </c>
      <c r="D7" s="11" t="s">
        <v>7</v>
      </c>
      <c r="E7" s="12" t="n">
        <v>1281</v>
      </c>
      <c r="F7" s="12" t="n">
        <v>1238</v>
      </c>
      <c r="G7" s="12" t="n">
        <v>-43</v>
      </c>
      <c r="H7" s="13" t="n">
        <v>0.03357</v>
      </c>
      <c r="I7" s="14" t="s">
        <v>8</v>
      </c>
    </row>
    <row r="8" customFormat="false" ht="20.1" hidden="false" customHeight="true" outlineLevel="0" collapsed="false">
      <c r="C8" s="10"/>
      <c r="D8" s="11" t="s">
        <v>9</v>
      </c>
      <c r="E8" s="12" t="n">
        <v>10951</v>
      </c>
      <c r="F8" s="12" t="n">
        <v>11246</v>
      </c>
      <c r="G8" s="12" t="n">
        <v>295</v>
      </c>
      <c r="H8" s="13" t="n">
        <v>0.02694</v>
      </c>
      <c r="I8" s="14" t="s">
        <v>10</v>
      </c>
    </row>
    <row r="9" customFormat="false" ht="20.1" hidden="false" customHeight="true" outlineLevel="0" collapsed="false">
      <c r="C9" s="10"/>
      <c r="D9" s="11" t="s">
        <v>11</v>
      </c>
      <c r="E9" s="15" t="n">
        <v>12232</v>
      </c>
      <c r="F9" s="15" t="n">
        <v>12484</v>
      </c>
      <c r="G9" s="12" t="n">
        <v>252</v>
      </c>
      <c r="H9" s="13" t="n">
        <v>0.0206</v>
      </c>
      <c r="I9" s="14" t="s">
        <v>10</v>
      </c>
    </row>
    <row r="10" customFormat="false" ht="20.1" hidden="false" customHeight="true" outlineLevel="0" collapsed="false">
      <c r="C10" s="10" t="s">
        <v>12</v>
      </c>
      <c r="D10" s="11" t="s">
        <v>7</v>
      </c>
      <c r="E10" s="15" t="n">
        <v>97</v>
      </c>
      <c r="F10" s="15" t="n">
        <v>103</v>
      </c>
      <c r="G10" s="12" t="n">
        <v>6</v>
      </c>
      <c r="H10" s="13" t="n">
        <v>0.06186</v>
      </c>
      <c r="I10" s="14" t="s">
        <v>10</v>
      </c>
    </row>
    <row r="11" customFormat="false" ht="20.1" hidden="false" customHeight="true" outlineLevel="0" collapsed="false">
      <c r="C11" s="10"/>
      <c r="D11" s="11" t="s">
        <v>9</v>
      </c>
      <c r="E11" s="15" t="n">
        <v>728</v>
      </c>
      <c r="F11" s="15" t="n">
        <v>773</v>
      </c>
      <c r="G11" s="12" t="n">
        <v>45</v>
      </c>
      <c r="H11" s="13" t="n">
        <v>0.06181</v>
      </c>
      <c r="I11" s="14" t="s">
        <v>10</v>
      </c>
    </row>
    <row r="12" customFormat="false" ht="20.1" hidden="false" customHeight="true" outlineLevel="0" collapsed="false">
      <c r="C12" s="10"/>
      <c r="D12" s="11" t="s">
        <v>11</v>
      </c>
      <c r="E12" s="15" t="n">
        <v>825</v>
      </c>
      <c r="F12" s="15" t="n">
        <v>876</v>
      </c>
      <c r="G12" s="12" t="n">
        <v>51</v>
      </c>
      <c r="H12" s="13" t="n">
        <v>0.06182</v>
      </c>
      <c r="I12" s="14" t="s">
        <v>10</v>
      </c>
    </row>
    <row r="13" customFormat="false" ht="20.1" hidden="false" customHeight="true" outlineLevel="0" collapsed="false">
      <c r="C13" s="10" t="s">
        <v>13</v>
      </c>
      <c r="D13" s="11" t="s">
        <v>7</v>
      </c>
      <c r="E13" s="15" t="n">
        <v>56</v>
      </c>
      <c r="F13" s="15" t="n">
        <v>75</v>
      </c>
      <c r="G13" s="12" t="n">
        <v>19</v>
      </c>
      <c r="H13" s="13" t="n">
        <v>0.33929</v>
      </c>
      <c r="I13" s="14" t="s">
        <v>10</v>
      </c>
    </row>
    <row r="14" customFormat="false" ht="20.1" hidden="false" customHeight="true" outlineLevel="0" collapsed="false">
      <c r="C14" s="10"/>
      <c r="D14" s="11" t="s">
        <v>9</v>
      </c>
      <c r="E14" s="15" t="n">
        <v>211</v>
      </c>
      <c r="F14" s="15" t="n">
        <v>360</v>
      </c>
      <c r="G14" s="12" t="n">
        <v>149</v>
      </c>
      <c r="H14" s="13" t="n">
        <v>0.70616</v>
      </c>
      <c r="I14" s="14" t="s">
        <v>10</v>
      </c>
    </row>
    <row r="15" customFormat="false" ht="20.1" hidden="false" customHeight="true" outlineLevel="0" collapsed="false">
      <c r="C15" s="10"/>
      <c r="D15" s="11" t="s">
        <v>11</v>
      </c>
      <c r="E15" s="15" t="n">
        <v>267</v>
      </c>
      <c r="F15" s="15" t="n">
        <v>435</v>
      </c>
      <c r="G15" s="12" t="n">
        <v>168</v>
      </c>
      <c r="H15" s="13" t="n">
        <v>0.62921</v>
      </c>
      <c r="I15" s="14" t="s">
        <v>10</v>
      </c>
    </row>
    <row r="16" customFormat="false" ht="20.1" hidden="false" customHeight="true" outlineLevel="0" collapsed="false">
      <c r="C16" s="16" t="s">
        <v>11</v>
      </c>
      <c r="D16" s="11" t="s">
        <v>7</v>
      </c>
      <c r="E16" s="15" t="n">
        <v>1434</v>
      </c>
      <c r="F16" s="15" t="n">
        <v>1416</v>
      </c>
      <c r="G16" s="12" t="n">
        <v>-18</v>
      </c>
      <c r="H16" s="13" t="n">
        <v>0.01255</v>
      </c>
      <c r="I16" s="14" t="s">
        <v>8</v>
      </c>
    </row>
    <row r="17" customFormat="false" ht="20.1" hidden="false" customHeight="true" outlineLevel="0" collapsed="false">
      <c r="C17" s="16"/>
      <c r="D17" s="11" t="s">
        <v>9</v>
      </c>
      <c r="E17" s="17" t="n">
        <v>11890</v>
      </c>
      <c r="F17" s="15" t="n">
        <v>12379</v>
      </c>
      <c r="G17" s="12" t="n">
        <v>489</v>
      </c>
      <c r="H17" s="13" t="n">
        <v>0.04113</v>
      </c>
      <c r="I17" s="14" t="s">
        <v>10</v>
      </c>
    </row>
    <row r="18" customFormat="false" ht="20.1" hidden="false" customHeight="true" outlineLevel="0" collapsed="false">
      <c r="C18" s="16"/>
      <c r="D18" s="18" t="s">
        <v>11</v>
      </c>
      <c r="E18" s="19" t="n">
        <v>13324</v>
      </c>
      <c r="F18" s="20" t="n">
        <v>13795</v>
      </c>
      <c r="G18" s="21" t="n">
        <v>471</v>
      </c>
      <c r="H18" s="22" t="n">
        <v>0.03535</v>
      </c>
      <c r="I18" s="23" t="s">
        <v>10</v>
      </c>
    </row>
    <row r="19" customFormat="false" ht="13.5" hidden="false" customHeight="false" outlineLevel="0" collapsed="false">
      <c r="E19" s="24"/>
    </row>
    <row r="23" customFormat="false" ht="14.25" hidden="false" customHeight="false" outlineLevel="0" collapsed="false">
      <c r="F23" s="25"/>
    </row>
  </sheetData>
  <mergeCells count="6">
    <mergeCell ref="C6:D6"/>
    <mergeCell ref="H6:I6"/>
    <mergeCell ref="C7:C9"/>
    <mergeCell ref="C10:C12"/>
    <mergeCell ref="C13:C15"/>
    <mergeCell ref="C16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75"/>
    <col collapsed="false" customWidth="true" hidden="false" outlineLevel="0" max="10" min="10" style="0" width="3.99"/>
    <col collapsed="false" customWidth="false" hidden="false" outlineLevel="0" max="12" min="11" style="54" width="8.99"/>
    <col collapsed="false" customWidth="true" hidden="false" outlineLevel="0" max="14" min="13" style="54" width="3.99"/>
    <col collapsed="false" customWidth="false" hidden="false" outlineLevel="0" max="257" min="15" style="54" width="8.99"/>
  </cols>
  <sheetData>
    <row r="2" customFormat="false" ht="13.5" hidden="false" customHeight="false" outlineLevel="0" collapsed="false">
      <c r="J2" s="217"/>
    </row>
    <row r="3" customFormat="false" ht="21.75" hidden="false" customHeight="true" outlineLevel="0" collapsed="false">
      <c r="A3" s="0" t="s">
        <v>293</v>
      </c>
      <c r="C3" s="3" t="s">
        <v>294</v>
      </c>
    </row>
    <row r="4" customFormat="false" ht="14.25" hidden="false" customHeight="false" outlineLevel="0" collapsed="false">
      <c r="H4" s="337"/>
      <c r="I4" s="0" t="s">
        <v>15</v>
      </c>
      <c r="K4" s="86"/>
      <c r="L4" s="86"/>
    </row>
    <row r="5" customFormat="false" ht="18" hidden="false" customHeight="true" outlineLevel="0" collapsed="false">
      <c r="C5" s="338"/>
      <c r="D5" s="338"/>
      <c r="E5" s="63" t="s">
        <v>295</v>
      </c>
      <c r="F5" s="63" t="s">
        <v>296</v>
      </c>
      <c r="G5" s="63" t="s">
        <v>297</v>
      </c>
      <c r="H5" s="183" t="s">
        <v>298</v>
      </c>
      <c r="I5" s="64" t="s">
        <v>11</v>
      </c>
      <c r="K5" s="339"/>
      <c r="L5" s="269"/>
    </row>
    <row r="6" customFormat="false" ht="18" hidden="false" customHeight="true" outlineLevel="0" collapsed="false">
      <c r="C6" s="338"/>
      <c r="D6" s="338"/>
      <c r="E6" s="63"/>
      <c r="F6" s="63"/>
      <c r="G6" s="63"/>
      <c r="H6" s="340" t="s">
        <v>299</v>
      </c>
      <c r="I6" s="64"/>
      <c r="K6" s="339"/>
      <c r="L6" s="269"/>
    </row>
    <row r="7" customFormat="false" ht="18" hidden="false" customHeight="true" outlineLevel="0" collapsed="false">
      <c r="C7" s="229" t="s">
        <v>236</v>
      </c>
      <c r="D7" s="31" t="s">
        <v>300</v>
      </c>
      <c r="E7" s="341" t="n">
        <v>0</v>
      </c>
      <c r="F7" s="341" t="n">
        <v>3</v>
      </c>
      <c r="G7" s="341" t="n">
        <v>23</v>
      </c>
      <c r="H7" s="341" t="n">
        <v>0</v>
      </c>
      <c r="I7" s="342" t="n">
        <v>26</v>
      </c>
      <c r="K7" s="155"/>
      <c r="L7" s="343"/>
    </row>
    <row r="8" customFormat="false" ht="18" hidden="false" customHeight="true" outlineLevel="0" collapsed="false">
      <c r="C8" s="229"/>
      <c r="D8" s="31" t="s">
        <v>301</v>
      </c>
      <c r="E8" s="341" t="n">
        <v>0</v>
      </c>
      <c r="F8" s="341" t="n">
        <v>126</v>
      </c>
      <c r="G8" s="341" t="n">
        <v>2870</v>
      </c>
      <c r="H8" s="341" t="n">
        <v>0</v>
      </c>
      <c r="I8" s="342" t="n">
        <v>2996</v>
      </c>
      <c r="K8" s="155"/>
      <c r="L8" s="343"/>
    </row>
    <row r="9" customFormat="false" ht="18" hidden="false" customHeight="true" outlineLevel="0" collapsed="false">
      <c r="C9" s="229" t="s">
        <v>302</v>
      </c>
      <c r="D9" s="31" t="s">
        <v>300</v>
      </c>
      <c r="E9" s="341" t="n">
        <v>0</v>
      </c>
      <c r="F9" s="341" t="n">
        <v>3</v>
      </c>
      <c r="G9" s="341" t="n">
        <v>14</v>
      </c>
      <c r="H9" s="341" t="n">
        <v>0</v>
      </c>
      <c r="I9" s="342" t="n">
        <v>17</v>
      </c>
      <c r="K9" s="155"/>
      <c r="L9" s="343"/>
    </row>
    <row r="10" customFormat="false" ht="18" hidden="false" customHeight="true" outlineLevel="0" collapsed="false">
      <c r="C10" s="229"/>
      <c r="D10" s="31" t="s">
        <v>301</v>
      </c>
      <c r="E10" s="341" t="n">
        <v>0</v>
      </c>
      <c r="F10" s="341" t="n">
        <v>285</v>
      </c>
      <c r="G10" s="341" t="n">
        <v>1967</v>
      </c>
      <c r="H10" s="341" t="n">
        <v>0</v>
      </c>
      <c r="I10" s="342" t="n">
        <v>2252</v>
      </c>
      <c r="K10" s="155"/>
      <c r="L10" s="343"/>
    </row>
    <row r="11" customFormat="false" ht="18" hidden="false" customHeight="true" outlineLevel="0" collapsed="false">
      <c r="C11" s="229" t="s">
        <v>303</v>
      </c>
      <c r="D11" s="31" t="s">
        <v>300</v>
      </c>
      <c r="E11" s="341" t="n">
        <v>6</v>
      </c>
      <c r="F11" s="341" t="n">
        <v>413</v>
      </c>
      <c r="G11" s="341" t="n">
        <v>7</v>
      </c>
      <c r="H11" s="341" t="n">
        <v>0</v>
      </c>
      <c r="I11" s="342" t="n">
        <v>426</v>
      </c>
      <c r="K11" s="155"/>
      <c r="L11" s="343"/>
    </row>
    <row r="12" customFormat="false" ht="18" hidden="false" customHeight="true" outlineLevel="0" collapsed="false">
      <c r="C12" s="229"/>
      <c r="D12" s="31" t="s">
        <v>301</v>
      </c>
      <c r="E12" s="341" t="n">
        <v>658</v>
      </c>
      <c r="F12" s="341" t="n">
        <v>50830</v>
      </c>
      <c r="G12" s="341" t="n">
        <v>1334</v>
      </c>
      <c r="H12" s="341" t="n">
        <v>0</v>
      </c>
      <c r="I12" s="342" t="n">
        <v>52822</v>
      </c>
      <c r="K12" s="155"/>
      <c r="L12" s="343"/>
    </row>
    <row r="13" customFormat="false" ht="18" hidden="false" customHeight="true" outlineLevel="0" collapsed="false">
      <c r="C13" s="229" t="s">
        <v>304</v>
      </c>
      <c r="D13" s="31" t="s">
        <v>300</v>
      </c>
      <c r="E13" s="344" t="n">
        <v>252</v>
      </c>
      <c r="F13" s="341" t="n">
        <v>89</v>
      </c>
      <c r="G13" s="341" t="n">
        <v>4</v>
      </c>
      <c r="H13" s="341" t="n">
        <v>0</v>
      </c>
      <c r="I13" s="342" t="n">
        <v>345</v>
      </c>
      <c r="K13" s="155"/>
      <c r="L13" s="343"/>
    </row>
    <row r="14" customFormat="false" ht="18" hidden="false" customHeight="true" outlineLevel="0" collapsed="false">
      <c r="C14" s="229"/>
      <c r="D14" s="31" t="s">
        <v>301</v>
      </c>
      <c r="E14" s="344" t="n">
        <v>18939</v>
      </c>
      <c r="F14" s="341" t="n">
        <v>9619</v>
      </c>
      <c r="G14" s="341" t="n">
        <v>117</v>
      </c>
      <c r="H14" s="341" t="n">
        <v>0</v>
      </c>
      <c r="I14" s="342" t="n">
        <v>28675</v>
      </c>
      <c r="K14" s="155"/>
      <c r="L14" s="343"/>
    </row>
    <row r="15" customFormat="false" ht="18" hidden="false" customHeight="true" outlineLevel="0" collapsed="false">
      <c r="C15" s="229" t="s">
        <v>305</v>
      </c>
      <c r="D15" s="31" t="s">
        <v>300</v>
      </c>
      <c r="E15" s="344" t="n">
        <v>36</v>
      </c>
      <c r="F15" s="341" t="n">
        <v>0</v>
      </c>
      <c r="G15" s="341" t="n">
        <v>0</v>
      </c>
      <c r="H15" s="341" t="n">
        <v>0</v>
      </c>
      <c r="I15" s="342" t="n">
        <v>36</v>
      </c>
      <c r="K15" s="155"/>
      <c r="L15" s="343"/>
    </row>
    <row r="16" customFormat="false" ht="18" hidden="false" customHeight="true" outlineLevel="0" collapsed="false">
      <c r="C16" s="229"/>
      <c r="D16" s="31" t="s">
        <v>301</v>
      </c>
      <c r="E16" s="344" t="n">
        <v>2470</v>
      </c>
      <c r="F16" s="341" t="n">
        <v>0</v>
      </c>
      <c r="G16" s="341" t="n">
        <v>0</v>
      </c>
      <c r="H16" s="341" t="n">
        <v>0</v>
      </c>
      <c r="I16" s="342" t="n">
        <v>2470</v>
      </c>
      <c r="K16" s="155"/>
      <c r="L16" s="343"/>
    </row>
    <row r="17" customFormat="false" ht="18" hidden="false" customHeight="true" outlineLevel="0" collapsed="false">
      <c r="C17" s="229" t="s">
        <v>306</v>
      </c>
      <c r="D17" s="31" t="s">
        <v>300</v>
      </c>
      <c r="E17" s="344" t="n">
        <v>124</v>
      </c>
      <c r="F17" s="341" t="n">
        <v>8</v>
      </c>
      <c r="G17" s="341" t="n">
        <v>2</v>
      </c>
      <c r="H17" s="341" t="n">
        <v>1</v>
      </c>
      <c r="I17" s="342" t="n">
        <v>135</v>
      </c>
      <c r="K17" s="155"/>
      <c r="L17" s="343"/>
    </row>
    <row r="18" customFormat="false" ht="18" hidden="false" customHeight="true" outlineLevel="0" collapsed="false">
      <c r="C18" s="229"/>
      <c r="D18" s="31" t="s">
        <v>301</v>
      </c>
      <c r="E18" s="344" t="n">
        <v>7882</v>
      </c>
      <c r="F18" s="341" t="n">
        <v>962</v>
      </c>
      <c r="G18" s="341" t="n">
        <v>44</v>
      </c>
      <c r="H18" s="341" t="n">
        <v>7</v>
      </c>
      <c r="I18" s="342" t="n">
        <v>8895</v>
      </c>
      <c r="K18" s="155"/>
      <c r="L18" s="343"/>
    </row>
    <row r="19" customFormat="false" ht="18" hidden="false" customHeight="true" outlineLevel="0" collapsed="false">
      <c r="C19" s="229" t="s">
        <v>307</v>
      </c>
      <c r="D19" s="31" t="s">
        <v>300</v>
      </c>
      <c r="E19" s="344" t="n">
        <v>13</v>
      </c>
      <c r="F19" s="341" t="n">
        <v>6</v>
      </c>
      <c r="G19" s="341" t="n">
        <v>0</v>
      </c>
      <c r="H19" s="344" t="n">
        <v>0</v>
      </c>
      <c r="I19" s="342" t="n">
        <v>19</v>
      </c>
      <c r="K19" s="345"/>
      <c r="L19" s="346"/>
    </row>
    <row r="20" customFormat="false" ht="18" hidden="false" customHeight="true" outlineLevel="0" collapsed="false">
      <c r="C20" s="229"/>
      <c r="D20" s="31" t="s">
        <v>301</v>
      </c>
      <c r="E20" s="344" t="n">
        <v>791</v>
      </c>
      <c r="F20" s="341" t="n">
        <v>836</v>
      </c>
      <c r="G20" s="341" t="n">
        <v>0</v>
      </c>
      <c r="H20" s="341" t="n">
        <v>0</v>
      </c>
      <c r="I20" s="342" t="n">
        <v>1627</v>
      </c>
      <c r="J20" s="217"/>
      <c r="K20" s="155"/>
      <c r="L20" s="155"/>
    </row>
    <row r="21" customFormat="false" ht="18" hidden="false" customHeight="true" outlineLevel="0" collapsed="false">
      <c r="C21" s="347" t="s">
        <v>308</v>
      </c>
      <c r="D21" s="31" t="s">
        <v>300</v>
      </c>
      <c r="E21" s="344" t="n">
        <v>1</v>
      </c>
      <c r="F21" s="341" t="n">
        <v>26</v>
      </c>
      <c r="G21" s="341" t="n">
        <v>5</v>
      </c>
      <c r="H21" s="341" t="n">
        <v>0</v>
      </c>
      <c r="I21" s="342" t="n">
        <v>32</v>
      </c>
      <c r="K21" s="155"/>
      <c r="L21" s="155"/>
    </row>
    <row r="22" customFormat="false" ht="18" hidden="false" customHeight="true" outlineLevel="0" collapsed="false">
      <c r="C22" s="348" t="s">
        <v>292</v>
      </c>
      <c r="D22" s="31" t="s">
        <v>301</v>
      </c>
      <c r="E22" s="344" t="n">
        <v>23</v>
      </c>
      <c r="F22" s="341" t="n">
        <v>2948</v>
      </c>
      <c r="G22" s="341" t="n">
        <v>776</v>
      </c>
      <c r="H22" s="341" t="n">
        <v>0</v>
      </c>
      <c r="I22" s="342" t="n">
        <v>3747</v>
      </c>
      <c r="K22" s="155"/>
      <c r="L22" s="155"/>
    </row>
    <row r="23" customFormat="false" ht="18" hidden="false" customHeight="true" outlineLevel="0" collapsed="false">
      <c r="C23" s="76" t="s">
        <v>11</v>
      </c>
      <c r="D23" s="31" t="s">
        <v>300</v>
      </c>
      <c r="E23" s="349" t="n">
        <v>432</v>
      </c>
      <c r="F23" s="349" t="n">
        <v>548</v>
      </c>
      <c r="G23" s="349" t="n">
        <v>55</v>
      </c>
      <c r="H23" s="349" t="n">
        <v>1</v>
      </c>
      <c r="I23" s="342" t="n">
        <v>1036</v>
      </c>
      <c r="K23" s="155"/>
      <c r="L23" s="155"/>
    </row>
    <row r="24" customFormat="false" ht="18" hidden="false" customHeight="true" outlineLevel="0" collapsed="false">
      <c r="C24" s="76"/>
      <c r="D24" s="50" t="s">
        <v>301</v>
      </c>
      <c r="E24" s="350" t="n">
        <v>30763</v>
      </c>
      <c r="F24" s="350" t="n">
        <v>65606</v>
      </c>
      <c r="G24" s="350" t="n">
        <v>7108</v>
      </c>
      <c r="H24" s="350" t="n">
        <v>7</v>
      </c>
      <c r="I24" s="351" t="n">
        <v>103484</v>
      </c>
      <c r="K24" s="155"/>
      <c r="L24" s="155"/>
    </row>
    <row r="25" customFormat="false" ht="13.5" hidden="false" customHeight="true" outlineLevel="0" collapsed="false">
      <c r="C25" s="166"/>
      <c r="D25" s="166"/>
      <c r="E25" s="335"/>
      <c r="F25" s="335"/>
      <c r="G25" s="335"/>
      <c r="H25" s="335"/>
      <c r="I25" s="166"/>
    </row>
    <row r="26" customFormat="false" ht="18" hidden="false" customHeight="true" outlineLevel="0" collapsed="false">
      <c r="C26" s="352" t="s">
        <v>309</v>
      </c>
      <c r="D26" s="353" t="s">
        <v>300</v>
      </c>
      <c r="E26" s="354" t="n">
        <v>433</v>
      </c>
      <c r="F26" s="354" t="n">
        <v>465</v>
      </c>
      <c r="G26" s="354" t="n">
        <v>59</v>
      </c>
      <c r="H26" s="354" t="n">
        <v>2</v>
      </c>
      <c r="I26" s="355" t="n">
        <v>959</v>
      </c>
    </row>
    <row r="27" customFormat="false" ht="18" hidden="false" customHeight="true" outlineLevel="0" collapsed="false">
      <c r="C27" s="352"/>
      <c r="D27" s="50" t="s">
        <v>301</v>
      </c>
      <c r="E27" s="350" t="n">
        <v>31972</v>
      </c>
      <c r="F27" s="350" t="n">
        <v>56510</v>
      </c>
      <c r="G27" s="350" t="n">
        <v>8324</v>
      </c>
      <c r="H27" s="350" t="n">
        <v>16</v>
      </c>
      <c r="I27" s="351" t="n">
        <v>96822</v>
      </c>
    </row>
    <row r="28" customFormat="false" ht="18" hidden="false" customHeight="true" outlineLevel="0" collapsed="false">
      <c r="C28" s="347" t="s">
        <v>310</v>
      </c>
      <c r="D28" s="37" t="s">
        <v>300</v>
      </c>
      <c r="E28" s="356" t="n">
        <v>-1</v>
      </c>
      <c r="F28" s="356" t="n">
        <v>83</v>
      </c>
      <c r="G28" s="356" t="n">
        <v>-4</v>
      </c>
      <c r="H28" s="356" t="n">
        <v>-1</v>
      </c>
      <c r="I28" s="357" t="n">
        <v>77</v>
      </c>
    </row>
    <row r="29" customFormat="false" ht="18" hidden="false" customHeight="true" outlineLevel="0" collapsed="false">
      <c r="C29" s="358" t="s">
        <v>311</v>
      </c>
      <c r="D29" s="50" t="s">
        <v>301</v>
      </c>
      <c r="E29" s="350" t="n">
        <v>-1209</v>
      </c>
      <c r="F29" s="350" t="n">
        <v>9096</v>
      </c>
      <c r="G29" s="350" t="n">
        <v>-1216</v>
      </c>
      <c r="H29" s="350" t="n">
        <v>-9</v>
      </c>
      <c r="I29" s="351" t="n">
        <v>6662</v>
      </c>
    </row>
    <row r="32" customFormat="false" ht="13.5" hidden="false" customHeight="false" outlineLevel="0" collapsed="false">
      <c r="E32" s="26"/>
    </row>
  </sheetData>
  <mergeCells count="16">
    <mergeCell ref="C5:D6"/>
    <mergeCell ref="E5:E6"/>
    <mergeCell ref="F5:F6"/>
    <mergeCell ref="G5:G6"/>
    <mergeCell ref="I5:I6"/>
    <mergeCell ref="K5:K6"/>
    <mergeCell ref="L5:L6"/>
    <mergeCell ref="C7:C8"/>
    <mergeCell ref="C9:C10"/>
    <mergeCell ref="C11:C12"/>
    <mergeCell ref="C13:C14"/>
    <mergeCell ref="C15:C16"/>
    <mergeCell ref="C17:C18"/>
    <mergeCell ref="C19:C20"/>
    <mergeCell ref="C23:C24"/>
    <mergeCell ref="C26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5.87"/>
    <col collapsed="false" customWidth="true" hidden="false" outlineLevel="0" max="4" min="4" style="0" width="5.1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37"/>
    <col collapsed="false" customWidth="true" hidden="false" outlineLevel="0" max="8" min="8" style="0" width="4.75"/>
    <col collapsed="false" customWidth="true" hidden="false" outlineLevel="0" max="9" min="9" style="0" width="7.12"/>
    <col collapsed="false" customWidth="true" hidden="false" outlineLevel="0" max="10" min="10" style="0" width="5.12"/>
    <col collapsed="false" customWidth="true" hidden="false" outlineLevel="0" max="11" min="11" style="0" width="6.74"/>
    <col collapsed="false" customWidth="true" hidden="false" outlineLevel="0" max="12" min="12" style="0" width="5.99"/>
    <col collapsed="false" customWidth="true" hidden="false" outlineLevel="0" max="13" min="13" style="0" width="8.25"/>
  </cols>
  <sheetData>
    <row r="3" customFormat="false" ht="21.75" hidden="false" customHeight="true" outlineLevel="0" collapsed="false">
      <c r="C3" s="3" t="s">
        <v>312</v>
      </c>
    </row>
    <row r="4" customFormat="false" ht="27" hidden="false" customHeight="true" outlineLevel="0" collapsed="false">
      <c r="L4" s="6" t="s">
        <v>224</v>
      </c>
    </row>
    <row r="5" customFormat="false" ht="13.5" hidden="false" customHeight="false" outlineLevel="0" collapsed="false">
      <c r="B5" s="0" t="s">
        <v>313</v>
      </c>
      <c r="C5" s="359" t="s">
        <v>17</v>
      </c>
      <c r="D5" s="63" t="s">
        <v>295</v>
      </c>
      <c r="E5" s="63"/>
      <c r="F5" s="63" t="s">
        <v>296</v>
      </c>
      <c r="G5" s="63"/>
      <c r="H5" s="360" t="s">
        <v>297</v>
      </c>
      <c r="I5" s="360"/>
      <c r="J5" s="361" t="s">
        <v>298</v>
      </c>
      <c r="K5" s="361"/>
      <c r="L5" s="362" t="s">
        <v>11</v>
      </c>
      <c r="M5" s="362"/>
    </row>
    <row r="6" customFormat="false" ht="13.5" hidden="false" customHeight="false" outlineLevel="0" collapsed="false">
      <c r="C6" s="363"/>
      <c r="D6" s="63"/>
      <c r="E6" s="63"/>
      <c r="F6" s="63"/>
      <c r="G6" s="63"/>
      <c r="H6" s="360"/>
      <c r="I6" s="360"/>
      <c r="J6" s="37" t="s">
        <v>299</v>
      </c>
      <c r="K6" s="37"/>
      <c r="L6" s="362"/>
      <c r="M6" s="362"/>
    </row>
    <row r="7" customFormat="false" ht="17.25" hidden="false" customHeight="true" outlineLevel="0" collapsed="false">
      <c r="C7" s="364" t="s">
        <v>314</v>
      </c>
      <c r="D7" s="31" t="s">
        <v>315</v>
      </c>
      <c r="E7" s="31" t="s">
        <v>301</v>
      </c>
      <c r="F7" s="31" t="s">
        <v>315</v>
      </c>
      <c r="G7" s="31" t="s">
        <v>301</v>
      </c>
      <c r="H7" s="31" t="s">
        <v>315</v>
      </c>
      <c r="I7" s="31" t="s">
        <v>301</v>
      </c>
      <c r="J7" s="31" t="s">
        <v>315</v>
      </c>
      <c r="K7" s="31" t="s">
        <v>301</v>
      </c>
      <c r="L7" s="31" t="s">
        <v>315</v>
      </c>
      <c r="M7" s="158" t="s">
        <v>301</v>
      </c>
    </row>
    <row r="8" customFormat="false" ht="30.75" hidden="false" customHeight="true" outlineLevel="0" collapsed="false">
      <c r="C8" s="122" t="n">
        <v>1</v>
      </c>
      <c r="D8" s="349" t="n">
        <v>0</v>
      </c>
      <c r="E8" s="349" t="n">
        <v>0</v>
      </c>
      <c r="F8" s="349" t="n">
        <v>1</v>
      </c>
      <c r="G8" s="349" t="n">
        <v>8</v>
      </c>
      <c r="H8" s="349" t="n">
        <v>0</v>
      </c>
      <c r="I8" s="349" t="n">
        <v>0</v>
      </c>
      <c r="J8" s="349" t="n">
        <v>0</v>
      </c>
      <c r="K8" s="349" t="n">
        <v>0</v>
      </c>
      <c r="L8" s="349" t="n">
        <f aca="false">D8+F8+H8+J8</f>
        <v>1</v>
      </c>
      <c r="M8" s="342" t="n">
        <f aca="false">E8+G8+I8+K8</f>
        <v>8</v>
      </c>
    </row>
    <row r="9" customFormat="false" ht="30.75" hidden="false" customHeight="true" outlineLevel="0" collapsed="false">
      <c r="C9" s="122" t="n">
        <v>2</v>
      </c>
      <c r="D9" s="349" t="n">
        <v>0</v>
      </c>
      <c r="E9" s="349" t="n">
        <v>0</v>
      </c>
      <c r="F9" s="349" t="n">
        <v>6</v>
      </c>
      <c r="G9" s="349" t="n">
        <v>378</v>
      </c>
      <c r="H9" s="349" t="n">
        <v>0</v>
      </c>
      <c r="I9" s="349" t="n">
        <v>0</v>
      </c>
      <c r="J9" s="349" t="n">
        <v>0</v>
      </c>
      <c r="K9" s="349" t="n">
        <v>0</v>
      </c>
      <c r="L9" s="349" t="n">
        <f aca="false">D9+F9+H9+J9</f>
        <v>6</v>
      </c>
      <c r="M9" s="342" t="n">
        <f aca="false">E9+G9+I9+K9</f>
        <v>378</v>
      </c>
    </row>
    <row r="10" customFormat="false" ht="30.75" hidden="false" customHeight="true" outlineLevel="0" collapsed="false">
      <c r="C10" s="122" t="n">
        <v>3</v>
      </c>
      <c r="D10" s="349" t="n">
        <v>2</v>
      </c>
      <c r="E10" s="349" t="n">
        <v>158</v>
      </c>
      <c r="F10" s="349" t="n">
        <v>16</v>
      </c>
      <c r="G10" s="349" t="n">
        <v>1457</v>
      </c>
      <c r="H10" s="349" t="n">
        <v>1</v>
      </c>
      <c r="I10" s="349" t="n">
        <v>43</v>
      </c>
      <c r="J10" s="349" t="n">
        <v>0</v>
      </c>
      <c r="K10" s="349" t="n">
        <v>0</v>
      </c>
      <c r="L10" s="349" t="n">
        <f aca="false">D10+F10+H10+J10</f>
        <v>19</v>
      </c>
      <c r="M10" s="342" t="n">
        <f aca="false">E10+G10+I10+K10</f>
        <v>1658</v>
      </c>
    </row>
    <row r="11" customFormat="false" ht="30.75" hidden="false" customHeight="true" outlineLevel="0" collapsed="false">
      <c r="C11" s="122" t="n">
        <v>4</v>
      </c>
      <c r="D11" s="349" t="n">
        <v>6</v>
      </c>
      <c r="E11" s="349" t="n">
        <v>347</v>
      </c>
      <c r="F11" s="349" t="n">
        <v>67</v>
      </c>
      <c r="G11" s="349" t="n">
        <v>6446</v>
      </c>
      <c r="H11" s="349" t="n">
        <v>0</v>
      </c>
      <c r="I11" s="349" t="n">
        <v>0</v>
      </c>
      <c r="J11" s="349" t="n">
        <v>0</v>
      </c>
      <c r="K11" s="349" t="n">
        <v>0</v>
      </c>
      <c r="L11" s="349" t="n">
        <f aca="false">D11+F11+H11+J11</f>
        <v>73</v>
      </c>
      <c r="M11" s="342" t="n">
        <f aca="false">E11+G11+I11+K11</f>
        <v>6793</v>
      </c>
    </row>
    <row r="12" customFormat="false" ht="30.75" hidden="false" customHeight="true" outlineLevel="0" collapsed="false">
      <c r="C12" s="122" t="n">
        <v>5</v>
      </c>
      <c r="D12" s="349" t="n">
        <v>122</v>
      </c>
      <c r="E12" s="349" t="n">
        <v>7600</v>
      </c>
      <c r="F12" s="349" t="n">
        <v>195</v>
      </c>
      <c r="G12" s="349" t="n">
        <v>24392</v>
      </c>
      <c r="H12" s="349" t="n">
        <v>0</v>
      </c>
      <c r="I12" s="349" t="n">
        <v>0</v>
      </c>
      <c r="J12" s="349" t="n">
        <v>0</v>
      </c>
      <c r="K12" s="349" t="n">
        <v>0</v>
      </c>
      <c r="L12" s="349" t="n">
        <f aca="false">D12+F12+H12+J12</f>
        <v>317</v>
      </c>
      <c r="M12" s="342" t="n">
        <f aca="false">E12+G12+I12+K12</f>
        <v>31992</v>
      </c>
    </row>
    <row r="13" customFormat="false" ht="30.75" hidden="false" customHeight="true" outlineLevel="0" collapsed="false">
      <c r="C13" s="122" t="n">
        <v>6</v>
      </c>
      <c r="D13" s="349" t="n">
        <v>68</v>
      </c>
      <c r="E13" s="349" t="n">
        <v>4573</v>
      </c>
      <c r="F13" s="349" t="n">
        <v>144</v>
      </c>
      <c r="G13" s="349" t="n">
        <v>18312</v>
      </c>
      <c r="H13" s="349" t="n">
        <v>0</v>
      </c>
      <c r="I13" s="349" t="n">
        <v>0</v>
      </c>
      <c r="J13" s="349" t="n">
        <v>0</v>
      </c>
      <c r="K13" s="349" t="n">
        <v>0</v>
      </c>
      <c r="L13" s="349" t="n">
        <f aca="false">D13+F13+H13+J13</f>
        <v>212</v>
      </c>
      <c r="M13" s="342" t="n">
        <f aca="false">E13+G13+I13+K13</f>
        <v>22885</v>
      </c>
    </row>
    <row r="14" customFormat="false" ht="30.75" hidden="false" customHeight="true" outlineLevel="0" collapsed="false">
      <c r="C14" s="122" t="n">
        <v>7</v>
      </c>
      <c r="D14" s="349" t="n">
        <v>9</v>
      </c>
      <c r="E14" s="349" t="n">
        <v>724</v>
      </c>
      <c r="F14" s="349" t="n">
        <v>20</v>
      </c>
      <c r="G14" s="349" t="n">
        <v>2292</v>
      </c>
      <c r="H14" s="349" t="n">
        <v>0</v>
      </c>
      <c r="I14" s="349" t="n">
        <v>0</v>
      </c>
      <c r="J14" s="349" t="n">
        <v>0</v>
      </c>
      <c r="K14" s="349" t="n">
        <v>0</v>
      </c>
      <c r="L14" s="349" t="n">
        <f aca="false">D14+F14+H14+J14</f>
        <v>29</v>
      </c>
      <c r="M14" s="342" t="n">
        <f aca="false">E14+G14+I14+K14</f>
        <v>3016</v>
      </c>
    </row>
    <row r="15" customFormat="false" ht="30.75" hidden="false" customHeight="true" outlineLevel="0" collapsed="false">
      <c r="C15" s="122" t="n">
        <v>8</v>
      </c>
      <c r="D15" s="349" t="n">
        <v>1</v>
      </c>
      <c r="E15" s="349" t="n">
        <v>108</v>
      </c>
      <c r="F15" s="349" t="n">
        <v>1</v>
      </c>
      <c r="G15" s="349" t="n">
        <v>211</v>
      </c>
      <c r="H15" s="349" t="n">
        <v>0</v>
      </c>
      <c r="I15" s="349" t="n">
        <v>0</v>
      </c>
      <c r="J15" s="349" t="n">
        <v>0</v>
      </c>
      <c r="K15" s="349" t="n">
        <v>0</v>
      </c>
      <c r="L15" s="349" t="n">
        <f aca="false">D15+F15+H15+J15</f>
        <v>2</v>
      </c>
      <c r="M15" s="342" t="n">
        <f aca="false">E15+G15+I15+K15</f>
        <v>319</v>
      </c>
    </row>
    <row r="16" customFormat="false" ht="30.75" hidden="false" customHeight="true" outlineLevel="0" collapsed="false">
      <c r="C16" s="122" t="n">
        <v>9</v>
      </c>
      <c r="D16" s="349" t="n">
        <v>50</v>
      </c>
      <c r="E16" s="349" t="n">
        <v>3656</v>
      </c>
      <c r="F16" s="365" t="n">
        <v>65</v>
      </c>
      <c r="G16" s="365" t="n">
        <v>8018</v>
      </c>
      <c r="H16" s="365" t="n">
        <v>5</v>
      </c>
      <c r="I16" s="365" t="n">
        <v>539</v>
      </c>
      <c r="J16" s="349" t="n">
        <v>0</v>
      </c>
      <c r="K16" s="349" t="n">
        <v>0</v>
      </c>
      <c r="L16" s="349" t="n">
        <f aca="false">D16+F16+H16+J16</f>
        <v>120</v>
      </c>
      <c r="M16" s="342" t="n">
        <f aca="false">E16+G16+I16+K16</f>
        <v>12213</v>
      </c>
    </row>
    <row r="17" customFormat="false" ht="30.75" hidden="false" customHeight="true" outlineLevel="0" collapsed="false">
      <c r="C17" s="122" t="n">
        <v>10</v>
      </c>
      <c r="D17" s="349" t="n">
        <v>153</v>
      </c>
      <c r="E17" s="349" t="n">
        <v>11880</v>
      </c>
      <c r="F17" s="349" t="n">
        <v>17</v>
      </c>
      <c r="G17" s="349" t="n">
        <v>2410</v>
      </c>
      <c r="H17" s="349" t="n">
        <v>20</v>
      </c>
      <c r="I17" s="349" t="n">
        <v>3065</v>
      </c>
      <c r="J17" s="349" t="n">
        <v>1</v>
      </c>
      <c r="K17" s="349" t="n">
        <v>7</v>
      </c>
      <c r="L17" s="349" t="n">
        <f aca="false">D17+F17+H17+J17</f>
        <v>191</v>
      </c>
      <c r="M17" s="342" t="n">
        <f aca="false">E17+G17+I17+K17</f>
        <v>17362</v>
      </c>
    </row>
    <row r="18" customFormat="false" ht="30.75" hidden="false" customHeight="true" outlineLevel="0" collapsed="false">
      <c r="C18" s="122" t="n">
        <v>11</v>
      </c>
      <c r="D18" s="349" t="n">
        <v>15</v>
      </c>
      <c r="E18" s="349" t="n">
        <v>1227</v>
      </c>
      <c r="F18" s="349" t="n">
        <v>11</v>
      </c>
      <c r="G18" s="349" t="n">
        <v>1024</v>
      </c>
      <c r="H18" s="349" t="n">
        <v>18</v>
      </c>
      <c r="I18" s="349" t="n">
        <v>2042</v>
      </c>
      <c r="J18" s="349" t="n">
        <v>0</v>
      </c>
      <c r="K18" s="349" t="n">
        <v>0</v>
      </c>
      <c r="L18" s="349" t="n">
        <f aca="false">D18+F18+H18+J18</f>
        <v>44</v>
      </c>
      <c r="M18" s="342" t="n">
        <f aca="false">E18+G18+I18+K18</f>
        <v>4293</v>
      </c>
    </row>
    <row r="19" customFormat="false" ht="30.75" hidden="false" customHeight="true" outlineLevel="0" collapsed="false">
      <c r="C19" s="122" t="n">
        <v>12</v>
      </c>
      <c r="D19" s="349" t="n">
        <v>5</v>
      </c>
      <c r="E19" s="349" t="n">
        <v>413</v>
      </c>
      <c r="F19" s="349" t="n">
        <v>6</v>
      </c>
      <c r="G19" s="349" t="n">
        <v>735</v>
      </c>
      <c r="H19" s="349" t="n">
        <v>11</v>
      </c>
      <c r="I19" s="349" t="n">
        <v>1419</v>
      </c>
      <c r="J19" s="349" t="n">
        <v>0</v>
      </c>
      <c r="K19" s="349" t="n">
        <v>0</v>
      </c>
      <c r="L19" s="349" t="n">
        <f aca="false">D19+F19+H19+J19</f>
        <v>22</v>
      </c>
      <c r="M19" s="342" t="n">
        <f aca="false">E19+G19+I19+K19</f>
        <v>2567</v>
      </c>
    </row>
    <row r="20" customFormat="false" ht="30.75" hidden="false" customHeight="true" outlineLevel="0" collapsed="false">
      <c r="C20" s="162" t="s">
        <v>11</v>
      </c>
      <c r="D20" s="350" t="n">
        <f aca="false">SUM(D8:D19)</f>
        <v>431</v>
      </c>
      <c r="E20" s="350" t="n">
        <f aca="false">SUM(E8:E19)</f>
        <v>30686</v>
      </c>
      <c r="F20" s="350" t="n">
        <f aca="false">SUM(F8:F19)</f>
        <v>549</v>
      </c>
      <c r="G20" s="350" t="n">
        <f aca="false">SUM(G8:G19)</f>
        <v>65683</v>
      </c>
      <c r="H20" s="350" t="n">
        <f aca="false">SUM(H8:H19)</f>
        <v>55</v>
      </c>
      <c r="I20" s="350" t="n">
        <f aca="false">SUM(I8:I19)</f>
        <v>7108</v>
      </c>
      <c r="J20" s="350" t="n">
        <f aca="false">SUM(J8:J19)</f>
        <v>1</v>
      </c>
      <c r="K20" s="350" t="n">
        <f aca="false">SUM(K8:K19)</f>
        <v>7</v>
      </c>
      <c r="L20" s="350" t="n">
        <f aca="false">D20+F20+H20+J20</f>
        <v>1036</v>
      </c>
      <c r="M20" s="351" t="n">
        <f aca="false">E20+G20+I20+K20</f>
        <v>103484</v>
      </c>
    </row>
    <row r="21" customFormat="false" ht="13.5" hidden="false" customHeight="false" outlineLevel="0" collapsed="false">
      <c r="C21" s="166"/>
      <c r="D21" s="166"/>
      <c r="E21" s="166"/>
      <c r="F21" s="166"/>
      <c r="G21" s="166"/>
      <c r="H21" s="166"/>
      <c r="I21" s="166"/>
      <c r="J21" s="166"/>
      <c r="K21" s="166"/>
      <c r="L21" s="166"/>
      <c r="M21" s="166"/>
    </row>
    <row r="22" customFormat="false" ht="13.5" hidden="false" customHeight="false" outlineLevel="0" collapsed="false">
      <c r="D22" s="59"/>
      <c r="F22" s="59"/>
      <c r="H22" s="59"/>
      <c r="J22" s="59"/>
    </row>
    <row r="23" customFormat="false" ht="13.5" hidden="false" customHeight="false" outlineLevel="0" collapsed="false">
      <c r="D23" s="26"/>
    </row>
  </sheetData>
  <mergeCells count="6">
    <mergeCell ref="D5:E6"/>
    <mergeCell ref="F5:G6"/>
    <mergeCell ref="H5:I6"/>
    <mergeCell ref="J5:K5"/>
    <mergeCell ref="L5:M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K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6" width="5.49"/>
    <col collapsed="false" customWidth="true" hidden="false" outlineLevel="0" max="2" min="2" style="366" width="5.12"/>
    <col collapsed="false" customWidth="true" hidden="false" outlineLevel="0" max="3" min="3" style="79" width="7.87"/>
    <col collapsed="false" customWidth="true" hidden="false" outlineLevel="0" max="9" min="4" style="366" width="13.12"/>
    <col collapsed="false" customWidth="false" hidden="false" outlineLevel="0" max="257" min="10" style="366" width="8.99"/>
  </cols>
  <sheetData>
    <row r="2" customFormat="false" ht="13.5" hidden="false" customHeight="false" outlineLevel="0" collapsed="false">
      <c r="C2" s="26"/>
      <c r="I2" s="367"/>
    </row>
    <row r="3" customFormat="false" ht="26.25" hidden="false" customHeight="true" outlineLevel="0" collapsed="false">
      <c r="C3" s="368" t="s">
        <v>316</v>
      </c>
      <c r="D3" s="368"/>
      <c r="E3" s="368"/>
      <c r="F3" s="368"/>
      <c r="G3" s="368"/>
      <c r="H3" s="368"/>
      <c r="I3" s="368"/>
    </row>
    <row r="4" s="79" customFormat="true" ht="14.25" hidden="false" customHeight="true" outlineLevel="0" collapsed="false">
      <c r="C4" s="369"/>
      <c r="D4" s="204"/>
      <c r="E4" s="204"/>
      <c r="F4" s="204"/>
      <c r="G4" s="204"/>
      <c r="H4" s="204"/>
      <c r="I4" s="204" t="s">
        <v>15</v>
      </c>
    </row>
    <row r="5" s="79" customFormat="true" ht="45.75" hidden="false" customHeight="true" outlineLevel="0" collapsed="false">
      <c r="C5" s="370" t="s">
        <v>317</v>
      </c>
      <c r="D5" s="371" t="s">
        <v>318</v>
      </c>
      <c r="E5" s="372" t="s">
        <v>319</v>
      </c>
      <c r="F5" s="373" t="s">
        <v>320</v>
      </c>
      <c r="G5" s="373" t="s">
        <v>321</v>
      </c>
      <c r="H5" s="374" t="s">
        <v>322</v>
      </c>
      <c r="I5" s="375" t="s">
        <v>11</v>
      </c>
    </row>
    <row r="6" customFormat="false" ht="24.95" hidden="false" customHeight="true" outlineLevel="0" collapsed="false">
      <c r="C6" s="376" t="n">
        <v>1</v>
      </c>
      <c r="D6" s="377" t="n">
        <v>1836</v>
      </c>
      <c r="E6" s="377" t="n">
        <v>2094</v>
      </c>
      <c r="F6" s="377" t="n">
        <v>2972</v>
      </c>
      <c r="G6" s="377" t="n">
        <v>356</v>
      </c>
      <c r="H6" s="378" t="n">
        <v>2982</v>
      </c>
      <c r="I6" s="379" t="n">
        <v>10240</v>
      </c>
    </row>
    <row r="7" customFormat="false" ht="24.95" hidden="false" customHeight="true" outlineLevel="0" collapsed="false">
      <c r="C7" s="380" t="n">
        <v>2</v>
      </c>
      <c r="D7" s="377" t="n">
        <v>1872</v>
      </c>
      <c r="E7" s="377" t="n">
        <v>2030</v>
      </c>
      <c r="F7" s="377" t="n">
        <v>2906</v>
      </c>
      <c r="G7" s="377" t="n">
        <v>405</v>
      </c>
      <c r="H7" s="378" t="n">
        <v>2124</v>
      </c>
      <c r="I7" s="379" t="n">
        <v>9337</v>
      </c>
    </row>
    <row r="8" customFormat="false" ht="24.95" hidden="false" customHeight="true" outlineLevel="0" collapsed="false">
      <c r="C8" s="380" t="n">
        <v>3</v>
      </c>
      <c r="D8" s="377" t="n">
        <v>2655</v>
      </c>
      <c r="E8" s="377" t="n">
        <v>3715</v>
      </c>
      <c r="F8" s="377" t="n">
        <v>5501</v>
      </c>
      <c r="G8" s="377" t="n">
        <v>697</v>
      </c>
      <c r="H8" s="378" t="n">
        <v>4087</v>
      </c>
      <c r="I8" s="379" t="n">
        <v>16655</v>
      </c>
    </row>
    <row r="9" customFormat="false" ht="24.95" hidden="false" customHeight="true" outlineLevel="0" collapsed="false">
      <c r="C9" s="380" t="n">
        <v>4</v>
      </c>
      <c r="D9" s="377" t="n">
        <v>2892</v>
      </c>
      <c r="E9" s="377" t="n">
        <v>4113</v>
      </c>
      <c r="F9" s="377" t="n">
        <v>5607</v>
      </c>
      <c r="G9" s="377" t="s">
        <v>323</v>
      </c>
      <c r="H9" s="378" t="n">
        <v>4479</v>
      </c>
      <c r="I9" s="379" t="n">
        <v>17091</v>
      </c>
    </row>
    <row r="10" customFormat="false" ht="24.95" hidden="false" customHeight="true" outlineLevel="0" collapsed="false">
      <c r="C10" s="380" t="n">
        <v>5</v>
      </c>
      <c r="D10" s="377" t="n">
        <v>3299</v>
      </c>
      <c r="E10" s="377" t="n">
        <v>4947</v>
      </c>
      <c r="F10" s="377" t="n">
        <v>6136</v>
      </c>
      <c r="G10" s="377" t="s">
        <v>323</v>
      </c>
      <c r="H10" s="378" t="n">
        <v>4618</v>
      </c>
      <c r="I10" s="379" t="n">
        <v>19000</v>
      </c>
    </row>
    <row r="11" customFormat="false" ht="24.95" hidden="false" customHeight="true" outlineLevel="0" collapsed="false">
      <c r="C11" s="380" t="n">
        <v>6</v>
      </c>
      <c r="D11" s="377" t="n">
        <v>1764</v>
      </c>
      <c r="E11" s="377" t="n">
        <v>3207</v>
      </c>
      <c r="F11" s="377" t="n">
        <v>3451</v>
      </c>
      <c r="G11" s="377" t="s">
        <v>323</v>
      </c>
      <c r="H11" s="378" t="n">
        <v>3092</v>
      </c>
      <c r="I11" s="379" t="n">
        <v>11514</v>
      </c>
    </row>
    <row r="12" customFormat="false" ht="24.95" hidden="false" customHeight="true" outlineLevel="0" collapsed="false">
      <c r="C12" s="380" t="n">
        <v>7</v>
      </c>
      <c r="D12" s="377" t="n">
        <v>1371</v>
      </c>
      <c r="E12" s="377" t="n">
        <v>2068</v>
      </c>
      <c r="F12" s="377" t="n">
        <v>3128</v>
      </c>
      <c r="G12" s="377" t="s">
        <v>323</v>
      </c>
      <c r="H12" s="378" t="n">
        <v>2503</v>
      </c>
      <c r="I12" s="379" t="n">
        <v>9070</v>
      </c>
    </row>
    <row r="13" customFormat="false" ht="24.95" hidden="false" customHeight="true" outlineLevel="0" collapsed="false">
      <c r="C13" s="380" t="n">
        <v>8</v>
      </c>
      <c r="D13" s="377" t="n">
        <v>2259</v>
      </c>
      <c r="E13" s="377" t="n">
        <v>3460</v>
      </c>
      <c r="F13" s="377" t="n">
        <v>4026</v>
      </c>
      <c r="G13" s="377" t="s">
        <v>323</v>
      </c>
      <c r="H13" s="378" t="n">
        <v>5055</v>
      </c>
      <c r="I13" s="379" t="n">
        <v>14800</v>
      </c>
    </row>
    <row r="14" customFormat="false" ht="24.95" hidden="false" customHeight="true" outlineLevel="0" collapsed="false">
      <c r="C14" s="380" t="n">
        <v>9</v>
      </c>
      <c r="D14" s="377" t="n">
        <v>1897</v>
      </c>
      <c r="E14" s="377" t="n">
        <v>2808</v>
      </c>
      <c r="F14" s="377" t="n">
        <v>4069</v>
      </c>
      <c r="G14" s="377" t="s">
        <v>323</v>
      </c>
      <c r="H14" s="378" t="n">
        <v>2661</v>
      </c>
      <c r="I14" s="379" t="n">
        <v>11435</v>
      </c>
    </row>
    <row r="15" customFormat="false" ht="24.95" hidden="false" customHeight="true" outlineLevel="0" collapsed="false">
      <c r="C15" s="380" t="n">
        <v>10</v>
      </c>
      <c r="D15" s="377" t="n">
        <v>2099</v>
      </c>
      <c r="E15" s="377" t="n">
        <v>3990</v>
      </c>
      <c r="F15" s="377" t="n">
        <v>4915</v>
      </c>
      <c r="G15" s="377" t="s">
        <v>323</v>
      </c>
      <c r="H15" s="378" t="n">
        <v>3657</v>
      </c>
      <c r="I15" s="379" t="n">
        <v>14661</v>
      </c>
    </row>
    <row r="16" customFormat="false" ht="24.95" hidden="false" customHeight="true" outlineLevel="0" collapsed="false">
      <c r="C16" s="380" t="n">
        <v>11</v>
      </c>
      <c r="D16" s="377" t="n">
        <v>2681</v>
      </c>
      <c r="E16" s="377" t="n">
        <v>5825</v>
      </c>
      <c r="F16" s="377" t="n">
        <v>6938</v>
      </c>
      <c r="G16" s="377" t="s">
        <v>323</v>
      </c>
      <c r="H16" s="378" t="n">
        <v>4423</v>
      </c>
      <c r="I16" s="379" t="n">
        <v>19867</v>
      </c>
    </row>
    <row r="17" customFormat="false" ht="24.95" hidden="false" customHeight="true" outlineLevel="0" collapsed="false">
      <c r="C17" s="380" t="n">
        <v>12</v>
      </c>
      <c r="D17" s="377" t="n">
        <v>1817</v>
      </c>
      <c r="E17" s="377" t="n">
        <v>2702</v>
      </c>
      <c r="F17" s="377" t="n">
        <v>3172</v>
      </c>
      <c r="G17" s="377" t="s">
        <v>323</v>
      </c>
      <c r="H17" s="378" t="n">
        <v>2288</v>
      </c>
      <c r="I17" s="379" t="n">
        <v>9979</v>
      </c>
    </row>
    <row r="18" customFormat="false" ht="24.95" hidden="false" customHeight="true" outlineLevel="0" collapsed="false">
      <c r="C18" s="381" t="s">
        <v>11</v>
      </c>
      <c r="D18" s="382" t="n">
        <v>26442</v>
      </c>
      <c r="E18" s="382" t="n">
        <v>40959</v>
      </c>
      <c r="F18" s="382" t="n">
        <v>52821</v>
      </c>
      <c r="G18" s="382" t="n">
        <v>1458</v>
      </c>
      <c r="H18" s="382" t="n">
        <v>41969</v>
      </c>
      <c r="I18" s="383" t="n">
        <v>163649</v>
      </c>
    </row>
    <row r="19" customFormat="false" ht="18" hidden="false" customHeight="true" outlineLevel="0" collapsed="false">
      <c r="C19" s="204"/>
      <c r="D19" s="384"/>
      <c r="E19" s="384"/>
      <c r="F19" s="384"/>
      <c r="G19" s="384"/>
      <c r="H19" s="384"/>
      <c r="I19" s="384"/>
    </row>
    <row r="20" customFormat="false" ht="24.95" hidden="false" customHeight="true" outlineLevel="0" collapsed="false">
      <c r="C20" s="385" t="s">
        <v>324</v>
      </c>
      <c r="D20" s="386" t="n">
        <v>19044</v>
      </c>
      <c r="E20" s="386" t="n">
        <v>51897</v>
      </c>
      <c r="F20" s="386" t="n">
        <v>65994</v>
      </c>
      <c r="G20" s="386" t="n">
        <v>10882</v>
      </c>
      <c r="H20" s="387" t="n">
        <v>43837</v>
      </c>
      <c r="I20" s="388" t="n">
        <v>191654</v>
      </c>
      <c r="J20" s="389"/>
      <c r="K20" s="389"/>
    </row>
    <row r="21" customFormat="false" ht="29.25" hidden="false" customHeight="true" outlineLevel="0" collapsed="false">
      <c r="C21" s="390" t="s">
        <v>325</v>
      </c>
      <c r="D21" s="391" t="n">
        <v>7398</v>
      </c>
      <c r="E21" s="391" t="n">
        <v>-10938</v>
      </c>
      <c r="F21" s="391" t="n">
        <v>-13173</v>
      </c>
      <c r="G21" s="391" t="n">
        <v>-9424</v>
      </c>
      <c r="H21" s="391" t="n">
        <v>-1868</v>
      </c>
      <c r="I21" s="383" t="n">
        <v>-28005</v>
      </c>
    </row>
    <row r="22" customFormat="false" ht="13.5" hidden="false" customHeight="false" outlineLevel="0" collapsed="false">
      <c r="G22" s="392" t="s">
        <v>326</v>
      </c>
    </row>
    <row r="24" customFormat="false" ht="13.5" hidden="false" customHeight="false" outlineLevel="0" collapsed="false">
      <c r="D24" s="26"/>
    </row>
  </sheetData>
  <mergeCells count="1">
    <mergeCell ref="C3:I3"/>
  </mergeCells>
  <printOptions headings="false" gridLines="false" gridLinesSet="true" horizontalCentered="true" verticalCentered="false"/>
  <pageMargins left="0.7875" right="0.7875" top="1.65347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49"/>
    <col collapsed="false" customWidth="true" hidden="false" outlineLevel="0" max="2" min="2" style="79" width="1.87"/>
    <col collapsed="false" customWidth="true" hidden="false" outlineLevel="0" max="3" min="3" style="79" width="9.36"/>
    <col collapsed="false" customWidth="true" hidden="false" outlineLevel="0" max="9" min="4" style="79" width="12.62"/>
    <col collapsed="false" customWidth="true" hidden="false" outlineLevel="0" max="10" min="10" style="79" width="6.74"/>
    <col collapsed="false" customWidth="true" hidden="false" outlineLevel="0" max="11" min="11" style="79" width="15.24"/>
    <col collapsed="false" customWidth="false" hidden="false" outlineLevel="0" max="257" min="12" style="79" width="8.99"/>
  </cols>
  <sheetData>
    <row r="1" customFormat="false" ht="17.25" hidden="false" customHeight="false" outlineLevel="0" collapsed="false">
      <c r="A1" s="393"/>
      <c r="C1" s="26"/>
    </row>
    <row r="2" customFormat="false" ht="13.5" hidden="false" customHeight="false" outlineLevel="0" collapsed="false">
      <c r="I2" s="204"/>
    </row>
    <row r="3" customFormat="false" ht="26.25" hidden="false" customHeight="true" outlineLevel="0" collapsed="false">
      <c r="C3" s="394" t="s">
        <v>327</v>
      </c>
      <c r="D3" s="394"/>
      <c r="E3" s="394"/>
      <c r="F3" s="394"/>
      <c r="G3" s="394"/>
      <c r="H3" s="394"/>
      <c r="I3" s="394"/>
    </row>
    <row r="4" customFormat="false" ht="18" hidden="false" customHeight="true" outlineLevel="0" collapsed="false">
      <c r="C4" s="395"/>
      <c r="D4" s="204"/>
      <c r="E4" s="204"/>
      <c r="F4" s="204"/>
      <c r="G4" s="204"/>
      <c r="H4" s="204"/>
      <c r="I4" s="204" t="s">
        <v>15</v>
      </c>
      <c r="O4" s="396"/>
    </row>
    <row r="5" customFormat="false" ht="42.75" hidden="false" customHeight="true" outlineLevel="0" collapsed="false">
      <c r="C5" s="370" t="s">
        <v>317</v>
      </c>
      <c r="D5" s="397" t="s">
        <v>328</v>
      </c>
      <c r="E5" s="372" t="s">
        <v>319</v>
      </c>
      <c r="F5" s="373" t="s">
        <v>329</v>
      </c>
      <c r="G5" s="373" t="s">
        <v>321</v>
      </c>
      <c r="H5" s="374" t="s">
        <v>322</v>
      </c>
      <c r="I5" s="375" t="s">
        <v>11</v>
      </c>
      <c r="K5" s="28"/>
    </row>
    <row r="6" customFormat="false" ht="28.5" hidden="false" customHeight="true" outlineLevel="0" collapsed="false">
      <c r="C6" s="376" t="n">
        <v>1</v>
      </c>
      <c r="D6" s="398" t="n">
        <v>692</v>
      </c>
      <c r="E6" s="398" t="n">
        <v>2047</v>
      </c>
      <c r="F6" s="398" t="n">
        <v>2801</v>
      </c>
      <c r="G6" s="398" t="n">
        <v>53</v>
      </c>
      <c r="H6" s="398" t="n">
        <v>1267</v>
      </c>
      <c r="I6" s="399" t="n">
        <v>6860</v>
      </c>
      <c r="J6" s="3"/>
      <c r="K6" s="400"/>
    </row>
    <row r="7" customFormat="false" ht="28.5" hidden="false" customHeight="true" outlineLevel="0" collapsed="false">
      <c r="C7" s="380" t="n">
        <v>2</v>
      </c>
      <c r="D7" s="398" t="n">
        <v>718</v>
      </c>
      <c r="E7" s="398" t="n">
        <v>1892</v>
      </c>
      <c r="F7" s="398" t="n">
        <v>2631</v>
      </c>
      <c r="G7" s="401" t="n">
        <v>45</v>
      </c>
      <c r="H7" s="398" t="n">
        <v>1168</v>
      </c>
      <c r="I7" s="399" t="n">
        <v>6454</v>
      </c>
      <c r="J7" s="3"/>
      <c r="K7" s="400"/>
    </row>
    <row r="8" customFormat="false" ht="28.5" hidden="false" customHeight="true" outlineLevel="0" collapsed="false">
      <c r="C8" s="380" t="n">
        <v>3</v>
      </c>
      <c r="D8" s="398" t="n">
        <v>1458</v>
      </c>
      <c r="E8" s="398" t="n">
        <v>2460</v>
      </c>
      <c r="F8" s="398" t="n">
        <v>4632</v>
      </c>
      <c r="G8" s="401" t="n">
        <v>40</v>
      </c>
      <c r="H8" s="398" t="n">
        <v>1777</v>
      </c>
      <c r="I8" s="399" t="n">
        <v>10367</v>
      </c>
      <c r="J8" s="3"/>
      <c r="K8" s="400"/>
    </row>
    <row r="9" customFormat="false" ht="28.5" hidden="false" customHeight="true" outlineLevel="0" collapsed="false">
      <c r="C9" s="380" t="n">
        <v>4</v>
      </c>
      <c r="D9" s="398" t="n">
        <v>2314</v>
      </c>
      <c r="E9" s="398" t="n">
        <v>4150</v>
      </c>
      <c r="F9" s="398" t="n">
        <v>7511</v>
      </c>
      <c r="G9" s="401" t="s">
        <v>323</v>
      </c>
      <c r="H9" s="398" t="n">
        <v>3153</v>
      </c>
      <c r="I9" s="399" t="n">
        <v>17128</v>
      </c>
      <c r="J9" s="3"/>
      <c r="K9" s="400"/>
    </row>
    <row r="10" customFormat="false" ht="28.5" hidden="false" customHeight="true" outlineLevel="0" collapsed="false">
      <c r="C10" s="380" t="n">
        <v>5</v>
      </c>
      <c r="D10" s="398" t="n">
        <v>1644</v>
      </c>
      <c r="E10" s="398" t="n">
        <v>3145</v>
      </c>
      <c r="F10" s="398" t="n">
        <v>5396</v>
      </c>
      <c r="G10" s="401" t="s">
        <v>323</v>
      </c>
      <c r="H10" s="398" t="n">
        <v>2653</v>
      </c>
      <c r="I10" s="399" t="n">
        <v>12838</v>
      </c>
      <c r="J10" s="3"/>
      <c r="K10" s="400"/>
    </row>
    <row r="11" customFormat="false" ht="28.5" hidden="false" customHeight="true" outlineLevel="0" collapsed="false">
      <c r="C11" s="380" t="n">
        <v>6</v>
      </c>
      <c r="D11" s="398" t="n">
        <v>1410</v>
      </c>
      <c r="E11" s="398" t="n">
        <v>3382</v>
      </c>
      <c r="F11" s="398" t="n">
        <v>4742</v>
      </c>
      <c r="G11" s="401" t="s">
        <v>323</v>
      </c>
      <c r="H11" s="398" t="n">
        <v>2614</v>
      </c>
      <c r="I11" s="399" t="n">
        <v>12148</v>
      </c>
      <c r="J11" s="3"/>
      <c r="K11" s="400"/>
    </row>
    <row r="12" customFormat="false" ht="28.5" hidden="false" customHeight="true" outlineLevel="0" collapsed="false">
      <c r="C12" s="380" t="n">
        <v>7</v>
      </c>
      <c r="D12" s="398" t="n">
        <v>1676</v>
      </c>
      <c r="E12" s="398" t="n">
        <v>4011</v>
      </c>
      <c r="F12" s="398" t="n">
        <v>6290</v>
      </c>
      <c r="G12" s="401" t="s">
        <v>323</v>
      </c>
      <c r="H12" s="398" t="n">
        <v>3623</v>
      </c>
      <c r="I12" s="399" t="n">
        <v>15600</v>
      </c>
      <c r="J12" s="3"/>
      <c r="K12" s="400"/>
    </row>
    <row r="13" customFormat="false" ht="28.5" hidden="false" customHeight="true" outlineLevel="0" collapsed="false">
      <c r="C13" s="380" t="n">
        <v>8</v>
      </c>
      <c r="D13" s="398" t="n">
        <v>1766</v>
      </c>
      <c r="E13" s="398" t="n">
        <v>3856</v>
      </c>
      <c r="F13" s="398" t="n">
        <v>7066</v>
      </c>
      <c r="G13" s="401" t="s">
        <v>323</v>
      </c>
      <c r="H13" s="398" t="n">
        <v>3898</v>
      </c>
      <c r="I13" s="399" t="n">
        <v>16586</v>
      </c>
      <c r="J13" s="3"/>
      <c r="K13" s="400"/>
    </row>
    <row r="14" customFormat="false" ht="28.5" hidden="false" customHeight="true" outlineLevel="0" collapsed="false">
      <c r="C14" s="380" t="n">
        <v>9</v>
      </c>
      <c r="D14" s="398" t="n">
        <v>1433</v>
      </c>
      <c r="E14" s="398" t="n">
        <v>2960</v>
      </c>
      <c r="F14" s="398" t="n">
        <v>5359</v>
      </c>
      <c r="G14" s="401" t="s">
        <v>323</v>
      </c>
      <c r="H14" s="398" t="n">
        <v>2237</v>
      </c>
      <c r="I14" s="399" t="n">
        <v>11989</v>
      </c>
      <c r="J14" s="3"/>
      <c r="K14" s="400"/>
    </row>
    <row r="15" customFormat="false" ht="28.5" hidden="false" customHeight="true" outlineLevel="0" collapsed="false">
      <c r="C15" s="380" t="n">
        <v>10</v>
      </c>
      <c r="D15" s="398" t="n">
        <v>1985</v>
      </c>
      <c r="E15" s="398" t="n">
        <v>3337</v>
      </c>
      <c r="F15" s="398" t="n">
        <v>6335</v>
      </c>
      <c r="G15" s="401" t="s">
        <v>323</v>
      </c>
      <c r="H15" s="398" t="n">
        <v>3017</v>
      </c>
      <c r="I15" s="399" t="n">
        <v>14674</v>
      </c>
      <c r="J15" s="3"/>
      <c r="K15" s="400"/>
    </row>
    <row r="16" customFormat="false" ht="28.5" hidden="false" customHeight="true" outlineLevel="0" collapsed="false">
      <c r="C16" s="380" t="n">
        <v>11</v>
      </c>
      <c r="D16" s="398" t="n">
        <v>1562</v>
      </c>
      <c r="E16" s="398" t="n">
        <v>3758</v>
      </c>
      <c r="F16" s="398" t="n">
        <v>5368</v>
      </c>
      <c r="G16" s="401" t="s">
        <v>323</v>
      </c>
      <c r="H16" s="398" t="n">
        <v>2362</v>
      </c>
      <c r="I16" s="399" t="n">
        <v>13050</v>
      </c>
      <c r="J16" s="3"/>
      <c r="K16" s="400"/>
    </row>
    <row r="17" customFormat="false" ht="28.5" hidden="false" customHeight="true" outlineLevel="0" collapsed="false">
      <c r="C17" s="380" t="n">
        <v>12</v>
      </c>
      <c r="D17" s="398" t="n">
        <v>1115</v>
      </c>
      <c r="E17" s="398" t="n">
        <v>3463</v>
      </c>
      <c r="F17" s="398" t="n">
        <v>4306</v>
      </c>
      <c r="G17" s="401" t="s">
        <v>323</v>
      </c>
      <c r="H17" s="398" t="n">
        <v>1604</v>
      </c>
      <c r="I17" s="399" t="n">
        <v>10488</v>
      </c>
      <c r="J17" s="3"/>
      <c r="K17" s="400"/>
    </row>
    <row r="18" customFormat="false" ht="28.5" hidden="false" customHeight="true" outlineLevel="0" collapsed="false">
      <c r="C18" s="381" t="s">
        <v>11</v>
      </c>
      <c r="D18" s="402" t="n">
        <v>17773</v>
      </c>
      <c r="E18" s="402" t="n">
        <v>38461</v>
      </c>
      <c r="F18" s="402" t="n">
        <v>62437</v>
      </c>
      <c r="G18" s="402" t="n">
        <v>138</v>
      </c>
      <c r="H18" s="403" t="n">
        <v>29373</v>
      </c>
      <c r="I18" s="404" t="n">
        <v>148182</v>
      </c>
      <c r="J18" s="3"/>
      <c r="K18" s="400"/>
    </row>
    <row r="19" customFormat="false" ht="14.25" hidden="false" customHeight="true" outlineLevel="0" collapsed="false">
      <c r="C19" s="204"/>
      <c r="D19" s="405"/>
      <c r="E19" s="405"/>
      <c r="F19" s="405"/>
      <c r="G19" s="405"/>
      <c r="H19" s="405"/>
      <c r="I19" s="405"/>
      <c r="J19" s="3"/>
      <c r="K19" s="3"/>
    </row>
    <row r="20" customFormat="false" ht="28.5" hidden="false" customHeight="true" outlineLevel="0" collapsed="false">
      <c r="C20" s="385" t="s">
        <v>324</v>
      </c>
      <c r="D20" s="406" t="n">
        <v>13279</v>
      </c>
      <c r="E20" s="406" t="n">
        <v>25959</v>
      </c>
      <c r="F20" s="406" t="n">
        <v>50221</v>
      </c>
      <c r="G20" s="406" t="n">
        <v>4303</v>
      </c>
      <c r="H20" s="407" t="n">
        <v>20186</v>
      </c>
      <c r="I20" s="408" t="n">
        <v>113948</v>
      </c>
      <c r="J20" s="3"/>
      <c r="K20" s="409"/>
    </row>
    <row r="21" customFormat="false" ht="28.5" hidden="false" customHeight="true" outlineLevel="0" collapsed="false">
      <c r="C21" s="390" t="s">
        <v>325</v>
      </c>
      <c r="D21" s="410" t="n">
        <v>4494</v>
      </c>
      <c r="E21" s="410" t="n">
        <v>12502</v>
      </c>
      <c r="F21" s="410" t="n">
        <v>12216</v>
      </c>
      <c r="G21" s="410" t="n">
        <v>-4165</v>
      </c>
      <c r="H21" s="410" t="n">
        <v>9187</v>
      </c>
      <c r="I21" s="404" t="n">
        <v>34234</v>
      </c>
      <c r="J21" s="3"/>
      <c r="K21" s="3"/>
    </row>
    <row r="22" customFormat="false" ht="13.5" hidden="false" customHeight="false" outlineLevel="0" collapsed="false">
      <c r="G22" s="392" t="s">
        <v>326</v>
      </c>
    </row>
    <row r="24" customFormat="false" ht="13.5" hidden="false" customHeight="false" outlineLevel="0" collapsed="false">
      <c r="D24" s="26"/>
    </row>
  </sheetData>
  <mergeCells count="1">
    <mergeCell ref="C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4.75"/>
    <col collapsed="false" customWidth="true" hidden="false" outlineLevel="0" max="2" min="2" style="79" width="5.12"/>
    <col collapsed="false" customWidth="false" hidden="false" outlineLevel="0" max="3" min="3" style="79" width="8.99"/>
    <col collapsed="false" customWidth="true" hidden="false" outlineLevel="0" max="5" min="4" style="79" width="21.25"/>
    <col collapsed="false" customWidth="true" hidden="false" outlineLevel="0" max="6" min="6" style="79" width="17.62"/>
    <col collapsed="false" customWidth="false" hidden="false" outlineLevel="0" max="257" min="7" style="79" width="8.99"/>
  </cols>
  <sheetData>
    <row r="1" customFormat="false" ht="14.25" hidden="false" customHeight="false" outlineLevel="0" collapsed="false">
      <c r="A1" s="411"/>
    </row>
    <row r="2" customFormat="false" ht="13.5" hidden="false" customHeight="false" outlineLevel="0" collapsed="false">
      <c r="F2" s="204"/>
    </row>
    <row r="3" customFormat="false" ht="25.5" hidden="false" customHeight="true" outlineLevel="0" collapsed="false">
      <c r="C3" s="412" t="s">
        <v>330</v>
      </c>
      <c r="D3" s="204"/>
      <c r="E3" s="204"/>
      <c r="F3" s="204"/>
    </row>
    <row r="4" customFormat="false" ht="14.25" hidden="false" customHeight="false" outlineLevel="0" collapsed="false">
      <c r="C4" s="413"/>
      <c r="D4" s="204"/>
      <c r="E4" s="204"/>
      <c r="F4" s="204" t="s">
        <v>15</v>
      </c>
    </row>
    <row r="5" customFormat="false" ht="24.95" hidden="false" customHeight="true" outlineLevel="0" collapsed="false">
      <c r="C5" s="370" t="s">
        <v>317</v>
      </c>
      <c r="D5" s="414" t="s">
        <v>331</v>
      </c>
      <c r="E5" s="414"/>
      <c r="F5" s="375" t="s">
        <v>332</v>
      </c>
    </row>
    <row r="6" customFormat="false" ht="24.95" hidden="false" customHeight="true" outlineLevel="0" collapsed="false">
      <c r="C6" s="370"/>
      <c r="D6" s="415" t="s">
        <v>333</v>
      </c>
      <c r="E6" s="50" t="s">
        <v>334</v>
      </c>
      <c r="F6" s="375"/>
    </row>
    <row r="7" customFormat="false" ht="24.95" hidden="false" customHeight="true" outlineLevel="0" collapsed="false">
      <c r="C7" s="376" t="n">
        <v>1</v>
      </c>
      <c r="D7" s="398" t="n">
        <v>7309</v>
      </c>
      <c r="E7" s="398" t="n">
        <v>686</v>
      </c>
      <c r="F7" s="399" t="n">
        <v>7995</v>
      </c>
      <c r="H7" s="26"/>
    </row>
    <row r="8" customFormat="false" ht="24.95" hidden="false" customHeight="true" outlineLevel="0" collapsed="false">
      <c r="C8" s="380" t="n">
        <v>2</v>
      </c>
      <c r="D8" s="398" t="n">
        <v>7640</v>
      </c>
      <c r="E8" s="398" t="n">
        <v>741</v>
      </c>
      <c r="F8" s="399" t="n">
        <v>8381</v>
      </c>
    </row>
    <row r="9" customFormat="false" ht="24.95" hidden="false" customHeight="true" outlineLevel="0" collapsed="false">
      <c r="C9" s="380" t="n">
        <v>3</v>
      </c>
      <c r="D9" s="398" t="n">
        <v>9909</v>
      </c>
      <c r="E9" s="398" t="n">
        <v>1379</v>
      </c>
      <c r="F9" s="399" t="n">
        <v>11288</v>
      </c>
    </row>
    <row r="10" customFormat="false" ht="24.95" hidden="false" customHeight="true" outlineLevel="0" collapsed="false">
      <c r="C10" s="380" t="n">
        <v>4</v>
      </c>
      <c r="D10" s="398" t="n">
        <v>10851</v>
      </c>
      <c r="E10" s="398" t="n">
        <v>2271</v>
      </c>
      <c r="F10" s="399" t="n">
        <v>13122</v>
      </c>
    </row>
    <row r="11" customFormat="false" ht="24.95" hidden="false" customHeight="true" outlineLevel="0" collapsed="false">
      <c r="C11" s="380" t="n">
        <v>5</v>
      </c>
      <c r="D11" s="398" t="n">
        <v>11850</v>
      </c>
      <c r="E11" s="398" t="n">
        <v>1582</v>
      </c>
      <c r="F11" s="399" t="n">
        <v>13432</v>
      </c>
    </row>
    <row r="12" customFormat="false" ht="24.95" hidden="false" customHeight="true" outlineLevel="0" collapsed="false">
      <c r="C12" s="380" t="n">
        <v>6</v>
      </c>
      <c r="D12" s="398" t="n">
        <v>9281</v>
      </c>
      <c r="E12" s="398" t="n">
        <v>1265</v>
      </c>
      <c r="F12" s="416" t="n">
        <v>10546</v>
      </c>
    </row>
    <row r="13" customFormat="false" ht="24.95" hidden="false" customHeight="true" outlineLevel="0" collapsed="false">
      <c r="C13" s="380" t="n">
        <v>7</v>
      </c>
      <c r="D13" s="398" t="n">
        <v>7869</v>
      </c>
      <c r="E13" s="398" t="n">
        <v>1623</v>
      </c>
      <c r="F13" s="416" t="n">
        <v>9492</v>
      </c>
    </row>
    <row r="14" customFormat="false" ht="24.95" hidden="false" customHeight="true" outlineLevel="0" collapsed="false">
      <c r="C14" s="380" t="n">
        <v>8</v>
      </c>
      <c r="D14" s="398" t="n">
        <v>11979</v>
      </c>
      <c r="E14" s="398" t="n">
        <v>1613</v>
      </c>
      <c r="F14" s="399" t="n">
        <v>13592</v>
      </c>
    </row>
    <row r="15" customFormat="false" ht="24.95" hidden="false" customHeight="true" outlineLevel="0" collapsed="false">
      <c r="C15" s="380" t="n">
        <v>9</v>
      </c>
      <c r="D15" s="398" t="n">
        <v>9507</v>
      </c>
      <c r="E15" s="398" t="n">
        <v>1431</v>
      </c>
      <c r="F15" s="399" t="n">
        <v>10938</v>
      </c>
    </row>
    <row r="16" customFormat="false" ht="24.95" hidden="false" customHeight="true" outlineLevel="0" collapsed="false">
      <c r="C16" s="380" t="n">
        <v>10</v>
      </c>
      <c r="D16" s="398" t="n">
        <v>10975</v>
      </c>
      <c r="E16" s="398" t="n">
        <v>1831</v>
      </c>
      <c r="F16" s="399" t="n">
        <v>12806</v>
      </c>
    </row>
    <row r="17" customFormat="false" ht="24.95" hidden="false" customHeight="true" outlineLevel="0" collapsed="false">
      <c r="C17" s="380" t="n">
        <v>11</v>
      </c>
      <c r="D17" s="398" t="n">
        <v>14796</v>
      </c>
      <c r="E17" s="398" t="n">
        <v>1539</v>
      </c>
      <c r="F17" s="399" t="n">
        <v>16335</v>
      </c>
    </row>
    <row r="18" customFormat="false" ht="24.95" hidden="false" customHeight="true" outlineLevel="0" collapsed="false">
      <c r="C18" s="380" t="n">
        <v>12</v>
      </c>
      <c r="D18" s="398" t="n">
        <v>11280</v>
      </c>
      <c r="E18" s="398" t="n">
        <v>1115</v>
      </c>
      <c r="F18" s="399" t="n">
        <v>12395</v>
      </c>
    </row>
    <row r="19" customFormat="false" ht="24.95" hidden="false" customHeight="true" outlineLevel="0" collapsed="false">
      <c r="C19" s="381" t="s">
        <v>11</v>
      </c>
      <c r="D19" s="402" t="n">
        <v>123246</v>
      </c>
      <c r="E19" s="402" t="n">
        <v>17076</v>
      </c>
      <c r="F19" s="404" t="n">
        <v>140322</v>
      </c>
    </row>
    <row r="20" customFormat="false" ht="18" hidden="false" customHeight="false" outlineLevel="0" collapsed="false">
      <c r="C20" s="204"/>
      <c r="D20" s="167"/>
      <c r="E20" s="167"/>
      <c r="F20" s="167"/>
    </row>
    <row r="21" customFormat="false" ht="24.75" hidden="false" customHeight="true" outlineLevel="0" collapsed="false">
      <c r="C21" s="417" t="s">
        <v>335</v>
      </c>
      <c r="D21" s="418" t="n">
        <v>91850</v>
      </c>
      <c r="E21" s="418" t="n">
        <v>13958</v>
      </c>
      <c r="F21" s="419" t="n">
        <v>105808</v>
      </c>
      <c r="G21" s="26"/>
    </row>
    <row r="22" customFormat="false" ht="24.75" hidden="false" customHeight="true" outlineLevel="0" collapsed="false">
      <c r="C22" s="162" t="s">
        <v>325</v>
      </c>
      <c r="D22" s="410" t="n">
        <v>31396</v>
      </c>
      <c r="E22" s="410" t="n">
        <v>3118</v>
      </c>
      <c r="F22" s="404" t="n">
        <v>34514</v>
      </c>
    </row>
    <row r="24" customFormat="false" ht="20.25" hidden="false" customHeight="true" outlineLevel="0" collapsed="false"/>
  </sheetData>
  <mergeCells count="3">
    <mergeCell ref="C5:C6"/>
    <mergeCell ref="D5:E5"/>
    <mergeCell ref="F5:F6"/>
  </mergeCells>
  <printOptions headings="false" gridLines="false" gridLinesSet="true" horizontalCentered="true" verticalCentered="false"/>
  <pageMargins left="1.49583333333333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AB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20" width="4.25"/>
    <col collapsed="false" customWidth="true" hidden="false" outlineLevel="0" max="2" min="2" style="420" width="3.62"/>
    <col collapsed="false" customWidth="true" hidden="false" outlineLevel="0" max="3" min="3" style="420" width="5.99"/>
    <col collapsed="false" customWidth="true" hidden="false" outlineLevel="0" max="4" min="4" style="420" width="9.87"/>
    <col collapsed="false" customWidth="true" hidden="false" outlineLevel="0" max="5" min="5" style="420" width="9.49"/>
    <col collapsed="false" customWidth="true" hidden="false" outlineLevel="0" max="6" min="6" style="420" width="8.25"/>
    <col collapsed="false" customWidth="true" hidden="false" outlineLevel="0" max="7" min="7" style="420" width="9.12"/>
    <col collapsed="false" customWidth="true" hidden="false" outlineLevel="0" max="8" min="8" style="420" width="8.75"/>
    <col collapsed="false" customWidth="true" hidden="false" outlineLevel="0" max="9" min="9" style="420" width="9.25"/>
    <col collapsed="false" customWidth="true" hidden="false" outlineLevel="0" max="10" min="10" style="420" width="10.25"/>
    <col collapsed="false" customWidth="true" hidden="false" outlineLevel="0" max="11" min="11" style="420" width="4.99"/>
    <col collapsed="false" customWidth="true" hidden="false" outlineLevel="0" max="12" min="12" style="420" width="5.99"/>
    <col collapsed="false" customWidth="true" hidden="false" outlineLevel="0" max="13" min="13" style="420" width="9.49"/>
    <col collapsed="false" customWidth="true" hidden="false" outlineLevel="0" max="14" min="14" style="420" width="8.62"/>
    <col collapsed="false" customWidth="true" hidden="false" outlineLevel="0" max="16" min="15" style="420" width="7.62"/>
    <col collapsed="false" customWidth="true" hidden="false" outlineLevel="0" max="17" min="17" style="420" width="8.62"/>
    <col collapsed="false" customWidth="true" hidden="false" outlineLevel="0" max="18" min="18" style="420" width="7.62"/>
    <col collapsed="false" customWidth="true" hidden="false" outlineLevel="0" max="19" min="19" style="420" width="10.62"/>
    <col collapsed="false" customWidth="true" hidden="false" outlineLevel="0" max="20" min="20" style="420" width="5.62"/>
    <col collapsed="false" customWidth="true" hidden="false" outlineLevel="0" max="27" min="21" style="420" width="9.12"/>
    <col collapsed="false" customWidth="true" hidden="false" outlineLevel="0" max="28" min="28" style="420" width="9.75"/>
    <col collapsed="false" customWidth="false" hidden="false" outlineLevel="0" max="257" min="29" style="420" width="8.99"/>
  </cols>
  <sheetData>
    <row r="2" customFormat="false" ht="12" hidden="false" customHeight="false" outlineLevel="0" collapsed="false">
      <c r="J2" s="421"/>
    </row>
    <row r="3" customFormat="false" ht="20.1" hidden="false" customHeight="true" outlineLevel="0" collapsed="false">
      <c r="C3" s="422" t="s">
        <v>336</v>
      </c>
      <c r="D3" s="421"/>
      <c r="E3" s="421"/>
      <c r="F3" s="421"/>
      <c r="G3" s="421"/>
      <c r="H3" s="421"/>
      <c r="I3" s="423"/>
      <c r="J3" s="421"/>
      <c r="K3" s="421"/>
      <c r="L3" s="421"/>
      <c r="M3" s="421"/>
      <c r="N3" s="421"/>
      <c r="O3" s="421"/>
      <c r="P3" s="421"/>
      <c r="Q3" s="421"/>
      <c r="R3" s="421"/>
      <c r="S3" s="421"/>
    </row>
    <row r="4" customFormat="false" ht="19.5" hidden="false" customHeight="true" outlineLevel="0" collapsed="false">
      <c r="C4" s="424"/>
      <c r="D4" s="421"/>
      <c r="E4" s="421"/>
      <c r="F4" s="421"/>
      <c r="G4" s="421"/>
      <c r="H4" s="421"/>
      <c r="I4" s="421"/>
      <c r="J4" s="423"/>
      <c r="K4" s="421"/>
      <c r="L4" s="421"/>
      <c r="M4" s="421"/>
      <c r="N4" s="421"/>
      <c r="O4" s="421"/>
      <c r="P4" s="421"/>
      <c r="Q4" s="421"/>
      <c r="R4" s="421"/>
      <c r="S4" s="421"/>
    </row>
    <row r="5" customFormat="false" ht="20.1" hidden="false" customHeight="true" outlineLevel="0" collapsed="false">
      <c r="B5" s="425"/>
      <c r="C5" s="422" t="s">
        <v>337</v>
      </c>
      <c r="D5" s="421"/>
      <c r="E5" s="421"/>
      <c r="F5" s="424"/>
      <c r="G5" s="421"/>
      <c r="H5" s="421"/>
      <c r="I5" s="421"/>
      <c r="J5" s="421" t="s">
        <v>338</v>
      </c>
      <c r="K5" s="426"/>
      <c r="L5" s="422" t="s">
        <v>339</v>
      </c>
      <c r="M5" s="421"/>
      <c r="N5" s="421"/>
      <c r="O5" s="424"/>
      <c r="P5" s="421"/>
      <c r="Q5" s="421"/>
      <c r="R5" s="421"/>
      <c r="S5" s="421" t="s">
        <v>338</v>
      </c>
      <c r="U5" s="422" t="s">
        <v>340</v>
      </c>
      <c r="V5" s="421"/>
      <c r="W5" s="421"/>
      <c r="X5" s="424"/>
      <c r="Y5" s="421"/>
      <c r="Z5" s="421"/>
      <c r="AA5" s="421"/>
      <c r="AB5" s="421" t="s">
        <v>338</v>
      </c>
    </row>
    <row r="6" customFormat="false" ht="20.1" hidden="false" customHeight="true" outlineLevel="0" collapsed="false">
      <c r="C6" s="427" t="s">
        <v>317</v>
      </c>
      <c r="D6" s="428" t="s">
        <v>341</v>
      </c>
      <c r="E6" s="429" t="s">
        <v>342</v>
      </c>
      <c r="F6" s="429" t="s">
        <v>343</v>
      </c>
      <c r="G6" s="429" t="s">
        <v>344</v>
      </c>
      <c r="H6" s="430" t="s">
        <v>345</v>
      </c>
      <c r="I6" s="429" t="s">
        <v>88</v>
      </c>
      <c r="J6" s="431" t="s">
        <v>346</v>
      </c>
      <c r="K6" s="421"/>
      <c r="L6" s="427" t="s">
        <v>317</v>
      </c>
      <c r="M6" s="428" t="s">
        <v>341</v>
      </c>
      <c r="N6" s="429" t="s">
        <v>342</v>
      </c>
      <c r="O6" s="429" t="s">
        <v>343</v>
      </c>
      <c r="P6" s="429" t="s">
        <v>344</v>
      </c>
      <c r="Q6" s="429" t="s">
        <v>345</v>
      </c>
      <c r="R6" s="429" t="s">
        <v>88</v>
      </c>
      <c r="S6" s="431" t="s">
        <v>346</v>
      </c>
      <c r="U6" s="427" t="s">
        <v>317</v>
      </c>
      <c r="V6" s="428" t="s">
        <v>341</v>
      </c>
      <c r="W6" s="429" t="s">
        <v>342</v>
      </c>
      <c r="X6" s="429" t="s">
        <v>343</v>
      </c>
      <c r="Y6" s="429" t="s">
        <v>344</v>
      </c>
      <c r="Z6" s="429" t="s">
        <v>345</v>
      </c>
      <c r="AA6" s="429" t="s">
        <v>88</v>
      </c>
      <c r="AB6" s="431" t="s">
        <v>346</v>
      </c>
    </row>
    <row r="7" customFormat="false" ht="20.1" hidden="false" customHeight="true" outlineLevel="0" collapsed="false">
      <c r="C7" s="432" t="n">
        <v>1</v>
      </c>
      <c r="D7" s="433" t="n">
        <v>450</v>
      </c>
      <c r="E7" s="433" t="n">
        <v>273</v>
      </c>
      <c r="F7" s="433" t="n">
        <v>16</v>
      </c>
      <c r="G7" s="433" t="n">
        <v>123</v>
      </c>
      <c r="H7" s="434" t="n">
        <v>685</v>
      </c>
      <c r="I7" s="434" t="n">
        <v>289</v>
      </c>
      <c r="J7" s="435" t="n">
        <v>1836</v>
      </c>
      <c r="K7" s="436"/>
      <c r="L7" s="432" t="n">
        <v>1</v>
      </c>
      <c r="M7" s="433" t="n">
        <v>2064</v>
      </c>
      <c r="N7" s="433" t="n">
        <v>536</v>
      </c>
      <c r="O7" s="433" t="n">
        <v>10</v>
      </c>
      <c r="P7" s="433" t="n">
        <v>57</v>
      </c>
      <c r="Q7" s="433" t="n">
        <v>45</v>
      </c>
      <c r="R7" s="433" t="n">
        <v>260</v>
      </c>
      <c r="S7" s="435" t="n">
        <v>2972</v>
      </c>
      <c r="U7" s="432" t="n">
        <v>1</v>
      </c>
      <c r="V7" s="433" t="n">
        <v>1086</v>
      </c>
      <c r="W7" s="433" t="n">
        <v>757</v>
      </c>
      <c r="X7" s="433" t="n">
        <v>24</v>
      </c>
      <c r="Y7" s="433" t="n">
        <v>142</v>
      </c>
      <c r="Z7" s="433" t="n">
        <v>178</v>
      </c>
      <c r="AA7" s="433" t="n">
        <v>795</v>
      </c>
      <c r="AB7" s="435" t="n">
        <v>2982</v>
      </c>
    </row>
    <row r="8" customFormat="false" ht="20.1" hidden="false" customHeight="true" outlineLevel="0" collapsed="false">
      <c r="C8" s="437" t="n">
        <v>2</v>
      </c>
      <c r="D8" s="438" t="n">
        <v>580</v>
      </c>
      <c r="E8" s="438" t="n">
        <v>297</v>
      </c>
      <c r="F8" s="438" t="n">
        <v>19</v>
      </c>
      <c r="G8" s="438" t="n">
        <v>159</v>
      </c>
      <c r="H8" s="439" t="n">
        <v>431</v>
      </c>
      <c r="I8" s="438" t="n">
        <v>386</v>
      </c>
      <c r="J8" s="435" t="n">
        <v>1872</v>
      </c>
      <c r="K8" s="436"/>
      <c r="L8" s="437" t="n">
        <v>2</v>
      </c>
      <c r="M8" s="433" t="n">
        <v>2123</v>
      </c>
      <c r="N8" s="433" t="n">
        <v>438</v>
      </c>
      <c r="O8" s="433" t="n">
        <v>10</v>
      </c>
      <c r="P8" s="433" t="n">
        <v>46</v>
      </c>
      <c r="Q8" s="433" t="n">
        <v>34</v>
      </c>
      <c r="R8" s="433" t="n">
        <v>255</v>
      </c>
      <c r="S8" s="435" t="n">
        <v>2906</v>
      </c>
      <c r="U8" s="437" t="n">
        <v>2</v>
      </c>
      <c r="V8" s="433" t="n">
        <v>697</v>
      </c>
      <c r="W8" s="433" t="n">
        <v>549</v>
      </c>
      <c r="X8" s="433" t="n">
        <v>24</v>
      </c>
      <c r="Y8" s="433" t="n">
        <v>132</v>
      </c>
      <c r="Z8" s="433" t="n">
        <v>122</v>
      </c>
      <c r="AA8" s="433" t="n">
        <v>600</v>
      </c>
      <c r="AB8" s="435" t="n">
        <v>2124</v>
      </c>
    </row>
    <row r="9" customFormat="false" ht="20.1" hidden="false" customHeight="true" outlineLevel="0" collapsed="false">
      <c r="C9" s="437" t="n">
        <v>3</v>
      </c>
      <c r="D9" s="438" t="n">
        <v>785</v>
      </c>
      <c r="E9" s="438" t="n">
        <v>434</v>
      </c>
      <c r="F9" s="438" t="n">
        <v>25</v>
      </c>
      <c r="G9" s="438" t="n">
        <v>154</v>
      </c>
      <c r="H9" s="439" t="n">
        <v>792</v>
      </c>
      <c r="I9" s="438" t="n">
        <v>465</v>
      </c>
      <c r="J9" s="435" t="n">
        <v>2655</v>
      </c>
      <c r="K9" s="436"/>
      <c r="L9" s="437" t="n">
        <v>3</v>
      </c>
      <c r="M9" s="433" t="n">
        <v>4178</v>
      </c>
      <c r="N9" s="433" t="n">
        <v>773</v>
      </c>
      <c r="O9" s="433" t="n">
        <v>18</v>
      </c>
      <c r="P9" s="433" t="n">
        <v>141</v>
      </c>
      <c r="Q9" s="433" t="n">
        <v>55</v>
      </c>
      <c r="R9" s="433" t="n">
        <v>336</v>
      </c>
      <c r="S9" s="435" t="n">
        <v>5501</v>
      </c>
      <c r="U9" s="437" t="n">
        <v>3</v>
      </c>
      <c r="V9" s="433" t="n">
        <v>1484</v>
      </c>
      <c r="W9" s="433" t="n">
        <v>1049</v>
      </c>
      <c r="X9" s="433" t="n">
        <v>38</v>
      </c>
      <c r="Y9" s="433" t="n">
        <v>269</v>
      </c>
      <c r="Z9" s="433" t="n">
        <v>222</v>
      </c>
      <c r="AA9" s="433" t="n">
        <v>1025</v>
      </c>
      <c r="AB9" s="435" t="n">
        <v>4087</v>
      </c>
    </row>
    <row r="10" customFormat="false" ht="20.1" hidden="false" customHeight="true" outlineLevel="0" collapsed="false">
      <c r="C10" s="437" t="n">
        <v>4</v>
      </c>
      <c r="D10" s="440" t="n">
        <v>919</v>
      </c>
      <c r="E10" s="441" t="n">
        <v>505</v>
      </c>
      <c r="F10" s="441" t="n">
        <v>51</v>
      </c>
      <c r="G10" s="441" t="n">
        <v>101</v>
      </c>
      <c r="H10" s="442" t="n">
        <v>826</v>
      </c>
      <c r="I10" s="438" t="n">
        <v>490</v>
      </c>
      <c r="J10" s="435" t="n">
        <v>2892</v>
      </c>
      <c r="K10" s="436"/>
      <c r="L10" s="437" t="n">
        <v>4</v>
      </c>
      <c r="M10" s="433" t="n">
        <v>4199</v>
      </c>
      <c r="N10" s="433" t="n">
        <v>940</v>
      </c>
      <c r="O10" s="433" t="n">
        <v>23</v>
      </c>
      <c r="P10" s="433" t="n">
        <v>57</v>
      </c>
      <c r="Q10" s="433" t="n">
        <v>73</v>
      </c>
      <c r="R10" s="433" t="n">
        <v>315</v>
      </c>
      <c r="S10" s="435" t="n">
        <v>5607</v>
      </c>
      <c r="U10" s="437" t="n">
        <v>4</v>
      </c>
      <c r="V10" s="433" t="n">
        <v>1963</v>
      </c>
      <c r="W10" s="433" t="n">
        <v>1216</v>
      </c>
      <c r="X10" s="433" t="n">
        <v>54</v>
      </c>
      <c r="Y10" s="433" t="n">
        <v>105</v>
      </c>
      <c r="Z10" s="433" t="n">
        <v>237</v>
      </c>
      <c r="AA10" s="433" t="n">
        <v>904</v>
      </c>
      <c r="AB10" s="435" t="n">
        <v>4479</v>
      </c>
    </row>
    <row r="11" customFormat="false" ht="20.1" hidden="false" customHeight="true" outlineLevel="0" collapsed="false">
      <c r="C11" s="437" t="n">
        <v>5</v>
      </c>
      <c r="D11" s="438" t="n">
        <v>991</v>
      </c>
      <c r="E11" s="438" t="n">
        <v>589</v>
      </c>
      <c r="F11" s="438" t="n">
        <v>42</v>
      </c>
      <c r="G11" s="438" t="n">
        <v>127</v>
      </c>
      <c r="H11" s="443" t="n">
        <v>941</v>
      </c>
      <c r="I11" s="438" t="n">
        <v>609</v>
      </c>
      <c r="J11" s="435" t="n">
        <v>3299</v>
      </c>
      <c r="K11" s="436"/>
      <c r="L11" s="437" t="n">
        <v>5</v>
      </c>
      <c r="M11" s="433" t="n">
        <v>4717</v>
      </c>
      <c r="N11" s="433" t="n">
        <v>938</v>
      </c>
      <c r="O11" s="433" t="n">
        <v>28</v>
      </c>
      <c r="P11" s="433" t="n">
        <v>55</v>
      </c>
      <c r="Q11" s="433" t="n">
        <v>62</v>
      </c>
      <c r="R11" s="433" t="n">
        <v>336</v>
      </c>
      <c r="S11" s="435" t="n">
        <v>6136</v>
      </c>
      <c r="U11" s="437" t="n">
        <v>5</v>
      </c>
      <c r="V11" s="433" t="n">
        <v>1952</v>
      </c>
      <c r="W11" s="433" t="n">
        <v>1193</v>
      </c>
      <c r="X11" s="433" t="n">
        <v>75</v>
      </c>
      <c r="Y11" s="433" t="n">
        <v>93</v>
      </c>
      <c r="Z11" s="433" t="n">
        <v>218</v>
      </c>
      <c r="AA11" s="433" t="n">
        <v>1087</v>
      </c>
      <c r="AB11" s="435" t="n">
        <v>4618</v>
      </c>
    </row>
    <row r="12" customFormat="false" ht="20.1" hidden="false" customHeight="true" outlineLevel="0" collapsed="false">
      <c r="C12" s="437" t="n">
        <v>6</v>
      </c>
      <c r="D12" s="438" t="n">
        <v>509</v>
      </c>
      <c r="E12" s="438" t="n">
        <v>316</v>
      </c>
      <c r="F12" s="438" t="n">
        <v>19</v>
      </c>
      <c r="G12" s="438" t="n">
        <v>113</v>
      </c>
      <c r="H12" s="438" t="n">
        <v>381</v>
      </c>
      <c r="I12" s="438" t="n">
        <v>426</v>
      </c>
      <c r="J12" s="435" t="n">
        <v>1764</v>
      </c>
      <c r="K12" s="436"/>
      <c r="L12" s="437" t="n">
        <v>6</v>
      </c>
      <c r="M12" s="433" t="n">
        <v>2545</v>
      </c>
      <c r="N12" s="433" t="n">
        <v>542</v>
      </c>
      <c r="O12" s="433" t="n">
        <v>21</v>
      </c>
      <c r="P12" s="433" t="n">
        <v>71</v>
      </c>
      <c r="Q12" s="433" t="n">
        <v>78</v>
      </c>
      <c r="R12" s="433" t="n">
        <v>194</v>
      </c>
      <c r="S12" s="435" t="n">
        <v>3451</v>
      </c>
      <c r="U12" s="437" t="n">
        <v>6</v>
      </c>
      <c r="V12" s="433" t="n">
        <v>1078</v>
      </c>
      <c r="W12" s="433" t="n">
        <v>904</v>
      </c>
      <c r="X12" s="433" t="n">
        <v>34</v>
      </c>
      <c r="Y12" s="433" t="n">
        <v>173</v>
      </c>
      <c r="Z12" s="433" t="n">
        <v>109</v>
      </c>
      <c r="AA12" s="433" t="n">
        <v>794</v>
      </c>
      <c r="AB12" s="435" t="n">
        <v>3092</v>
      </c>
    </row>
    <row r="13" customFormat="false" ht="20.1" hidden="false" customHeight="true" outlineLevel="0" collapsed="false">
      <c r="C13" s="437" t="n">
        <v>7</v>
      </c>
      <c r="D13" s="438" t="n">
        <v>350</v>
      </c>
      <c r="E13" s="438" t="n">
        <v>207</v>
      </c>
      <c r="F13" s="438" t="n">
        <v>18</v>
      </c>
      <c r="G13" s="438" t="n">
        <v>45</v>
      </c>
      <c r="H13" s="438" t="n">
        <v>369</v>
      </c>
      <c r="I13" s="438" t="n">
        <v>382</v>
      </c>
      <c r="J13" s="435" t="n">
        <v>1371</v>
      </c>
      <c r="K13" s="436"/>
      <c r="L13" s="437" t="n">
        <v>7</v>
      </c>
      <c r="M13" s="433" t="n">
        <v>2242</v>
      </c>
      <c r="N13" s="433" t="n">
        <v>537</v>
      </c>
      <c r="O13" s="433" t="n">
        <v>26</v>
      </c>
      <c r="P13" s="433" t="n">
        <v>30</v>
      </c>
      <c r="Q13" s="433" t="n">
        <v>30</v>
      </c>
      <c r="R13" s="433" t="n">
        <v>263</v>
      </c>
      <c r="S13" s="435" t="n">
        <v>3128</v>
      </c>
      <c r="U13" s="437" t="n">
        <v>7</v>
      </c>
      <c r="V13" s="433" t="n">
        <v>837</v>
      </c>
      <c r="W13" s="433" t="n">
        <v>671</v>
      </c>
      <c r="X13" s="433" t="n">
        <v>38</v>
      </c>
      <c r="Y13" s="433" t="n">
        <v>69</v>
      </c>
      <c r="Z13" s="433" t="n">
        <v>120</v>
      </c>
      <c r="AA13" s="433" t="n">
        <v>768</v>
      </c>
      <c r="AB13" s="435" t="n">
        <v>2503</v>
      </c>
    </row>
    <row r="14" customFormat="false" ht="20.1" hidden="false" customHeight="true" outlineLevel="0" collapsed="false">
      <c r="C14" s="437" t="n">
        <v>8</v>
      </c>
      <c r="D14" s="438" t="n">
        <v>528</v>
      </c>
      <c r="E14" s="438" t="n">
        <v>296</v>
      </c>
      <c r="F14" s="438" t="n">
        <v>30</v>
      </c>
      <c r="G14" s="438" t="n">
        <v>260</v>
      </c>
      <c r="H14" s="438" t="n">
        <v>579</v>
      </c>
      <c r="I14" s="438" t="n">
        <v>566</v>
      </c>
      <c r="J14" s="435" t="n">
        <v>2259</v>
      </c>
      <c r="K14" s="436"/>
      <c r="L14" s="437" t="n">
        <v>8</v>
      </c>
      <c r="M14" s="433" t="n">
        <v>2976</v>
      </c>
      <c r="N14" s="433" t="n">
        <v>589</v>
      </c>
      <c r="O14" s="433" t="n">
        <v>28</v>
      </c>
      <c r="P14" s="433" t="n">
        <v>110</v>
      </c>
      <c r="Q14" s="433" t="n">
        <v>43</v>
      </c>
      <c r="R14" s="433" t="n">
        <v>280</v>
      </c>
      <c r="S14" s="435" t="n">
        <v>4026</v>
      </c>
      <c r="U14" s="437" t="n">
        <v>8</v>
      </c>
      <c r="V14" s="433" t="n">
        <v>1670</v>
      </c>
      <c r="W14" s="433" t="n">
        <v>1462</v>
      </c>
      <c r="X14" s="433" t="n">
        <v>56</v>
      </c>
      <c r="Y14" s="433" t="n">
        <v>640</v>
      </c>
      <c r="Z14" s="433" t="n">
        <v>123</v>
      </c>
      <c r="AA14" s="433" t="n">
        <v>1104</v>
      </c>
      <c r="AB14" s="435" t="n">
        <v>5055</v>
      </c>
    </row>
    <row r="15" customFormat="false" ht="20.1" hidden="false" customHeight="true" outlineLevel="0" collapsed="false">
      <c r="C15" s="437" t="n">
        <v>9</v>
      </c>
      <c r="D15" s="438" t="n">
        <v>494</v>
      </c>
      <c r="E15" s="438" t="n">
        <v>264</v>
      </c>
      <c r="F15" s="438" t="n">
        <v>18</v>
      </c>
      <c r="G15" s="438" t="n">
        <v>114</v>
      </c>
      <c r="H15" s="438" t="n">
        <v>561</v>
      </c>
      <c r="I15" s="438" t="n">
        <v>446</v>
      </c>
      <c r="J15" s="435" t="n">
        <v>1897</v>
      </c>
      <c r="K15" s="436"/>
      <c r="L15" s="437" t="n">
        <v>9</v>
      </c>
      <c r="M15" s="433" t="n">
        <v>3129</v>
      </c>
      <c r="N15" s="433" t="n">
        <v>542</v>
      </c>
      <c r="O15" s="433" t="n">
        <v>21</v>
      </c>
      <c r="P15" s="433" t="n">
        <v>40</v>
      </c>
      <c r="Q15" s="433" t="n">
        <v>70</v>
      </c>
      <c r="R15" s="433" t="n">
        <v>267</v>
      </c>
      <c r="S15" s="435" t="n">
        <v>4069</v>
      </c>
      <c r="U15" s="437" t="n">
        <v>9</v>
      </c>
      <c r="V15" s="433" t="n">
        <v>865</v>
      </c>
      <c r="W15" s="433" t="n">
        <v>702</v>
      </c>
      <c r="X15" s="433" t="n">
        <v>56</v>
      </c>
      <c r="Y15" s="433" t="n">
        <v>103</v>
      </c>
      <c r="Z15" s="433" t="n">
        <v>191</v>
      </c>
      <c r="AA15" s="433" t="n">
        <v>744</v>
      </c>
      <c r="AB15" s="435" t="n">
        <v>2661</v>
      </c>
    </row>
    <row r="16" customFormat="false" ht="20.1" hidden="false" customHeight="true" outlineLevel="0" collapsed="false">
      <c r="C16" s="437" t="n">
        <v>10</v>
      </c>
      <c r="D16" s="438" t="n">
        <v>620</v>
      </c>
      <c r="E16" s="438" t="n">
        <v>277</v>
      </c>
      <c r="F16" s="438" t="n">
        <v>20</v>
      </c>
      <c r="G16" s="438" t="n">
        <v>122</v>
      </c>
      <c r="H16" s="438" t="n">
        <v>527</v>
      </c>
      <c r="I16" s="438" t="n">
        <v>533</v>
      </c>
      <c r="J16" s="435" t="n">
        <v>2099</v>
      </c>
      <c r="K16" s="436"/>
      <c r="L16" s="437" t="n">
        <v>10</v>
      </c>
      <c r="M16" s="433" t="n">
        <v>3715</v>
      </c>
      <c r="N16" s="433" t="n">
        <v>673</v>
      </c>
      <c r="O16" s="433" t="n">
        <v>33</v>
      </c>
      <c r="P16" s="433" t="n">
        <v>187</v>
      </c>
      <c r="Q16" s="433" t="n">
        <v>59</v>
      </c>
      <c r="R16" s="433" t="n">
        <v>248</v>
      </c>
      <c r="S16" s="435" t="n">
        <v>4915</v>
      </c>
      <c r="U16" s="437" t="n">
        <v>10</v>
      </c>
      <c r="V16" s="433" t="n">
        <v>1235</v>
      </c>
      <c r="W16" s="433" t="n">
        <v>923</v>
      </c>
      <c r="X16" s="433" t="n">
        <v>36</v>
      </c>
      <c r="Y16" s="433" t="n">
        <v>255</v>
      </c>
      <c r="Z16" s="433" t="n">
        <v>235</v>
      </c>
      <c r="AA16" s="433" t="n">
        <v>973</v>
      </c>
      <c r="AB16" s="435" t="n">
        <v>3657</v>
      </c>
    </row>
    <row r="17" customFormat="false" ht="20.1" hidden="false" customHeight="true" outlineLevel="0" collapsed="false">
      <c r="C17" s="437" t="n">
        <v>11</v>
      </c>
      <c r="D17" s="438" t="n">
        <v>837</v>
      </c>
      <c r="E17" s="438" t="n">
        <v>434</v>
      </c>
      <c r="F17" s="438" t="n">
        <v>25</v>
      </c>
      <c r="G17" s="438" t="n">
        <v>260</v>
      </c>
      <c r="H17" s="438" t="n">
        <v>553</v>
      </c>
      <c r="I17" s="438" t="n">
        <v>572</v>
      </c>
      <c r="J17" s="435" t="n">
        <v>2681</v>
      </c>
      <c r="K17" s="436"/>
      <c r="L17" s="437" t="n">
        <v>11</v>
      </c>
      <c r="M17" s="433" t="n">
        <v>5429</v>
      </c>
      <c r="N17" s="433" t="n">
        <v>895</v>
      </c>
      <c r="O17" s="433" t="n">
        <v>25</v>
      </c>
      <c r="P17" s="433" t="n">
        <v>216</v>
      </c>
      <c r="Q17" s="433" t="n">
        <v>50</v>
      </c>
      <c r="R17" s="433" t="n">
        <v>323</v>
      </c>
      <c r="S17" s="435" t="n">
        <v>6938</v>
      </c>
      <c r="U17" s="437" t="n">
        <v>11</v>
      </c>
      <c r="V17" s="433" t="n">
        <v>1615</v>
      </c>
      <c r="W17" s="433" t="n">
        <v>1143</v>
      </c>
      <c r="X17" s="433" t="n">
        <v>53</v>
      </c>
      <c r="Y17" s="433" t="n">
        <v>234</v>
      </c>
      <c r="Z17" s="433" t="n">
        <v>211</v>
      </c>
      <c r="AA17" s="433" t="n">
        <v>1167</v>
      </c>
      <c r="AB17" s="435" t="n">
        <v>4423</v>
      </c>
    </row>
    <row r="18" customFormat="false" ht="20.1" hidden="false" customHeight="true" outlineLevel="0" collapsed="false">
      <c r="C18" s="437" t="n">
        <v>12</v>
      </c>
      <c r="D18" s="438" t="n">
        <v>564</v>
      </c>
      <c r="E18" s="438" t="n">
        <v>317</v>
      </c>
      <c r="F18" s="438" t="n">
        <v>7</v>
      </c>
      <c r="G18" s="438" t="n">
        <v>185</v>
      </c>
      <c r="H18" s="438" t="n">
        <v>311</v>
      </c>
      <c r="I18" s="438" t="n">
        <v>433</v>
      </c>
      <c r="J18" s="435" t="n">
        <v>1817</v>
      </c>
      <c r="K18" s="436"/>
      <c r="L18" s="437" t="n">
        <v>12</v>
      </c>
      <c r="M18" s="433" t="n">
        <v>2272</v>
      </c>
      <c r="N18" s="433" t="n">
        <v>526</v>
      </c>
      <c r="O18" s="433" t="n">
        <v>15</v>
      </c>
      <c r="P18" s="433" t="n">
        <v>71</v>
      </c>
      <c r="Q18" s="433" t="n">
        <v>27</v>
      </c>
      <c r="R18" s="433" t="n">
        <v>261</v>
      </c>
      <c r="S18" s="435" t="n">
        <v>3172</v>
      </c>
      <c r="U18" s="437" t="n">
        <v>12</v>
      </c>
      <c r="V18" s="433" t="n">
        <v>815</v>
      </c>
      <c r="W18" s="433" t="n">
        <v>565</v>
      </c>
      <c r="X18" s="433" t="n">
        <v>19</v>
      </c>
      <c r="Y18" s="433" t="n">
        <v>120</v>
      </c>
      <c r="Z18" s="433" t="n">
        <v>106</v>
      </c>
      <c r="AA18" s="433" t="n">
        <v>663</v>
      </c>
      <c r="AB18" s="435" t="n">
        <v>2288</v>
      </c>
    </row>
    <row r="19" customFormat="false" ht="20.1" hidden="false" customHeight="true" outlineLevel="0" collapsed="false">
      <c r="C19" s="444" t="s">
        <v>11</v>
      </c>
      <c r="D19" s="445" t="n">
        <v>7627</v>
      </c>
      <c r="E19" s="446" t="n">
        <v>4209</v>
      </c>
      <c r="F19" s="446" t="n">
        <v>290</v>
      </c>
      <c r="G19" s="446" t="n">
        <v>1763</v>
      </c>
      <c r="H19" s="446" t="n">
        <v>6956</v>
      </c>
      <c r="I19" s="446" t="n">
        <v>5597</v>
      </c>
      <c r="J19" s="447" t="n">
        <v>26442</v>
      </c>
      <c r="K19" s="436"/>
      <c r="L19" s="444" t="s">
        <v>11</v>
      </c>
      <c r="M19" s="446" t="n">
        <v>39589</v>
      </c>
      <c r="N19" s="446" t="n">
        <v>7929</v>
      </c>
      <c r="O19" s="446" t="n">
        <v>258</v>
      </c>
      <c r="P19" s="446" t="n">
        <v>1081</v>
      </c>
      <c r="Q19" s="446" t="n">
        <v>626</v>
      </c>
      <c r="R19" s="446" t="n">
        <v>3338</v>
      </c>
      <c r="S19" s="447" t="n">
        <v>52821</v>
      </c>
      <c r="U19" s="444" t="s">
        <v>11</v>
      </c>
      <c r="V19" s="446" t="n">
        <v>15297</v>
      </c>
      <c r="W19" s="446" t="n">
        <v>11134</v>
      </c>
      <c r="X19" s="446" t="n">
        <v>507</v>
      </c>
      <c r="Y19" s="446" t="n">
        <v>2335</v>
      </c>
      <c r="Z19" s="446" t="n">
        <v>2072</v>
      </c>
      <c r="AA19" s="446" t="n">
        <v>10624</v>
      </c>
      <c r="AB19" s="447" t="n">
        <v>41969</v>
      </c>
    </row>
    <row r="20" customFormat="false" ht="9" hidden="false" customHeight="true" outlineLevel="0" collapsed="false">
      <c r="C20" s="421"/>
      <c r="D20" s="436"/>
      <c r="E20" s="448"/>
      <c r="F20" s="436"/>
      <c r="G20" s="436"/>
      <c r="H20" s="436"/>
      <c r="I20" s="436"/>
      <c r="J20" s="436"/>
      <c r="K20" s="436"/>
      <c r="L20" s="436"/>
      <c r="M20" s="436"/>
      <c r="N20" s="448"/>
      <c r="O20" s="436"/>
      <c r="P20" s="436"/>
      <c r="Q20" s="436"/>
      <c r="R20" s="436"/>
      <c r="S20" s="436"/>
    </row>
    <row r="21" customFormat="false" ht="20.1" hidden="false" customHeight="true" outlineLevel="0" collapsed="false">
      <c r="B21" s="425"/>
      <c r="C21" s="422" t="s">
        <v>347</v>
      </c>
      <c r="D21" s="436"/>
      <c r="E21" s="436"/>
      <c r="F21" s="424"/>
      <c r="G21" s="436"/>
      <c r="H21" s="436"/>
      <c r="I21" s="436"/>
      <c r="J21" s="421" t="s">
        <v>338</v>
      </c>
      <c r="K21" s="426"/>
      <c r="L21" s="422" t="s">
        <v>348</v>
      </c>
      <c r="M21" s="421"/>
      <c r="N21" s="424"/>
      <c r="O21" s="421"/>
      <c r="P21" s="421"/>
      <c r="Q21" s="421"/>
      <c r="R21" s="421"/>
      <c r="S21" s="421" t="s">
        <v>338</v>
      </c>
    </row>
    <row r="22" customFormat="false" ht="20.1" hidden="false" customHeight="true" outlineLevel="0" collapsed="false">
      <c r="C22" s="427" t="s">
        <v>317</v>
      </c>
      <c r="D22" s="428" t="s">
        <v>341</v>
      </c>
      <c r="E22" s="429" t="s">
        <v>342</v>
      </c>
      <c r="F22" s="429" t="s">
        <v>343</v>
      </c>
      <c r="G22" s="429" t="s">
        <v>344</v>
      </c>
      <c r="H22" s="429" t="s">
        <v>345</v>
      </c>
      <c r="I22" s="429" t="s">
        <v>88</v>
      </c>
      <c r="J22" s="431" t="s">
        <v>346</v>
      </c>
      <c r="K22" s="436"/>
      <c r="L22" s="427" t="s">
        <v>317</v>
      </c>
      <c r="M22" s="428" t="s">
        <v>341</v>
      </c>
      <c r="N22" s="429" t="s">
        <v>342</v>
      </c>
      <c r="O22" s="429" t="s">
        <v>343</v>
      </c>
      <c r="P22" s="429" t="s">
        <v>344</v>
      </c>
      <c r="Q22" s="429" t="s">
        <v>345</v>
      </c>
      <c r="R22" s="429" t="s">
        <v>88</v>
      </c>
      <c r="S22" s="431" t="s">
        <v>346</v>
      </c>
    </row>
    <row r="23" customFormat="false" ht="20.1" hidden="false" customHeight="true" outlineLevel="0" collapsed="false">
      <c r="C23" s="432" t="n">
        <v>1</v>
      </c>
      <c r="D23" s="433" t="n">
        <v>1007</v>
      </c>
      <c r="E23" s="433" t="n">
        <v>415</v>
      </c>
      <c r="F23" s="433" t="n">
        <v>16</v>
      </c>
      <c r="G23" s="433" t="n">
        <v>225</v>
      </c>
      <c r="H23" s="433" t="n">
        <v>117</v>
      </c>
      <c r="I23" s="433" t="n">
        <v>314</v>
      </c>
      <c r="J23" s="435" t="n">
        <v>2094</v>
      </c>
      <c r="K23" s="436"/>
      <c r="L23" s="432" t="n">
        <v>1</v>
      </c>
      <c r="M23" s="433" t="n">
        <v>127</v>
      </c>
      <c r="N23" s="433" t="n">
        <v>127</v>
      </c>
      <c r="O23" s="433" t="n">
        <v>3</v>
      </c>
      <c r="P23" s="433" t="n">
        <v>21</v>
      </c>
      <c r="Q23" s="433" t="n">
        <v>16</v>
      </c>
      <c r="R23" s="433" t="n">
        <v>62</v>
      </c>
      <c r="S23" s="435" t="n">
        <v>356</v>
      </c>
    </row>
    <row r="24" customFormat="false" ht="20.1" hidden="false" customHeight="true" outlineLevel="0" collapsed="false">
      <c r="C24" s="437" t="n">
        <v>2</v>
      </c>
      <c r="D24" s="433" t="n">
        <v>1060</v>
      </c>
      <c r="E24" s="433" t="n">
        <v>383</v>
      </c>
      <c r="F24" s="433" t="n">
        <v>34</v>
      </c>
      <c r="G24" s="433" t="n">
        <v>178</v>
      </c>
      <c r="H24" s="433" t="n">
        <v>95</v>
      </c>
      <c r="I24" s="433" t="n">
        <v>280</v>
      </c>
      <c r="J24" s="435" t="n">
        <v>2030</v>
      </c>
      <c r="K24" s="436"/>
      <c r="L24" s="437" t="n">
        <v>2</v>
      </c>
      <c r="M24" s="433" t="n">
        <v>115</v>
      </c>
      <c r="N24" s="433" t="n">
        <v>128</v>
      </c>
      <c r="O24" s="433" t="n">
        <v>3</v>
      </c>
      <c r="P24" s="433" t="n">
        <v>46</v>
      </c>
      <c r="Q24" s="433" t="n">
        <v>18</v>
      </c>
      <c r="R24" s="433" t="n">
        <v>95</v>
      </c>
      <c r="S24" s="435" t="n">
        <v>405</v>
      </c>
    </row>
    <row r="25" customFormat="false" ht="20.1" hidden="false" customHeight="true" outlineLevel="0" collapsed="false">
      <c r="C25" s="437" t="n">
        <v>3</v>
      </c>
      <c r="D25" s="433" t="n">
        <v>1912</v>
      </c>
      <c r="E25" s="433" t="n">
        <v>666</v>
      </c>
      <c r="F25" s="433" t="n">
        <v>49</v>
      </c>
      <c r="G25" s="433" t="n">
        <v>485</v>
      </c>
      <c r="H25" s="433" t="n">
        <v>178</v>
      </c>
      <c r="I25" s="433" t="n">
        <v>425</v>
      </c>
      <c r="J25" s="435" t="n">
        <v>3715</v>
      </c>
      <c r="K25" s="436"/>
      <c r="L25" s="437" t="n">
        <v>3</v>
      </c>
      <c r="M25" s="433" t="n">
        <v>275</v>
      </c>
      <c r="N25" s="433" t="n">
        <v>215</v>
      </c>
      <c r="O25" s="433" t="n">
        <v>9</v>
      </c>
      <c r="P25" s="433" t="n">
        <v>63</v>
      </c>
      <c r="Q25" s="433" t="n">
        <v>17</v>
      </c>
      <c r="R25" s="433" t="n">
        <v>118</v>
      </c>
      <c r="S25" s="435" t="n">
        <v>697</v>
      </c>
    </row>
    <row r="26" customFormat="false" ht="20.1" hidden="false" customHeight="true" outlineLevel="0" collapsed="false">
      <c r="C26" s="437" t="n">
        <v>4</v>
      </c>
      <c r="D26" s="433" t="n">
        <v>2787</v>
      </c>
      <c r="E26" s="433" t="n">
        <v>662</v>
      </c>
      <c r="F26" s="433" t="n">
        <v>54</v>
      </c>
      <c r="G26" s="433" t="n">
        <v>130</v>
      </c>
      <c r="H26" s="433" t="n">
        <v>155</v>
      </c>
      <c r="I26" s="433" t="n">
        <v>325</v>
      </c>
      <c r="J26" s="435" t="n">
        <v>4113</v>
      </c>
      <c r="K26" s="436"/>
      <c r="L26" s="437" t="n">
        <v>4</v>
      </c>
      <c r="M26" s="449"/>
      <c r="N26" s="449"/>
      <c r="O26" s="449"/>
      <c r="P26" s="449"/>
      <c r="Q26" s="449"/>
      <c r="R26" s="449"/>
      <c r="S26" s="449"/>
    </row>
    <row r="27" customFormat="false" ht="20.1" hidden="false" customHeight="true" outlineLevel="0" collapsed="false">
      <c r="C27" s="437" t="n">
        <v>5</v>
      </c>
      <c r="D27" s="433" t="n">
        <v>3270</v>
      </c>
      <c r="E27" s="433" t="n">
        <v>857</v>
      </c>
      <c r="F27" s="433" t="n">
        <v>75</v>
      </c>
      <c r="G27" s="433" t="n">
        <v>188</v>
      </c>
      <c r="H27" s="433" t="n">
        <v>132</v>
      </c>
      <c r="I27" s="433" t="n">
        <v>425</v>
      </c>
      <c r="J27" s="435" t="n">
        <v>4947</v>
      </c>
      <c r="K27" s="436"/>
      <c r="L27" s="437" t="n">
        <v>5</v>
      </c>
      <c r="M27" s="449"/>
      <c r="N27" s="449"/>
      <c r="O27" s="449"/>
      <c r="P27" s="449"/>
      <c r="Q27" s="449"/>
      <c r="R27" s="449"/>
      <c r="S27" s="449"/>
    </row>
    <row r="28" customFormat="false" ht="20.1" hidden="false" customHeight="true" outlineLevel="0" collapsed="false">
      <c r="C28" s="437" t="n">
        <v>6</v>
      </c>
      <c r="D28" s="433" t="n">
        <v>1864</v>
      </c>
      <c r="E28" s="433" t="n">
        <v>592</v>
      </c>
      <c r="F28" s="433" t="n">
        <v>37</v>
      </c>
      <c r="G28" s="433" t="n">
        <v>278</v>
      </c>
      <c r="H28" s="433" t="n">
        <v>97</v>
      </c>
      <c r="I28" s="433" t="n">
        <v>339</v>
      </c>
      <c r="J28" s="435" t="n">
        <v>3207</v>
      </c>
      <c r="K28" s="436"/>
      <c r="L28" s="437" t="n">
        <v>6</v>
      </c>
      <c r="M28" s="449"/>
      <c r="N28" s="449"/>
      <c r="O28" s="449"/>
      <c r="P28" s="449"/>
      <c r="Q28" s="449"/>
      <c r="R28" s="449"/>
      <c r="S28" s="449"/>
    </row>
    <row r="29" customFormat="false" ht="20.1" hidden="false" customHeight="true" outlineLevel="0" collapsed="false">
      <c r="C29" s="437" t="n">
        <v>7</v>
      </c>
      <c r="D29" s="433" t="n">
        <v>1160</v>
      </c>
      <c r="E29" s="433" t="n">
        <v>398</v>
      </c>
      <c r="F29" s="433" t="n">
        <v>39</v>
      </c>
      <c r="G29" s="433" t="n">
        <v>93</v>
      </c>
      <c r="H29" s="433" t="n">
        <v>48</v>
      </c>
      <c r="I29" s="433" t="n">
        <v>330</v>
      </c>
      <c r="J29" s="435" t="n">
        <v>2068</v>
      </c>
      <c r="K29" s="436"/>
      <c r="L29" s="437" t="n">
        <v>7</v>
      </c>
      <c r="M29" s="449"/>
      <c r="N29" s="449"/>
      <c r="O29" s="449"/>
      <c r="P29" s="449"/>
      <c r="Q29" s="449"/>
      <c r="R29" s="449"/>
      <c r="S29" s="449"/>
    </row>
    <row r="30" customFormat="false" ht="20.1" hidden="false" customHeight="true" outlineLevel="0" collapsed="false">
      <c r="C30" s="437" t="n">
        <v>8</v>
      </c>
      <c r="D30" s="433" t="n">
        <v>1896</v>
      </c>
      <c r="E30" s="433" t="n">
        <v>604</v>
      </c>
      <c r="F30" s="433" t="n">
        <v>41</v>
      </c>
      <c r="G30" s="433" t="n">
        <v>461</v>
      </c>
      <c r="H30" s="433" t="n">
        <v>74</v>
      </c>
      <c r="I30" s="433" t="n">
        <v>384</v>
      </c>
      <c r="J30" s="435" t="n">
        <v>3460</v>
      </c>
      <c r="K30" s="436"/>
      <c r="L30" s="437" t="n">
        <v>8</v>
      </c>
      <c r="M30" s="449"/>
      <c r="N30" s="449"/>
      <c r="O30" s="449"/>
      <c r="P30" s="449"/>
      <c r="Q30" s="449"/>
      <c r="R30" s="449"/>
      <c r="S30" s="449"/>
    </row>
    <row r="31" customFormat="false" ht="20.1" hidden="false" customHeight="true" outlineLevel="0" collapsed="false">
      <c r="C31" s="437" t="n">
        <v>9</v>
      </c>
      <c r="D31" s="433" t="n">
        <v>1597</v>
      </c>
      <c r="E31" s="433" t="n">
        <v>538</v>
      </c>
      <c r="F31" s="433" t="n">
        <v>59</v>
      </c>
      <c r="G31" s="433" t="n">
        <v>191</v>
      </c>
      <c r="H31" s="433" t="n">
        <v>82</v>
      </c>
      <c r="I31" s="433" t="n">
        <v>341</v>
      </c>
      <c r="J31" s="435" t="n">
        <v>2808</v>
      </c>
      <c r="K31" s="436"/>
      <c r="L31" s="437" t="n">
        <v>9</v>
      </c>
      <c r="M31" s="449"/>
      <c r="N31" s="449"/>
      <c r="O31" s="449"/>
      <c r="P31" s="449"/>
      <c r="Q31" s="449"/>
      <c r="R31" s="449"/>
      <c r="S31" s="449"/>
    </row>
    <row r="32" customFormat="false" ht="20.1" hidden="false" customHeight="true" outlineLevel="0" collapsed="false">
      <c r="C32" s="437" t="n">
        <v>10</v>
      </c>
      <c r="D32" s="433" t="n">
        <v>2282</v>
      </c>
      <c r="E32" s="433" t="n">
        <v>616</v>
      </c>
      <c r="F32" s="433" t="n">
        <v>53</v>
      </c>
      <c r="G32" s="433" t="n">
        <v>460</v>
      </c>
      <c r="H32" s="433" t="n">
        <v>101</v>
      </c>
      <c r="I32" s="433" t="n">
        <v>478</v>
      </c>
      <c r="J32" s="435" t="n">
        <v>3990</v>
      </c>
      <c r="K32" s="436"/>
      <c r="L32" s="437" t="n">
        <v>10</v>
      </c>
      <c r="M32" s="449"/>
      <c r="N32" s="449"/>
      <c r="O32" s="449"/>
      <c r="P32" s="449"/>
      <c r="Q32" s="449"/>
      <c r="R32" s="449"/>
      <c r="S32" s="449"/>
    </row>
    <row r="33" customFormat="false" ht="20.1" hidden="false" customHeight="true" outlineLevel="0" collapsed="false">
      <c r="C33" s="437" t="n">
        <v>11</v>
      </c>
      <c r="D33" s="433" t="n">
        <v>3837</v>
      </c>
      <c r="E33" s="433" t="n">
        <v>849</v>
      </c>
      <c r="F33" s="433" t="n">
        <v>61</v>
      </c>
      <c r="G33" s="433" t="n">
        <v>426</v>
      </c>
      <c r="H33" s="433" t="n">
        <v>86</v>
      </c>
      <c r="I33" s="433" t="n">
        <v>566</v>
      </c>
      <c r="J33" s="435" t="n">
        <v>5825</v>
      </c>
      <c r="K33" s="436"/>
      <c r="L33" s="437" t="n">
        <v>11</v>
      </c>
      <c r="M33" s="449"/>
      <c r="N33" s="449"/>
      <c r="O33" s="449"/>
      <c r="P33" s="449"/>
      <c r="Q33" s="449"/>
      <c r="R33" s="449"/>
      <c r="S33" s="449"/>
    </row>
    <row r="34" customFormat="false" ht="20.1" hidden="false" customHeight="true" outlineLevel="0" collapsed="false">
      <c r="C34" s="437" t="n">
        <v>12</v>
      </c>
      <c r="D34" s="433" t="n">
        <v>1578</v>
      </c>
      <c r="E34" s="433" t="n">
        <v>489</v>
      </c>
      <c r="F34" s="433" t="n">
        <v>28</v>
      </c>
      <c r="G34" s="433" t="n">
        <v>168</v>
      </c>
      <c r="H34" s="433" t="n">
        <v>53</v>
      </c>
      <c r="I34" s="433" t="n">
        <v>386</v>
      </c>
      <c r="J34" s="435" t="n">
        <v>2702</v>
      </c>
      <c r="K34" s="436"/>
      <c r="L34" s="437" t="n">
        <v>12</v>
      </c>
      <c r="M34" s="449"/>
      <c r="N34" s="449"/>
      <c r="O34" s="449"/>
      <c r="P34" s="449"/>
      <c r="Q34" s="449"/>
      <c r="R34" s="449"/>
      <c r="S34" s="449"/>
    </row>
    <row r="35" customFormat="false" ht="20.1" hidden="false" customHeight="true" outlineLevel="0" collapsed="false">
      <c r="C35" s="444" t="s">
        <v>11</v>
      </c>
      <c r="D35" s="446" t="n">
        <v>24250</v>
      </c>
      <c r="E35" s="446" t="n">
        <v>7069</v>
      </c>
      <c r="F35" s="446" t="n">
        <v>546</v>
      </c>
      <c r="G35" s="446" t="n">
        <v>3283</v>
      </c>
      <c r="H35" s="446" t="n">
        <v>1218</v>
      </c>
      <c r="I35" s="446" t="n">
        <v>4593</v>
      </c>
      <c r="J35" s="447" t="n">
        <v>40959</v>
      </c>
      <c r="K35" s="436"/>
      <c r="L35" s="444" t="s">
        <v>11</v>
      </c>
      <c r="M35" s="446" t="n">
        <v>517</v>
      </c>
      <c r="N35" s="446" t="n">
        <v>470</v>
      </c>
      <c r="O35" s="446" t="n">
        <v>15</v>
      </c>
      <c r="P35" s="446" t="n">
        <v>130</v>
      </c>
      <c r="Q35" s="446" t="n">
        <v>51</v>
      </c>
      <c r="R35" s="446" t="n">
        <v>275</v>
      </c>
      <c r="S35" s="447" t="n">
        <v>1458</v>
      </c>
    </row>
    <row r="36" customFormat="false" ht="20.1" hidden="false" customHeight="true" outlineLevel="0" collapsed="false"/>
    <row r="37" customFormat="false" ht="12" hidden="false" customHeight="false" outlineLevel="0" collapsed="false">
      <c r="R37" s="450"/>
      <c r="S37" s="451"/>
    </row>
    <row r="38" customFormat="false" ht="12" hidden="false" customHeight="false" outlineLevel="0" collapsed="false">
      <c r="D38" s="452"/>
    </row>
  </sheetData>
  <mergeCells count="1">
    <mergeCell ref="M26:S3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53" width="8.99"/>
    <col collapsed="false" customWidth="true" hidden="false" outlineLevel="0" max="2" min="2" style="453" width="17.87"/>
    <col collapsed="false" customWidth="false" hidden="false" outlineLevel="0" max="17" min="3" style="453" width="8.99"/>
    <col collapsed="false" customWidth="true" hidden="false" outlineLevel="0" max="18" min="18" style="453" width="17.62"/>
    <col collapsed="false" customWidth="false" hidden="false" outlineLevel="0" max="33" min="19" style="453" width="8.99"/>
    <col collapsed="false" customWidth="true" hidden="false" outlineLevel="0" max="34" min="34" style="453" width="17.62"/>
    <col collapsed="false" customWidth="false" hidden="false" outlineLevel="0" max="49" min="35" style="453" width="8.99"/>
    <col collapsed="false" customWidth="true" hidden="false" outlineLevel="0" max="50" min="50" style="453" width="17.62"/>
    <col collapsed="false" customWidth="false" hidden="false" outlineLevel="0" max="257" min="51" style="453" width="8.99"/>
  </cols>
  <sheetData>
    <row r="1" s="366" customFormat="true" ht="13.5" hidden="false" customHeight="false" outlineLevel="0" collapsed="false">
      <c r="A1" s="389"/>
      <c r="C1" s="389"/>
      <c r="F1" s="367"/>
    </row>
    <row r="2" s="366" customFormat="true" ht="18" hidden="false" customHeight="true" outlineLevel="0" collapsed="false">
      <c r="A2" s="412" t="s">
        <v>349</v>
      </c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</row>
    <row r="3" s="366" customFormat="true" ht="14.25" hidden="false" customHeight="true" outlineLevel="0" collapsed="false"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454" t="s">
        <v>15</v>
      </c>
      <c r="O3" s="454"/>
    </row>
    <row r="4" s="459" customFormat="true" ht="14.25" hidden="false" customHeight="false" outlineLevel="0" collapsed="false">
      <c r="A4" s="455" t="s">
        <v>350</v>
      </c>
      <c r="B4" s="455" t="s">
        <v>351</v>
      </c>
      <c r="C4" s="456" t="n">
        <v>1</v>
      </c>
      <c r="D4" s="457" t="n">
        <v>2</v>
      </c>
      <c r="E4" s="457" t="n">
        <v>3</v>
      </c>
      <c r="F4" s="457" t="n">
        <v>4</v>
      </c>
      <c r="G4" s="457" t="n">
        <v>5</v>
      </c>
      <c r="H4" s="457" t="n">
        <v>6</v>
      </c>
      <c r="I4" s="457" t="n">
        <v>7</v>
      </c>
      <c r="J4" s="457" t="n">
        <v>8</v>
      </c>
      <c r="K4" s="457" t="n">
        <v>9</v>
      </c>
      <c r="L4" s="457" t="n">
        <v>10</v>
      </c>
      <c r="M4" s="457" t="n">
        <v>11</v>
      </c>
      <c r="N4" s="458" t="n">
        <v>12</v>
      </c>
      <c r="O4" s="455" t="s">
        <v>11</v>
      </c>
    </row>
    <row r="5" s="459" customFormat="true" ht="13.5" hidden="false" customHeight="false" outlineLevel="0" collapsed="false">
      <c r="A5" s="460"/>
      <c r="B5" s="461" t="s">
        <v>352</v>
      </c>
      <c r="C5" s="462" t="n">
        <v>1031</v>
      </c>
      <c r="D5" s="462" t="n">
        <v>966</v>
      </c>
      <c r="E5" s="462" t="n">
        <v>479</v>
      </c>
      <c r="F5" s="462" t="n">
        <v>557</v>
      </c>
      <c r="G5" s="462" t="n">
        <v>664</v>
      </c>
      <c r="H5" s="462" t="n">
        <v>704</v>
      </c>
      <c r="I5" s="462" t="n">
        <v>1052</v>
      </c>
      <c r="J5" s="462" t="n">
        <v>936</v>
      </c>
      <c r="K5" s="462" t="n">
        <v>503</v>
      </c>
      <c r="L5" s="462" t="n">
        <v>418</v>
      </c>
      <c r="M5" s="462" t="n">
        <v>364</v>
      </c>
      <c r="N5" s="462" t="n">
        <v>563</v>
      </c>
      <c r="O5" s="463" t="n">
        <v>8237</v>
      </c>
    </row>
    <row r="6" s="459" customFormat="true" ht="13.5" hidden="false" customHeight="false" outlineLevel="0" collapsed="false">
      <c r="A6" s="464" t="s">
        <v>353</v>
      </c>
      <c r="B6" s="465" t="s">
        <v>354</v>
      </c>
      <c r="C6" s="462" t="n">
        <v>358</v>
      </c>
      <c r="D6" s="462" t="n">
        <v>703</v>
      </c>
      <c r="E6" s="462" t="n">
        <v>616</v>
      </c>
      <c r="F6" s="462" t="n">
        <v>820</v>
      </c>
      <c r="G6" s="462" t="n">
        <v>706</v>
      </c>
      <c r="H6" s="462" t="n">
        <v>949</v>
      </c>
      <c r="I6" s="462" t="n">
        <v>1032</v>
      </c>
      <c r="J6" s="462" t="n">
        <v>1007</v>
      </c>
      <c r="K6" s="462" t="n">
        <v>1036</v>
      </c>
      <c r="L6" s="462" t="n">
        <v>1268</v>
      </c>
      <c r="M6" s="462" t="n">
        <v>1074</v>
      </c>
      <c r="N6" s="462" t="n">
        <v>828</v>
      </c>
      <c r="O6" s="463" t="n">
        <v>10397</v>
      </c>
    </row>
    <row r="7" s="459" customFormat="true" ht="13.5" hidden="false" customHeight="false" outlineLevel="0" collapsed="false">
      <c r="A7" s="464"/>
      <c r="B7" s="465" t="s">
        <v>355</v>
      </c>
      <c r="C7" s="462" t="n">
        <v>1072</v>
      </c>
      <c r="D7" s="462" t="n">
        <v>1363</v>
      </c>
      <c r="E7" s="462" t="n">
        <v>1126</v>
      </c>
      <c r="F7" s="462" t="n">
        <v>1662</v>
      </c>
      <c r="G7" s="462" t="n">
        <v>1077</v>
      </c>
      <c r="H7" s="462" t="n">
        <v>1890</v>
      </c>
      <c r="I7" s="462" t="n">
        <v>2449</v>
      </c>
      <c r="J7" s="462" t="n">
        <v>1717</v>
      </c>
      <c r="K7" s="462" t="n">
        <v>1681</v>
      </c>
      <c r="L7" s="462" t="n">
        <v>1505</v>
      </c>
      <c r="M7" s="462" t="n">
        <v>1933</v>
      </c>
      <c r="N7" s="462" t="n">
        <v>1337</v>
      </c>
      <c r="O7" s="463" t="n">
        <v>18812</v>
      </c>
    </row>
    <row r="8" s="459" customFormat="true" ht="13.5" hidden="false" customHeight="false" outlineLevel="0" collapsed="false">
      <c r="A8" s="464" t="s">
        <v>356</v>
      </c>
      <c r="B8" s="465" t="s">
        <v>357</v>
      </c>
      <c r="C8" s="462" t="n">
        <v>386</v>
      </c>
      <c r="D8" s="462" t="n">
        <v>388</v>
      </c>
      <c r="E8" s="462" t="n">
        <v>620</v>
      </c>
      <c r="F8" s="462" t="n">
        <v>698</v>
      </c>
      <c r="G8" s="462" t="n">
        <v>610</v>
      </c>
      <c r="H8" s="462" t="n">
        <v>915</v>
      </c>
      <c r="I8" s="462" t="n">
        <v>990</v>
      </c>
      <c r="J8" s="462" t="n">
        <v>638</v>
      </c>
      <c r="K8" s="462" t="n">
        <v>467</v>
      </c>
      <c r="L8" s="462" t="n">
        <v>612</v>
      </c>
      <c r="M8" s="462" t="n">
        <v>982</v>
      </c>
      <c r="N8" s="462" t="n">
        <v>829</v>
      </c>
      <c r="O8" s="463" t="n">
        <v>8135</v>
      </c>
    </row>
    <row r="9" s="459" customFormat="true" ht="13.5" hidden="false" customHeight="false" outlineLevel="0" collapsed="false">
      <c r="A9" s="464"/>
      <c r="B9" s="465" t="s">
        <v>358</v>
      </c>
      <c r="C9" s="462" t="n">
        <v>193</v>
      </c>
      <c r="D9" s="462" t="n">
        <v>167</v>
      </c>
      <c r="E9" s="462" t="n">
        <v>474</v>
      </c>
      <c r="F9" s="462" t="n">
        <v>1185</v>
      </c>
      <c r="G9" s="462" t="n">
        <v>498</v>
      </c>
      <c r="H9" s="462" t="n">
        <v>209</v>
      </c>
      <c r="I9" s="462" t="n">
        <v>263</v>
      </c>
      <c r="J9" s="462" t="n">
        <v>300</v>
      </c>
      <c r="K9" s="462" t="n">
        <v>244</v>
      </c>
      <c r="L9" s="462" t="n">
        <v>714</v>
      </c>
      <c r="M9" s="462" t="n">
        <v>932</v>
      </c>
      <c r="N9" s="462" t="n">
        <v>722</v>
      </c>
      <c r="O9" s="463" t="n">
        <v>5901</v>
      </c>
    </row>
    <row r="10" s="459" customFormat="true" ht="13.5" hidden="false" customHeight="false" outlineLevel="0" collapsed="false">
      <c r="A10" s="464" t="s">
        <v>353</v>
      </c>
      <c r="B10" s="465" t="s">
        <v>359</v>
      </c>
      <c r="C10" s="462" t="n">
        <v>187</v>
      </c>
      <c r="D10" s="462" t="n">
        <v>158</v>
      </c>
      <c r="E10" s="462" t="n">
        <v>224</v>
      </c>
      <c r="F10" s="462" t="n">
        <v>514</v>
      </c>
      <c r="G10" s="462" t="n">
        <v>465</v>
      </c>
      <c r="H10" s="462" t="n">
        <v>641</v>
      </c>
      <c r="I10" s="462" t="n">
        <v>255</v>
      </c>
      <c r="J10" s="462" t="n">
        <v>152</v>
      </c>
      <c r="K10" s="462" t="n">
        <v>190</v>
      </c>
      <c r="L10" s="462" t="n">
        <v>288</v>
      </c>
      <c r="M10" s="462" t="n">
        <v>504</v>
      </c>
      <c r="N10" s="462" t="n">
        <v>1090</v>
      </c>
      <c r="O10" s="463" t="n">
        <v>4668</v>
      </c>
    </row>
    <row r="11" s="459" customFormat="true" ht="13.5" hidden="false" customHeight="false" outlineLevel="0" collapsed="false">
      <c r="A11" s="466"/>
      <c r="B11" s="465" t="s">
        <v>360</v>
      </c>
      <c r="C11" s="462" t="n">
        <v>131</v>
      </c>
      <c r="D11" s="462" t="n">
        <v>101</v>
      </c>
      <c r="E11" s="462" t="n">
        <v>235</v>
      </c>
      <c r="F11" s="462" t="n">
        <v>378</v>
      </c>
      <c r="G11" s="462" t="n">
        <v>279</v>
      </c>
      <c r="H11" s="462" t="n">
        <v>226</v>
      </c>
      <c r="I11" s="462" t="n">
        <v>96</v>
      </c>
      <c r="J11" s="462" t="n">
        <v>116</v>
      </c>
      <c r="K11" s="462" t="n">
        <v>147</v>
      </c>
      <c r="L11" s="462" t="n">
        <v>342</v>
      </c>
      <c r="M11" s="462" t="n">
        <v>736</v>
      </c>
      <c r="N11" s="462" t="n">
        <v>534</v>
      </c>
      <c r="O11" s="463" t="n">
        <v>3321</v>
      </c>
    </row>
    <row r="12" s="459" customFormat="true" ht="13.5" hidden="false" customHeight="false" outlineLevel="0" collapsed="false">
      <c r="A12" s="466"/>
      <c r="B12" s="465" t="s">
        <v>361</v>
      </c>
      <c r="C12" s="462" t="n">
        <v>62</v>
      </c>
      <c r="D12" s="462" t="n">
        <v>33</v>
      </c>
      <c r="E12" s="462" t="n">
        <v>103</v>
      </c>
      <c r="F12" s="462" t="n">
        <v>207</v>
      </c>
      <c r="G12" s="462" t="n">
        <v>92</v>
      </c>
      <c r="H12" s="462" t="n">
        <v>147</v>
      </c>
      <c r="I12" s="462" t="n">
        <v>82</v>
      </c>
      <c r="J12" s="462" t="n">
        <v>130</v>
      </c>
      <c r="K12" s="462" t="n">
        <v>84</v>
      </c>
      <c r="L12" s="462" t="n">
        <v>145</v>
      </c>
      <c r="M12" s="462" t="n">
        <v>70</v>
      </c>
      <c r="N12" s="462" t="n">
        <v>129</v>
      </c>
      <c r="O12" s="463" t="n">
        <v>1284</v>
      </c>
    </row>
    <row r="13" s="459" customFormat="true" ht="13.5" hidden="false" customHeight="false" outlineLevel="0" collapsed="false">
      <c r="A13" s="466"/>
      <c r="B13" s="465" t="s">
        <v>362</v>
      </c>
      <c r="C13" s="462" t="n">
        <v>33</v>
      </c>
      <c r="D13" s="462" t="n">
        <v>44</v>
      </c>
      <c r="E13" s="462" t="n">
        <v>133</v>
      </c>
      <c r="F13" s="462" t="n">
        <v>204</v>
      </c>
      <c r="G13" s="462" t="n">
        <v>164</v>
      </c>
      <c r="H13" s="462" t="n">
        <v>89</v>
      </c>
      <c r="I13" s="462" t="n">
        <v>52</v>
      </c>
      <c r="J13" s="462" t="n">
        <v>54</v>
      </c>
      <c r="K13" s="462" t="n">
        <v>52</v>
      </c>
      <c r="L13" s="462" t="n">
        <v>130</v>
      </c>
      <c r="M13" s="462" t="n">
        <v>161</v>
      </c>
      <c r="N13" s="462" t="n">
        <v>62</v>
      </c>
      <c r="O13" s="463" t="n">
        <v>1178</v>
      </c>
    </row>
    <row r="14" s="459" customFormat="true" ht="13.5" hidden="false" customHeight="false" outlineLevel="0" collapsed="false">
      <c r="A14" s="466"/>
      <c r="B14" s="465" t="s">
        <v>363</v>
      </c>
      <c r="C14" s="462" t="n">
        <v>59</v>
      </c>
      <c r="D14" s="462" t="n">
        <v>13</v>
      </c>
      <c r="E14" s="462" t="n">
        <v>41</v>
      </c>
      <c r="F14" s="462" t="n">
        <v>112</v>
      </c>
      <c r="G14" s="462" t="n">
        <v>185</v>
      </c>
      <c r="H14" s="462" t="n">
        <v>116</v>
      </c>
      <c r="I14" s="462" t="n">
        <v>85</v>
      </c>
      <c r="J14" s="462" t="n">
        <v>62</v>
      </c>
      <c r="K14" s="462" t="n">
        <v>92</v>
      </c>
      <c r="L14" s="462" t="n">
        <v>79</v>
      </c>
      <c r="M14" s="462" t="n">
        <v>83</v>
      </c>
      <c r="N14" s="462" t="n">
        <v>91</v>
      </c>
      <c r="O14" s="463" t="n">
        <v>1018</v>
      </c>
    </row>
    <row r="15" s="459" customFormat="true" ht="13.5" hidden="false" customHeight="false" outlineLevel="0" collapsed="false">
      <c r="A15" s="466"/>
      <c r="B15" s="465" t="s">
        <v>364</v>
      </c>
      <c r="C15" s="462" t="n">
        <v>12</v>
      </c>
      <c r="D15" s="462" t="n">
        <v>14</v>
      </c>
      <c r="E15" s="462" t="n">
        <v>18</v>
      </c>
      <c r="F15" s="462" t="n">
        <v>61</v>
      </c>
      <c r="G15" s="462" t="n">
        <v>38</v>
      </c>
      <c r="H15" s="462" t="n">
        <v>14</v>
      </c>
      <c r="I15" s="462" t="n">
        <v>11</v>
      </c>
      <c r="J15" s="462" t="n">
        <v>26</v>
      </c>
      <c r="K15" s="462" t="n">
        <v>12</v>
      </c>
      <c r="L15" s="462" t="n">
        <v>35</v>
      </c>
      <c r="M15" s="462" t="n">
        <v>38</v>
      </c>
      <c r="N15" s="462" t="n">
        <v>14</v>
      </c>
      <c r="O15" s="463" t="n">
        <v>293</v>
      </c>
    </row>
    <row r="16" s="459" customFormat="true" ht="13.5" hidden="false" customHeight="false" outlineLevel="0" collapsed="false">
      <c r="A16" s="466"/>
      <c r="B16" s="465" t="s">
        <v>365</v>
      </c>
      <c r="C16" s="462" t="n">
        <v>1</v>
      </c>
      <c r="D16" s="462" t="n">
        <v>2</v>
      </c>
      <c r="E16" s="462" t="n">
        <v>15</v>
      </c>
      <c r="F16" s="462" t="n">
        <v>15</v>
      </c>
      <c r="G16" s="462" t="n">
        <v>15</v>
      </c>
      <c r="H16" s="462" t="n">
        <v>5</v>
      </c>
      <c r="I16" s="462" t="n">
        <v>17</v>
      </c>
      <c r="J16" s="462" t="n">
        <v>13</v>
      </c>
      <c r="K16" s="462" t="n">
        <v>9</v>
      </c>
      <c r="L16" s="462" t="n">
        <v>12</v>
      </c>
      <c r="M16" s="462" t="n">
        <v>8</v>
      </c>
      <c r="N16" s="462" t="n">
        <v>31</v>
      </c>
      <c r="O16" s="463" t="n">
        <v>143</v>
      </c>
    </row>
    <row r="17" s="459" customFormat="true" ht="13.5" hidden="false" customHeight="false" outlineLevel="0" collapsed="false">
      <c r="A17" s="466"/>
      <c r="B17" s="465" t="s">
        <v>366</v>
      </c>
      <c r="C17" s="462" t="n">
        <v>14</v>
      </c>
      <c r="D17" s="462" t="n">
        <v>14</v>
      </c>
      <c r="E17" s="462" t="n">
        <v>131</v>
      </c>
      <c r="F17" s="462" t="n">
        <v>132</v>
      </c>
      <c r="G17" s="462" t="n">
        <v>46</v>
      </c>
      <c r="H17" s="462" t="n">
        <v>29</v>
      </c>
      <c r="I17" s="462" t="n">
        <v>47</v>
      </c>
      <c r="J17" s="462" t="n">
        <v>69</v>
      </c>
      <c r="K17" s="462" t="n">
        <v>161</v>
      </c>
      <c r="L17" s="462" t="n">
        <v>103</v>
      </c>
      <c r="M17" s="462" t="n">
        <v>76</v>
      </c>
      <c r="N17" s="462" t="n">
        <v>12</v>
      </c>
      <c r="O17" s="463" t="n">
        <v>834</v>
      </c>
    </row>
    <row r="18" s="459" customFormat="true" ht="13.5" hidden="false" customHeight="false" outlineLevel="0" collapsed="false">
      <c r="A18" s="466"/>
      <c r="B18" s="465" t="s">
        <v>367</v>
      </c>
      <c r="C18" s="462" t="n">
        <v>0</v>
      </c>
      <c r="D18" s="462" t="n">
        <v>0</v>
      </c>
      <c r="E18" s="462" t="n">
        <v>0</v>
      </c>
      <c r="F18" s="462" t="n">
        <v>2</v>
      </c>
      <c r="G18" s="462" t="n">
        <v>1</v>
      </c>
      <c r="H18" s="462" t="n">
        <v>1</v>
      </c>
      <c r="I18" s="462" t="n">
        <v>2</v>
      </c>
      <c r="J18" s="462" t="n">
        <v>3</v>
      </c>
      <c r="K18" s="462" t="n">
        <v>2</v>
      </c>
      <c r="L18" s="462" t="n">
        <v>0</v>
      </c>
      <c r="M18" s="462" t="n">
        <v>1</v>
      </c>
      <c r="N18" s="462" t="n">
        <v>1</v>
      </c>
      <c r="O18" s="463" t="n">
        <v>13</v>
      </c>
    </row>
    <row r="19" s="459" customFormat="true" ht="13.5" hidden="false" customHeight="false" outlineLevel="0" collapsed="false">
      <c r="A19" s="466"/>
      <c r="B19" s="465" t="s">
        <v>368</v>
      </c>
      <c r="C19" s="462" t="n">
        <v>19</v>
      </c>
      <c r="D19" s="462" t="n">
        <v>16</v>
      </c>
      <c r="E19" s="462" t="n">
        <v>27</v>
      </c>
      <c r="F19" s="462" t="n">
        <v>36</v>
      </c>
      <c r="G19" s="462" t="n">
        <v>23</v>
      </c>
      <c r="H19" s="462" t="n">
        <v>19</v>
      </c>
      <c r="I19" s="462" t="n">
        <v>19</v>
      </c>
      <c r="J19" s="462" t="n">
        <v>39</v>
      </c>
      <c r="K19" s="462" t="n">
        <v>22</v>
      </c>
      <c r="L19" s="462" t="n">
        <v>77</v>
      </c>
      <c r="M19" s="462" t="n">
        <v>8</v>
      </c>
      <c r="N19" s="462" t="n">
        <v>12</v>
      </c>
      <c r="O19" s="463" t="n">
        <v>317</v>
      </c>
    </row>
    <row r="20" s="459" customFormat="true" ht="13.5" hidden="false" customHeight="false" outlineLevel="0" collapsed="false">
      <c r="A20" s="466"/>
      <c r="B20" s="465" t="s">
        <v>369</v>
      </c>
      <c r="C20" s="462" t="n">
        <v>0</v>
      </c>
      <c r="D20" s="462" t="n">
        <v>0</v>
      </c>
      <c r="E20" s="462" t="n">
        <v>10</v>
      </c>
      <c r="F20" s="462" t="n">
        <v>7</v>
      </c>
      <c r="G20" s="462" t="n">
        <v>4</v>
      </c>
      <c r="H20" s="462" t="n">
        <v>2</v>
      </c>
      <c r="I20" s="462" t="n">
        <v>4</v>
      </c>
      <c r="J20" s="462" t="n">
        <v>8</v>
      </c>
      <c r="K20" s="462" t="n">
        <v>8</v>
      </c>
      <c r="L20" s="462" t="n">
        <v>4</v>
      </c>
      <c r="M20" s="462" t="n">
        <v>6</v>
      </c>
      <c r="N20" s="462" t="n">
        <v>0</v>
      </c>
      <c r="O20" s="463" t="n">
        <v>53</v>
      </c>
    </row>
    <row r="21" s="459" customFormat="true" ht="13.5" hidden="false" customHeight="false" outlineLevel="0" collapsed="false">
      <c r="A21" s="466"/>
      <c r="B21" s="465" t="s">
        <v>370</v>
      </c>
      <c r="C21" s="462" t="n">
        <v>10</v>
      </c>
      <c r="D21" s="462" t="n">
        <v>0</v>
      </c>
      <c r="E21" s="462" t="n">
        <v>10</v>
      </c>
      <c r="F21" s="462" t="n">
        <v>4</v>
      </c>
      <c r="G21" s="462" t="n">
        <v>1</v>
      </c>
      <c r="H21" s="462" t="n">
        <v>8</v>
      </c>
      <c r="I21" s="462" t="n">
        <v>4</v>
      </c>
      <c r="J21" s="462" t="n">
        <v>3</v>
      </c>
      <c r="K21" s="462" t="n">
        <v>4</v>
      </c>
      <c r="L21" s="462" t="n">
        <v>8</v>
      </c>
      <c r="M21" s="462" t="n">
        <v>6</v>
      </c>
      <c r="N21" s="462" t="n">
        <v>4</v>
      </c>
      <c r="O21" s="463" t="n">
        <v>62</v>
      </c>
    </row>
    <row r="22" s="459" customFormat="true" ht="13.5" hidden="false" customHeight="false" outlineLevel="0" collapsed="false">
      <c r="A22" s="466"/>
      <c r="B22" s="465" t="s">
        <v>371</v>
      </c>
      <c r="C22" s="462" t="n">
        <v>3</v>
      </c>
      <c r="D22" s="462" t="n">
        <v>0</v>
      </c>
      <c r="E22" s="462" t="n">
        <v>4</v>
      </c>
      <c r="F22" s="462" t="n">
        <v>0</v>
      </c>
      <c r="G22" s="462" t="n">
        <v>1</v>
      </c>
      <c r="H22" s="462" t="n">
        <v>0</v>
      </c>
      <c r="I22" s="462" t="n">
        <v>1</v>
      </c>
      <c r="J22" s="462" t="n">
        <v>0</v>
      </c>
      <c r="K22" s="462" t="n">
        <v>3</v>
      </c>
      <c r="L22" s="462" t="n">
        <v>0</v>
      </c>
      <c r="M22" s="462" t="n">
        <v>4</v>
      </c>
      <c r="N22" s="462" t="n">
        <v>4</v>
      </c>
      <c r="O22" s="463" t="n">
        <v>20</v>
      </c>
    </row>
    <row r="23" s="459" customFormat="true" ht="13.5" hidden="false" customHeight="false" outlineLevel="0" collapsed="false">
      <c r="A23" s="466"/>
      <c r="B23" s="465" t="s">
        <v>372</v>
      </c>
      <c r="C23" s="462" t="n">
        <v>2</v>
      </c>
      <c r="D23" s="462" t="n">
        <v>2</v>
      </c>
      <c r="E23" s="462" t="n">
        <v>2</v>
      </c>
      <c r="F23" s="462" t="n">
        <v>0</v>
      </c>
      <c r="G23" s="462" t="n">
        <v>1</v>
      </c>
      <c r="H23" s="462" t="n">
        <v>0</v>
      </c>
      <c r="I23" s="462" t="n">
        <v>0</v>
      </c>
      <c r="J23" s="462" t="n">
        <v>0</v>
      </c>
      <c r="K23" s="462" t="n">
        <v>2</v>
      </c>
      <c r="L23" s="462" t="n">
        <v>4</v>
      </c>
      <c r="M23" s="462" t="n">
        <v>0</v>
      </c>
      <c r="N23" s="462" t="n">
        <v>4</v>
      </c>
      <c r="O23" s="463" t="n">
        <v>17</v>
      </c>
    </row>
    <row r="24" s="459" customFormat="true" ht="13.5" hidden="false" customHeight="false" outlineLevel="0" collapsed="false">
      <c r="A24" s="466"/>
      <c r="B24" s="465" t="s">
        <v>373</v>
      </c>
      <c r="C24" s="462" t="n">
        <v>8</v>
      </c>
      <c r="D24" s="462" t="n">
        <v>8</v>
      </c>
      <c r="E24" s="462" t="n">
        <v>11</v>
      </c>
      <c r="F24" s="462" t="n">
        <v>5</v>
      </c>
      <c r="G24" s="462" t="n">
        <v>3</v>
      </c>
      <c r="H24" s="462" t="n">
        <v>0</v>
      </c>
      <c r="I24" s="462" t="n">
        <v>2</v>
      </c>
      <c r="J24" s="462" t="n">
        <v>0</v>
      </c>
      <c r="K24" s="462" t="n">
        <v>10</v>
      </c>
      <c r="L24" s="462" t="n">
        <v>9</v>
      </c>
      <c r="M24" s="462" t="n">
        <v>2</v>
      </c>
      <c r="N24" s="462" t="n">
        <v>2</v>
      </c>
      <c r="O24" s="463" t="n">
        <v>60</v>
      </c>
    </row>
    <row r="25" s="459" customFormat="true" ht="13.5" hidden="false" customHeight="false" outlineLevel="0" collapsed="false">
      <c r="A25" s="466"/>
      <c r="B25" s="465" t="s">
        <v>374</v>
      </c>
      <c r="C25" s="462" t="n">
        <v>2</v>
      </c>
      <c r="D25" s="462" t="n">
        <v>2</v>
      </c>
      <c r="E25" s="462" t="n">
        <v>4</v>
      </c>
      <c r="F25" s="462" t="n">
        <v>3</v>
      </c>
      <c r="G25" s="462" t="n">
        <v>0</v>
      </c>
      <c r="H25" s="462" t="n">
        <v>3</v>
      </c>
      <c r="I25" s="462" t="n">
        <v>5</v>
      </c>
      <c r="J25" s="462" t="n">
        <v>0</v>
      </c>
      <c r="K25" s="462" t="n">
        <v>9</v>
      </c>
      <c r="L25" s="462" t="n">
        <v>2</v>
      </c>
      <c r="M25" s="462" t="n">
        <v>1</v>
      </c>
      <c r="N25" s="462" t="n">
        <v>0</v>
      </c>
      <c r="O25" s="463" t="n">
        <v>31</v>
      </c>
    </row>
    <row r="26" s="459" customFormat="true" ht="13.5" hidden="false" customHeight="false" outlineLevel="0" collapsed="false">
      <c r="A26" s="466"/>
      <c r="B26" s="465" t="s">
        <v>375</v>
      </c>
      <c r="C26" s="462" t="n">
        <v>3</v>
      </c>
      <c r="D26" s="462" t="n">
        <v>1</v>
      </c>
      <c r="E26" s="462" t="n">
        <v>0</v>
      </c>
      <c r="F26" s="462" t="n">
        <v>0</v>
      </c>
      <c r="G26" s="462" t="n">
        <v>6</v>
      </c>
      <c r="H26" s="462" t="n">
        <v>5</v>
      </c>
      <c r="I26" s="462" t="n">
        <v>0</v>
      </c>
      <c r="J26" s="462" t="n">
        <v>10</v>
      </c>
      <c r="K26" s="462" t="n">
        <v>3</v>
      </c>
      <c r="L26" s="462" t="n">
        <v>1</v>
      </c>
      <c r="M26" s="462" t="n">
        <v>1</v>
      </c>
      <c r="N26" s="462" t="n">
        <v>5</v>
      </c>
      <c r="O26" s="463" t="n">
        <v>35</v>
      </c>
    </row>
    <row r="27" s="459" customFormat="true" ht="13.5" hidden="false" customHeight="false" outlineLevel="0" collapsed="false">
      <c r="A27" s="466"/>
      <c r="B27" s="465" t="s">
        <v>376</v>
      </c>
      <c r="C27" s="462" t="n">
        <v>0</v>
      </c>
      <c r="D27" s="462" t="n">
        <v>1</v>
      </c>
      <c r="E27" s="462" t="n">
        <v>4</v>
      </c>
      <c r="F27" s="462" t="n">
        <v>4</v>
      </c>
      <c r="G27" s="462" t="n">
        <v>3</v>
      </c>
      <c r="H27" s="462" t="n">
        <v>0</v>
      </c>
      <c r="I27" s="462" t="n">
        <v>0</v>
      </c>
      <c r="J27" s="462" t="n">
        <v>1</v>
      </c>
      <c r="K27" s="462" t="n">
        <v>0</v>
      </c>
      <c r="L27" s="462" t="n">
        <v>3</v>
      </c>
      <c r="M27" s="462" t="n">
        <v>2</v>
      </c>
      <c r="N27" s="462" t="n">
        <v>0</v>
      </c>
      <c r="O27" s="463" t="n">
        <v>18</v>
      </c>
    </row>
    <row r="28" s="459" customFormat="true" ht="13.5" hidden="false" customHeight="false" outlineLevel="0" collapsed="false">
      <c r="A28" s="466"/>
      <c r="B28" s="465" t="s">
        <v>377</v>
      </c>
      <c r="C28" s="462" t="n">
        <v>2</v>
      </c>
      <c r="D28" s="462" t="n">
        <v>0</v>
      </c>
      <c r="E28" s="462" t="n">
        <v>5</v>
      </c>
      <c r="F28" s="462" t="n">
        <v>0</v>
      </c>
      <c r="G28" s="462" t="n">
        <v>0</v>
      </c>
      <c r="H28" s="462" t="n">
        <v>0</v>
      </c>
      <c r="I28" s="462" t="n">
        <v>0</v>
      </c>
      <c r="J28" s="462" t="n">
        <v>0</v>
      </c>
      <c r="K28" s="462" t="n">
        <v>1</v>
      </c>
      <c r="L28" s="462" t="n">
        <v>2</v>
      </c>
      <c r="M28" s="462" t="n">
        <v>1</v>
      </c>
      <c r="N28" s="462" t="n">
        <v>0</v>
      </c>
      <c r="O28" s="463" t="n">
        <v>11</v>
      </c>
    </row>
    <row r="29" s="459" customFormat="true" ht="13.5" hidden="false" customHeight="false" outlineLevel="0" collapsed="false">
      <c r="A29" s="466"/>
      <c r="B29" s="465" t="s">
        <v>378</v>
      </c>
      <c r="C29" s="462" t="n">
        <v>0</v>
      </c>
      <c r="D29" s="462" t="n">
        <v>2</v>
      </c>
      <c r="E29" s="462" t="n">
        <v>4</v>
      </c>
      <c r="F29" s="462" t="n">
        <v>0</v>
      </c>
      <c r="G29" s="462" t="n">
        <v>0</v>
      </c>
      <c r="H29" s="462" t="n">
        <v>0</v>
      </c>
      <c r="I29" s="462" t="n">
        <v>0</v>
      </c>
      <c r="J29" s="462" t="n">
        <v>5</v>
      </c>
      <c r="K29" s="462" t="n">
        <v>0</v>
      </c>
      <c r="L29" s="462" t="n">
        <v>5</v>
      </c>
      <c r="M29" s="462" t="n">
        <v>2</v>
      </c>
      <c r="N29" s="462" t="n">
        <v>3</v>
      </c>
      <c r="O29" s="463" t="n">
        <v>21</v>
      </c>
    </row>
    <row r="30" s="459" customFormat="true" ht="13.5" hidden="false" customHeight="false" outlineLevel="0" collapsed="false">
      <c r="A30" s="466"/>
      <c r="B30" s="465" t="s">
        <v>379</v>
      </c>
      <c r="C30" s="462" t="n">
        <v>1</v>
      </c>
      <c r="D30" s="462" t="n">
        <v>0</v>
      </c>
      <c r="E30" s="462" t="n">
        <v>3</v>
      </c>
      <c r="F30" s="462" t="n">
        <v>2</v>
      </c>
      <c r="G30" s="462" t="n">
        <v>3</v>
      </c>
      <c r="H30" s="462" t="n">
        <v>2</v>
      </c>
      <c r="I30" s="462" t="n">
        <v>4</v>
      </c>
      <c r="J30" s="462" t="n">
        <v>0</v>
      </c>
      <c r="K30" s="462" t="n">
        <v>0</v>
      </c>
      <c r="L30" s="462" t="n">
        <v>1</v>
      </c>
      <c r="M30" s="462" t="n">
        <v>0</v>
      </c>
      <c r="N30" s="462" t="n">
        <v>2</v>
      </c>
      <c r="O30" s="463" t="n">
        <v>18</v>
      </c>
    </row>
    <row r="31" s="459" customFormat="true" ht="14.25" hidden="false" customHeight="false" outlineLevel="0" collapsed="false">
      <c r="A31" s="466"/>
      <c r="B31" s="467" t="s">
        <v>380</v>
      </c>
      <c r="C31" s="462" t="n">
        <v>12</v>
      </c>
      <c r="D31" s="462" t="n">
        <v>15</v>
      </c>
      <c r="E31" s="462" t="n">
        <v>36</v>
      </c>
      <c r="F31" s="462" t="n">
        <v>67</v>
      </c>
      <c r="G31" s="462" t="n">
        <v>47</v>
      </c>
      <c r="H31" s="462" t="n">
        <v>19</v>
      </c>
      <c r="I31" s="462" t="n">
        <v>45</v>
      </c>
      <c r="J31" s="462" t="n">
        <v>28</v>
      </c>
      <c r="K31" s="462" t="n">
        <v>52</v>
      </c>
      <c r="L31" s="462" t="n">
        <v>23</v>
      </c>
      <c r="M31" s="462" t="n">
        <v>58</v>
      </c>
      <c r="N31" s="462" t="n">
        <v>47</v>
      </c>
      <c r="O31" s="468" t="n">
        <v>449</v>
      </c>
    </row>
    <row r="32" s="459" customFormat="true" ht="14.25" hidden="false" customHeight="false" outlineLevel="0" collapsed="false">
      <c r="A32" s="469"/>
      <c r="B32" s="470" t="s">
        <v>11</v>
      </c>
      <c r="C32" s="471" t="n">
        <v>3601</v>
      </c>
      <c r="D32" s="471" t="n">
        <v>4013</v>
      </c>
      <c r="E32" s="471" t="n">
        <v>4335</v>
      </c>
      <c r="F32" s="471" t="n">
        <v>6675</v>
      </c>
      <c r="G32" s="471" t="n">
        <v>4932</v>
      </c>
      <c r="H32" s="471" t="n">
        <v>5993</v>
      </c>
      <c r="I32" s="471" t="n">
        <v>6517</v>
      </c>
      <c r="J32" s="471" t="n">
        <v>5317</v>
      </c>
      <c r="K32" s="471" t="n">
        <v>4794</v>
      </c>
      <c r="L32" s="471" t="n">
        <v>5790</v>
      </c>
      <c r="M32" s="471" t="n">
        <v>7053</v>
      </c>
      <c r="N32" s="471" t="n">
        <v>6326</v>
      </c>
      <c r="O32" s="472" t="n">
        <v>65346</v>
      </c>
    </row>
    <row r="33" s="459" customFormat="true" ht="14.25" hidden="false" customHeight="false" outlineLevel="0" collapsed="false">
      <c r="A33" s="473" t="s">
        <v>350</v>
      </c>
      <c r="B33" s="455" t="s">
        <v>351</v>
      </c>
      <c r="C33" s="474" t="n">
        <v>1</v>
      </c>
      <c r="D33" s="475" t="n">
        <v>2</v>
      </c>
      <c r="E33" s="475" t="n">
        <v>3</v>
      </c>
      <c r="F33" s="475" t="n">
        <v>4</v>
      </c>
      <c r="G33" s="475" t="n">
        <v>5</v>
      </c>
      <c r="H33" s="475" t="n">
        <v>6</v>
      </c>
      <c r="I33" s="475" t="n">
        <v>7</v>
      </c>
      <c r="J33" s="475" t="n">
        <v>8</v>
      </c>
      <c r="K33" s="475" t="n">
        <v>9</v>
      </c>
      <c r="L33" s="475" t="n">
        <v>10</v>
      </c>
      <c r="M33" s="475" t="n">
        <v>11</v>
      </c>
      <c r="N33" s="476" t="n">
        <v>12</v>
      </c>
      <c r="O33" s="477" t="s">
        <v>11</v>
      </c>
    </row>
    <row r="34" s="459" customFormat="true" ht="13.5" hidden="false" customHeight="false" outlineLevel="0" collapsed="false">
      <c r="A34" s="478"/>
      <c r="B34" s="461" t="s">
        <v>381</v>
      </c>
      <c r="C34" s="462" t="n">
        <v>131</v>
      </c>
      <c r="D34" s="462" t="n">
        <v>164</v>
      </c>
      <c r="E34" s="462" t="n">
        <v>522</v>
      </c>
      <c r="F34" s="462" t="n">
        <v>720</v>
      </c>
      <c r="G34" s="462" t="n">
        <v>338</v>
      </c>
      <c r="H34" s="462" t="n">
        <v>266</v>
      </c>
      <c r="I34" s="462" t="n">
        <v>457</v>
      </c>
      <c r="J34" s="462" t="n">
        <v>362</v>
      </c>
      <c r="K34" s="462" t="n">
        <v>369</v>
      </c>
      <c r="L34" s="462" t="n">
        <v>526</v>
      </c>
      <c r="M34" s="462" t="n">
        <v>340</v>
      </c>
      <c r="N34" s="462" t="n">
        <v>173</v>
      </c>
      <c r="O34" s="463" t="n">
        <v>4368</v>
      </c>
    </row>
    <row r="35" s="459" customFormat="true" ht="13.5" hidden="false" customHeight="false" outlineLevel="0" collapsed="false">
      <c r="A35" s="479" t="s">
        <v>382</v>
      </c>
      <c r="B35" s="465" t="s">
        <v>383</v>
      </c>
      <c r="C35" s="462" t="n">
        <v>219</v>
      </c>
      <c r="D35" s="462" t="n">
        <v>289</v>
      </c>
      <c r="E35" s="462" t="n">
        <v>729</v>
      </c>
      <c r="F35" s="462" t="n">
        <v>1710</v>
      </c>
      <c r="G35" s="462" t="n">
        <v>1542</v>
      </c>
      <c r="H35" s="462" t="n">
        <v>550</v>
      </c>
      <c r="I35" s="462" t="n">
        <v>1193</v>
      </c>
      <c r="J35" s="462" t="n">
        <v>1885</v>
      </c>
      <c r="K35" s="462" t="n">
        <v>784</v>
      </c>
      <c r="L35" s="462" t="n">
        <v>1244</v>
      </c>
      <c r="M35" s="462" t="n">
        <v>782</v>
      </c>
      <c r="N35" s="462" t="n">
        <v>388</v>
      </c>
      <c r="O35" s="463" t="n">
        <v>11315</v>
      </c>
    </row>
    <row r="36" s="459" customFormat="true" ht="13.5" hidden="false" customHeight="false" outlineLevel="0" collapsed="false">
      <c r="A36" s="479"/>
      <c r="B36" s="465" t="s">
        <v>384</v>
      </c>
      <c r="C36" s="462" t="n">
        <v>115</v>
      </c>
      <c r="D36" s="462" t="n">
        <v>139</v>
      </c>
      <c r="E36" s="462" t="n">
        <v>495</v>
      </c>
      <c r="F36" s="462" t="n">
        <v>525</v>
      </c>
      <c r="G36" s="462" t="n">
        <v>367</v>
      </c>
      <c r="H36" s="462" t="n">
        <v>193</v>
      </c>
      <c r="I36" s="462" t="n">
        <v>277</v>
      </c>
      <c r="J36" s="462" t="n">
        <v>442</v>
      </c>
      <c r="K36" s="462" t="n">
        <v>431</v>
      </c>
      <c r="L36" s="462" t="n">
        <v>530</v>
      </c>
      <c r="M36" s="462" t="n">
        <v>305</v>
      </c>
      <c r="N36" s="462" t="n">
        <v>175</v>
      </c>
      <c r="O36" s="463" t="n">
        <v>3994</v>
      </c>
    </row>
    <row r="37" s="459" customFormat="true" ht="13.5" hidden="false" customHeight="false" outlineLevel="0" collapsed="false">
      <c r="A37" s="479" t="s">
        <v>385</v>
      </c>
      <c r="B37" s="465" t="s">
        <v>386</v>
      </c>
      <c r="C37" s="462" t="n">
        <v>210</v>
      </c>
      <c r="D37" s="462" t="n">
        <v>89</v>
      </c>
      <c r="E37" s="462" t="n">
        <v>299</v>
      </c>
      <c r="F37" s="462" t="n">
        <v>676</v>
      </c>
      <c r="G37" s="462" t="n">
        <v>392</v>
      </c>
      <c r="H37" s="462" t="n">
        <v>206</v>
      </c>
      <c r="I37" s="462" t="n">
        <v>478</v>
      </c>
      <c r="J37" s="462" t="n">
        <v>1687</v>
      </c>
      <c r="K37" s="462" t="n">
        <v>562</v>
      </c>
      <c r="L37" s="462" t="n">
        <v>524</v>
      </c>
      <c r="M37" s="462" t="n">
        <v>231</v>
      </c>
      <c r="N37" s="462" t="n">
        <v>219</v>
      </c>
      <c r="O37" s="463" t="n">
        <v>5573</v>
      </c>
    </row>
    <row r="38" s="459" customFormat="true" ht="13.5" hidden="false" customHeight="false" outlineLevel="0" collapsed="false">
      <c r="A38" s="479"/>
      <c r="B38" s="465" t="s">
        <v>387</v>
      </c>
      <c r="C38" s="462" t="n">
        <v>30</v>
      </c>
      <c r="D38" s="462" t="n">
        <v>34</v>
      </c>
      <c r="E38" s="462" t="n">
        <v>83</v>
      </c>
      <c r="F38" s="462" t="n">
        <v>157</v>
      </c>
      <c r="G38" s="462" t="n">
        <v>145</v>
      </c>
      <c r="H38" s="462" t="n">
        <v>85</v>
      </c>
      <c r="I38" s="462" t="n">
        <v>86</v>
      </c>
      <c r="J38" s="462" t="n">
        <v>103</v>
      </c>
      <c r="K38" s="462" t="n">
        <v>76</v>
      </c>
      <c r="L38" s="462" t="n">
        <v>86</v>
      </c>
      <c r="M38" s="462" t="n">
        <v>115</v>
      </c>
      <c r="N38" s="462" t="n">
        <v>30</v>
      </c>
      <c r="O38" s="463" t="n">
        <v>1030</v>
      </c>
    </row>
    <row r="39" s="459" customFormat="true" ht="13.5" hidden="false" customHeight="false" outlineLevel="0" collapsed="false">
      <c r="A39" s="479" t="s">
        <v>388</v>
      </c>
      <c r="B39" s="465" t="s">
        <v>389</v>
      </c>
      <c r="C39" s="462" t="n">
        <v>191</v>
      </c>
      <c r="D39" s="462" t="n">
        <v>146</v>
      </c>
      <c r="E39" s="462" t="n">
        <v>447</v>
      </c>
      <c r="F39" s="462" t="n">
        <v>479</v>
      </c>
      <c r="G39" s="462" t="n">
        <v>470</v>
      </c>
      <c r="H39" s="462" t="n">
        <v>489</v>
      </c>
      <c r="I39" s="462" t="n">
        <v>1062</v>
      </c>
      <c r="J39" s="462" t="n">
        <v>2501</v>
      </c>
      <c r="K39" s="462" t="n">
        <v>1155</v>
      </c>
      <c r="L39" s="462" t="n">
        <v>959</v>
      </c>
      <c r="M39" s="462" t="n">
        <v>506</v>
      </c>
      <c r="N39" s="462" t="n">
        <v>364</v>
      </c>
      <c r="O39" s="463" t="n">
        <v>8769</v>
      </c>
    </row>
    <row r="40" s="459" customFormat="true" ht="13.5" hidden="false" customHeight="false" outlineLevel="0" collapsed="false">
      <c r="A40" s="479"/>
      <c r="B40" s="465" t="s">
        <v>390</v>
      </c>
      <c r="C40" s="462" t="n">
        <v>20</v>
      </c>
      <c r="D40" s="462" t="n">
        <v>25</v>
      </c>
      <c r="E40" s="462" t="n">
        <v>79</v>
      </c>
      <c r="F40" s="462" t="n">
        <v>224</v>
      </c>
      <c r="G40" s="462" t="n">
        <v>195</v>
      </c>
      <c r="H40" s="462" t="n">
        <v>98</v>
      </c>
      <c r="I40" s="462" t="n">
        <v>185</v>
      </c>
      <c r="J40" s="462" t="n">
        <v>147</v>
      </c>
      <c r="K40" s="462" t="n">
        <v>117</v>
      </c>
      <c r="L40" s="462" t="n">
        <v>238</v>
      </c>
      <c r="M40" s="462" t="n">
        <v>139</v>
      </c>
      <c r="N40" s="462" t="n">
        <v>55</v>
      </c>
      <c r="O40" s="463" t="n">
        <v>1522</v>
      </c>
    </row>
    <row r="41" s="459" customFormat="true" ht="13.5" hidden="false" customHeight="false" outlineLevel="0" collapsed="false">
      <c r="A41" s="479" t="s">
        <v>391</v>
      </c>
      <c r="B41" s="465" t="s">
        <v>392</v>
      </c>
      <c r="C41" s="462" t="n">
        <v>42</v>
      </c>
      <c r="D41" s="462" t="n">
        <v>17</v>
      </c>
      <c r="E41" s="462" t="n">
        <v>90</v>
      </c>
      <c r="F41" s="462" t="n">
        <v>122</v>
      </c>
      <c r="G41" s="462" t="n">
        <v>40</v>
      </c>
      <c r="H41" s="462" t="n">
        <v>78</v>
      </c>
      <c r="I41" s="462" t="n">
        <v>93</v>
      </c>
      <c r="J41" s="462" t="n">
        <v>54</v>
      </c>
      <c r="K41" s="462" t="n">
        <v>50</v>
      </c>
      <c r="L41" s="462" t="n">
        <v>80</v>
      </c>
      <c r="M41" s="462" t="n">
        <v>83</v>
      </c>
      <c r="N41" s="462" t="n">
        <v>42</v>
      </c>
      <c r="O41" s="463" t="n">
        <v>791</v>
      </c>
    </row>
    <row r="42" s="459" customFormat="true" ht="13.5" hidden="false" customHeight="false" outlineLevel="0" collapsed="false">
      <c r="A42" s="479"/>
      <c r="B42" s="465" t="s">
        <v>393</v>
      </c>
      <c r="C42" s="462" t="n">
        <v>43</v>
      </c>
      <c r="D42" s="462" t="n">
        <v>28</v>
      </c>
      <c r="E42" s="462" t="n">
        <v>102</v>
      </c>
      <c r="F42" s="462" t="n">
        <v>301</v>
      </c>
      <c r="G42" s="462" t="n">
        <v>148</v>
      </c>
      <c r="H42" s="462" t="n">
        <v>93</v>
      </c>
      <c r="I42" s="462" t="n">
        <v>283</v>
      </c>
      <c r="J42" s="462" t="n">
        <v>231</v>
      </c>
      <c r="K42" s="462" t="n">
        <v>160</v>
      </c>
      <c r="L42" s="462" t="n">
        <v>196</v>
      </c>
      <c r="M42" s="462" t="n">
        <v>89</v>
      </c>
      <c r="N42" s="462" t="n">
        <v>50</v>
      </c>
      <c r="O42" s="463" t="n">
        <v>1724</v>
      </c>
    </row>
    <row r="43" s="459" customFormat="true" ht="13.5" hidden="false" customHeight="false" outlineLevel="0" collapsed="false">
      <c r="A43" s="479" t="s">
        <v>394</v>
      </c>
      <c r="B43" s="465" t="s">
        <v>395</v>
      </c>
      <c r="C43" s="462" t="n">
        <v>22</v>
      </c>
      <c r="D43" s="462" t="n">
        <v>15</v>
      </c>
      <c r="E43" s="462" t="n">
        <v>81</v>
      </c>
      <c r="F43" s="462" t="n">
        <v>120</v>
      </c>
      <c r="G43" s="462" t="n">
        <v>78</v>
      </c>
      <c r="H43" s="462" t="n">
        <v>31</v>
      </c>
      <c r="I43" s="462" t="n">
        <v>27</v>
      </c>
      <c r="J43" s="462" t="n">
        <v>12</v>
      </c>
      <c r="K43" s="462" t="n">
        <v>18</v>
      </c>
      <c r="L43" s="462" t="n">
        <v>61</v>
      </c>
      <c r="M43" s="462" t="n">
        <v>38</v>
      </c>
      <c r="N43" s="462" t="n">
        <v>25</v>
      </c>
      <c r="O43" s="463" t="n">
        <v>528</v>
      </c>
    </row>
    <row r="44" s="459" customFormat="true" ht="13.5" hidden="false" customHeight="false" outlineLevel="0" collapsed="false">
      <c r="A44" s="478"/>
      <c r="B44" s="465" t="s">
        <v>396</v>
      </c>
      <c r="C44" s="462" t="n">
        <v>22</v>
      </c>
      <c r="D44" s="462" t="n">
        <v>17</v>
      </c>
      <c r="E44" s="462" t="n">
        <v>34</v>
      </c>
      <c r="F44" s="462" t="n">
        <v>166</v>
      </c>
      <c r="G44" s="462" t="n">
        <v>97</v>
      </c>
      <c r="H44" s="462" t="n">
        <v>51</v>
      </c>
      <c r="I44" s="462" t="n">
        <v>165</v>
      </c>
      <c r="J44" s="462" t="n">
        <v>77</v>
      </c>
      <c r="K44" s="462" t="n">
        <v>66</v>
      </c>
      <c r="L44" s="462" t="n">
        <v>121</v>
      </c>
      <c r="M44" s="462" t="n">
        <v>51</v>
      </c>
      <c r="N44" s="462" t="n">
        <v>22</v>
      </c>
      <c r="O44" s="463" t="n">
        <v>889</v>
      </c>
    </row>
    <row r="45" s="459" customFormat="true" ht="13.5" hidden="false" customHeight="false" outlineLevel="0" collapsed="false">
      <c r="A45" s="478"/>
      <c r="B45" s="465" t="s">
        <v>397</v>
      </c>
      <c r="C45" s="462" t="n">
        <v>11</v>
      </c>
      <c r="D45" s="462" t="n">
        <v>13</v>
      </c>
      <c r="E45" s="462" t="n">
        <v>35</v>
      </c>
      <c r="F45" s="462" t="n">
        <v>62</v>
      </c>
      <c r="G45" s="462" t="n">
        <v>30</v>
      </c>
      <c r="H45" s="462" t="n">
        <v>33</v>
      </c>
      <c r="I45" s="462" t="n">
        <v>97</v>
      </c>
      <c r="J45" s="462" t="n">
        <v>53</v>
      </c>
      <c r="K45" s="462" t="n">
        <v>31</v>
      </c>
      <c r="L45" s="462" t="n">
        <v>73</v>
      </c>
      <c r="M45" s="462" t="n">
        <v>61</v>
      </c>
      <c r="N45" s="462" t="n">
        <v>11</v>
      </c>
      <c r="O45" s="463" t="n">
        <v>510</v>
      </c>
    </row>
    <row r="46" s="459" customFormat="true" ht="13.5" hidden="false" customHeight="false" outlineLevel="0" collapsed="false">
      <c r="A46" s="478"/>
      <c r="B46" s="465" t="s">
        <v>398</v>
      </c>
      <c r="C46" s="462" t="n">
        <v>32</v>
      </c>
      <c r="D46" s="462" t="n">
        <v>43</v>
      </c>
      <c r="E46" s="462" t="n">
        <v>86</v>
      </c>
      <c r="F46" s="462" t="n">
        <v>84</v>
      </c>
      <c r="G46" s="462" t="n">
        <v>50</v>
      </c>
      <c r="H46" s="462" t="n">
        <v>37</v>
      </c>
      <c r="I46" s="462" t="n">
        <v>59</v>
      </c>
      <c r="J46" s="462" t="n">
        <v>55</v>
      </c>
      <c r="K46" s="462" t="n">
        <v>75</v>
      </c>
      <c r="L46" s="462" t="n">
        <v>45</v>
      </c>
      <c r="M46" s="462" t="n">
        <v>33</v>
      </c>
      <c r="N46" s="462" t="n">
        <v>19</v>
      </c>
      <c r="O46" s="463" t="n">
        <v>618</v>
      </c>
    </row>
    <row r="47" s="459" customFormat="true" ht="13.5" hidden="false" customHeight="false" outlineLevel="0" collapsed="false">
      <c r="A47" s="478"/>
      <c r="B47" s="465" t="s">
        <v>399</v>
      </c>
      <c r="C47" s="462" t="n">
        <v>27</v>
      </c>
      <c r="D47" s="462" t="n">
        <v>9</v>
      </c>
      <c r="E47" s="462" t="n">
        <v>22</v>
      </c>
      <c r="F47" s="462" t="n">
        <v>18</v>
      </c>
      <c r="G47" s="462" t="n">
        <v>39</v>
      </c>
      <c r="H47" s="462" t="n">
        <v>24</v>
      </c>
      <c r="I47" s="462" t="n">
        <v>38</v>
      </c>
      <c r="J47" s="462" t="n">
        <v>15</v>
      </c>
      <c r="K47" s="462" t="n">
        <v>24</v>
      </c>
      <c r="L47" s="462" t="n">
        <v>18</v>
      </c>
      <c r="M47" s="462" t="n">
        <v>17</v>
      </c>
      <c r="N47" s="462" t="n">
        <v>8</v>
      </c>
      <c r="O47" s="463" t="n">
        <v>259</v>
      </c>
    </row>
    <row r="48" s="459" customFormat="true" ht="13.5" hidden="false" customHeight="false" outlineLevel="0" collapsed="false">
      <c r="A48" s="478"/>
      <c r="B48" s="465" t="s">
        <v>400</v>
      </c>
      <c r="C48" s="462" t="n">
        <v>8</v>
      </c>
      <c r="D48" s="462" t="n">
        <v>10</v>
      </c>
      <c r="E48" s="462" t="n">
        <v>24</v>
      </c>
      <c r="F48" s="462" t="n">
        <v>33</v>
      </c>
      <c r="G48" s="462" t="n">
        <v>20</v>
      </c>
      <c r="H48" s="462" t="n">
        <v>38</v>
      </c>
      <c r="I48" s="462" t="n">
        <v>29</v>
      </c>
      <c r="J48" s="462" t="n">
        <v>81</v>
      </c>
      <c r="K48" s="462" t="n">
        <v>30</v>
      </c>
      <c r="L48" s="462" t="n">
        <v>34</v>
      </c>
      <c r="M48" s="462" t="n">
        <v>16</v>
      </c>
      <c r="N48" s="462" t="n">
        <v>14</v>
      </c>
      <c r="O48" s="463" t="n">
        <v>337</v>
      </c>
    </row>
    <row r="49" s="459" customFormat="true" ht="13.5" hidden="false" customHeight="false" outlineLevel="0" collapsed="false">
      <c r="A49" s="478"/>
      <c r="B49" s="465" t="s">
        <v>401</v>
      </c>
      <c r="C49" s="462" t="n">
        <v>12</v>
      </c>
      <c r="D49" s="462" t="n">
        <v>12</v>
      </c>
      <c r="E49" s="462" t="n">
        <v>39</v>
      </c>
      <c r="F49" s="462" t="n">
        <v>19</v>
      </c>
      <c r="G49" s="462" t="n">
        <v>16</v>
      </c>
      <c r="H49" s="462" t="n">
        <v>15</v>
      </c>
      <c r="I49" s="462" t="n">
        <v>68</v>
      </c>
      <c r="J49" s="462" t="n">
        <v>23</v>
      </c>
      <c r="K49" s="462" t="n">
        <v>27</v>
      </c>
      <c r="L49" s="462" t="n">
        <v>24</v>
      </c>
      <c r="M49" s="462" t="n">
        <v>37</v>
      </c>
      <c r="N49" s="462" t="n">
        <v>7</v>
      </c>
      <c r="O49" s="463" t="n">
        <v>299</v>
      </c>
    </row>
    <row r="50" s="459" customFormat="true" ht="13.5" hidden="false" customHeight="false" outlineLevel="0" collapsed="false">
      <c r="A50" s="478"/>
      <c r="B50" s="465" t="s">
        <v>402</v>
      </c>
      <c r="C50" s="462" t="n">
        <v>48</v>
      </c>
      <c r="D50" s="462" t="n">
        <v>26</v>
      </c>
      <c r="E50" s="462" t="n">
        <v>42</v>
      </c>
      <c r="F50" s="462" t="n">
        <v>185</v>
      </c>
      <c r="G50" s="462" t="n">
        <v>294</v>
      </c>
      <c r="H50" s="462" t="n">
        <v>163</v>
      </c>
      <c r="I50" s="462" t="n">
        <v>100</v>
      </c>
      <c r="J50" s="462" t="n">
        <v>115</v>
      </c>
      <c r="K50" s="462" t="n">
        <v>109</v>
      </c>
      <c r="L50" s="462" t="n">
        <v>90</v>
      </c>
      <c r="M50" s="462" t="n">
        <v>96</v>
      </c>
      <c r="N50" s="462" t="n">
        <v>24</v>
      </c>
      <c r="O50" s="463" t="n">
        <v>1292</v>
      </c>
    </row>
    <row r="51" s="459" customFormat="true" ht="13.5" hidden="false" customHeight="false" outlineLevel="0" collapsed="false">
      <c r="A51" s="478"/>
      <c r="B51" s="465" t="s">
        <v>403</v>
      </c>
      <c r="C51" s="462" t="n">
        <v>24</v>
      </c>
      <c r="D51" s="462" t="n">
        <v>10</v>
      </c>
      <c r="E51" s="462" t="n">
        <v>32</v>
      </c>
      <c r="F51" s="462" t="n">
        <v>30</v>
      </c>
      <c r="G51" s="462" t="n">
        <v>67</v>
      </c>
      <c r="H51" s="462" t="n">
        <v>41</v>
      </c>
      <c r="I51" s="462" t="n">
        <v>75</v>
      </c>
      <c r="J51" s="462" t="n">
        <v>52</v>
      </c>
      <c r="K51" s="462" t="n">
        <v>36</v>
      </c>
      <c r="L51" s="462" t="n">
        <v>61</v>
      </c>
      <c r="M51" s="462" t="n">
        <v>32</v>
      </c>
      <c r="N51" s="462" t="n">
        <v>18</v>
      </c>
      <c r="O51" s="463" t="n">
        <v>478</v>
      </c>
    </row>
    <row r="52" s="459" customFormat="true" ht="13.5" hidden="false" customHeight="false" outlineLevel="0" collapsed="false">
      <c r="A52" s="478"/>
      <c r="B52" s="465" t="s">
        <v>404</v>
      </c>
      <c r="C52" s="462" t="n">
        <v>2</v>
      </c>
      <c r="D52" s="462" t="n">
        <v>2</v>
      </c>
      <c r="E52" s="462" t="n">
        <v>13</v>
      </c>
      <c r="F52" s="462" t="n">
        <v>16</v>
      </c>
      <c r="G52" s="462" t="n">
        <v>9</v>
      </c>
      <c r="H52" s="462" t="n">
        <v>9</v>
      </c>
      <c r="I52" s="462" t="n">
        <v>4</v>
      </c>
      <c r="J52" s="462" t="n">
        <v>13</v>
      </c>
      <c r="K52" s="462" t="n">
        <v>13</v>
      </c>
      <c r="L52" s="462" t="n">
        <v>14</v>
      </c>
      <c r="M52" s="462" t="n">
        <v>4</v>
      </c>
      <c r="N52" s="462" t="n">
        <v>15</v>
      </c>
      <c r="O52" s="463" t="n">
        <v>114</v>
      </c>
    </row>
    <row r="53" s="459" customFormat="true" ht="13.5" hidden="false" customHeight="false" outlineLevel="0" collapsed="false">
      <c r="A53" s="478"/>
      <c r="B53" s="465" t="s">
        <v>405</v>
      </c>
      <c r="C53" s="462" t="n">
        <v>7</v>
      </c>
      <c r="D53" s="462" t="n">
        <v>8</v>
      </c>
      <c r="E53" s="462" t="n">
        <v>23</v>
      </c>
      <c r="F53" s="462" t="n">
        <v>91</v>
      </c>
      <c r="G53" s="462" t="n">
        <v>18</v>
      </c>
      <c r="H53" s="462" t="n">
        <v>10</v>
      </c>
      <c r="I53" s="462" t="n">
        <v>26</v>
      </c>
      <c r="J53" s="462" t="n">
        <v>40</v>
      </c>
      <c r="K53" s="462" t="n">
        <v>13</v>
      </c>
      <c r="L53" s="462" t="n">
        <v>37</v>
      </c>
      <c r="M53" s="462" t="n">
        <v>18</v>
      </c>
      <c r="N53" s="462" t="n">
        <v>12</v>
      </c>
      <c r="O53" s="463" t="n">
        <v>303</v>
      </c>
    </row>
    <row r="54" s="459" customFormat="true" ht="13.5" hidden="false" customHeight="false" outlineLevel="0" collapsed="false">
      <c r="A54" s="478"/>
      <c r="B54" s="465" t="s">
        <v>406</v>
      </c>
      <c r="C54" s="462" t="n">
        <v>5</v>
      </c>
      <c r="D54" s="462" t="n">
        <v>4</v>
      </c>
      <c r="E54" s="462" t="n">
        <v>5</v>
      </c>
      <c r="F54" s="462" t="n">
        <v>11</v>
      </c>
      <c r="G54" s="462" t="n">
        <v>11</v>
      </c>
      <c r="H54" s="462" t="n">
        <v>6</v>
      </c>
      <c r="I54" s="462" t="n">
        <v>27</v>
      </c>
      <c r="J54" s="462" t="n">
        <v>26</v>
      </c>
      <c r="K54" s="462" t="n">
        <v>22</v>
      </c>
      <c r="L54" s="462" t="n">
        <v>9</v>
      </c>
      <c r="M54" s="462" t="n">
        <v>8</v>
      </c>
      <c r="N54" s="462" t="n">
        <v>2</v>
      </c>
      <c r="O54" s="463" t="n">
        <v>136</v>
      </c>
    </row>
    <row r="55" s="459" customFormat="true" ht="13.5" hidden="false" customHeight="false" outlineLevel="0" collapsed="false">
      <c r="A55" s="478"/>
      <c r="B55" s="465" t="s">
        <v>407</v>
      </c>
      <c r="C55" s="462" t="n">
        <v>0</v>
      </c>
      <c r="D55" s="462" t="n">
        <v>0</v>
      </c>
      <c r="E55" s="462" t="n">
        <v>2</v>
      </c>
      <c r="F55" s="462" t="n">
        <v>10</v>
      </c>
      <c r="G55" s="462" t="n">
        <v>6</v>
      </c>
      <c r="H55" s="462" t="n">
        <v>3</v>
      </c>
      <c r="I55" s="462" t="n">
        <v>6</v>
      </c>
      <c r="J55" s="462" t="n">
        <v>4</v>
      </c>
      <c r="K55" s="462" t="n">
        <v>0</v>
      </c>
      <c r="L55" s="462" t="n">
        <v>15</v>
      </c>
      <c r="M55" s="462" t="n">
        <v>10</v>
      </c>
      <c r="N55" s="462" t="n">
        <v>1</v>
      </c>
      <c r="O55" s="463" t="n">
        <v>57</v>
      </c>
    </row>
    <row r="56" s="459" customFormat="true" ht="13.5" hidden="false" customHeight="false" outlineLevel="0" collapsed="false">
      <c r="A56" s="478"/>
      <c r="B56" s="465" t="s">
        <v>408</v>
      </c>
      <c r="C56" s="462" t="n">
        <v>2</v>
      </c>
      <c r="D56" s="462" t="n">
        <v>5</v>
      </c>
      <c r="E56" s="462" t="n">
        <v>11</v>
      </c>
      <c r="F56" s="462" t="n">
        <v>8</v>
      </c>
      <c r="G56" s="462" t="n">
        <v>8</v>
      </c>
      <c r="H56" s="462" t="n">
        <v>1</v>
      </c>
      <c r="I56" s="462" t="n">
        <v>3</v>
      </c>
      <c r="J56" s="462" t="n">
        <v>5</v>
      </c>
      <c r="K56" s="462" t="n">
        <v>18</v>
      </c>
      <c r="L56" s="462" t="n">
        <v>7</v>
      </c>
      <c r="M56" s="462" t="n">
        <v>3</v>
      </c>
      <c r="N56" s="462" t="n">
        <v>6</v>
      </c>
      <c r="O56" s="463" t="n">
        <v>77</v>
      </c>
    </row>
    <row r="57" s="459" customFormat="true" ht="13.5" hidden="false" customHeight="false" outlineLevel="0" collapsed="false">
      <c r="A57" s="478"/>
      <c r="B57" s="465" t="s">
        <v>409</v>
      </c>
      <c r="C57" s="462" t="n">
        <v>2</v>
      </c>
      <c r="D57" s="462" t="n">
        <v>4</v>
      </c>
      <c r="E57" s="462" t="n">
        <v>15</v>
      </c>
      <c r="F57" s="462" t="n">
        <v>9</v>
      </c>
      <c r="G57" s="462" t="n">
        <v>7</v>
      </c>
      <c r="H57" s="462" t="n">
        <v>5</v>
      </c>
      <c r="I57" s="462" t="n">
        <v>23</v>
      </c>
      <c r="J57" s="462" t="n">
        <v>25</v>
      </c>
      <c r="K57" s="462" t="n">
        <v>17</v>
      </c>
      <c r="L57" s="462" t="n">
        <v>9</v>
      </c>
      <c r="M57" s="462" t="n">
        <v>7</v>
      </c>
      <c r="N57" s="462" t="n">
        <v>4</v>
      </c>
      <c r="O57" s="463" t="n">
        <v>127</v>
      </c>
    </row>
    <row r="58" s="459" customFormat="true" ht="13.5" hidden="false" customHeight="false" outlineLevel="0" collapsed="false">
      <c r="A58" s="478"/>
      <c r="B58" s="465" t="s">
        <v>410</v>
      </c>
      <c r="C58" s="462" t="n">
        <v>0</v>
      </c>
      <c r="D58" s="462" t="n">
        <v>0</v>
      </c>
      <c r="E58" s="462" t="n">
        <v>0</v>
      </c>
      <c r="F58" s="462" t="n">
        <v>9</v>
      </c>
      <c r="G58" s="462" t="n">
        <v>4</v>
      </c>
      <c r="H58" s="462" t="n">
        <v>0</v>
      </c>
      <c r="I58" s="462" t="n">
        <v>0</v>
      </c>
      <c r="J58" s="462" t="n">
        <v>5</v>
      </c>
      <c r="K58" s="462" t="n">
        <v>1</v>
      </c>
      <c r="L58" s="462" t="n">
        <v>5</v>
      </c>
      <c r="M58" s="462" t="n">
        <v>6</v>
      </c>
      <c r="N58" s="462" t="n">
        <v>3</v>
      </c>
      <c r="O58" s="463" t="n">
        <v>33</v>
      </c>
    </row>
    <row r="59" s="459" customFormat="true" ht="14.25" hidden="false" customHeight="false" outlineLevel="0" collapsed="false">
      <c r="A59" s="478"/>
      <c r="B59" s="467" t="s">
        <v>411</v>
      </c>
      <c r="C59" s="462" t="n">
        <v>30</v>
      </c>
      <c r="D59" s="462" t="n">
        <v>34</v>
      </c>
      <c r="E59" s="462" t="n">
        <v>137</v>
      </c>
      <c r="F59" s="462" t="n">
        <v>208</v>
      </c>
      <c r="G59" s="462" t="n">
        <v>137</v>
      </c>
      <c r="H59" s="462" t="n">
        <v>66</v>
      </c>
      <c r="I59" s="462" t="n">
        <v>109</v>
      </c>
      <c r="J59" s="462" t="n">
        <v>108</v>
      </c>
      <c r="K59" s="462" t="n">
        <v>109</v>
      </c>
      <c r="L59" s="462" t="n">
        <v>89</v>
      </c>
      <c r="M59" s="462" t="n">
        <v>103</v>
      </c>
      <c r="N59" s="462" t="n">
        <v>45</v>
      </c>
      <c r="O59" s="468" t="n">
        <v>1175</v>
      </c>
    </row>
    <row r="60" s="459" customFormat="true" ht="14.25" hidden="false" customHeight="false" outlineLevel="0" collapsed="false">
      <c r="A60" s="480"/>
      <c r="B60" s="470" t="s">
        <v>11</v>
      </c>
      <c r="C60" s="481" t="n">
        <v>1255</v>
      </c>
      <c r="D60" s="481" t="n">
        <v>1143</v>
      </c>
      <c r="E60" s="481" t="n">
        <v>3447</v>
      </c>
      <c r="F60" s="481" t="n">
        <v>5993</v>
      </c>
      <c r="G60" s="481" t="n">
        <v>4528</v>
      </c>
      <c r="H60" s="481" t="n">
        <v>2591</v>
      </c>
      <c r="I60" s="481" t="n">
        <v>4970</v>
      </c>
      <c r="J60" s="481" t="n">
        <v>8121</v>
      </c>
      <c r="K60" s="481" t="n">
        <v>4313</v>
      </c>
      <c r="L60" s="481" t="n">
        <v>5095</v>
      </c>
      <c r="M60" s="481" t="n">
        <v>3130</v>
      </c>
      <c r="N60" s="481" t="n">
        <v>1732</v>
      </c>
      <c r="O60" s="472" t="n">
        <v>46318</v>
      </c>
    </row>
    <row r="61" s="459" customFormat="true" ht="14.25" hidden="false" customHeight="false" outlineLevel="0" collapsed="false">
      <c r="A61" s="455" t="s">
        <v>350</v>
      </c>
      <c r="B61" s="455" t="s">
        <v>412</v>
      </c>
      <c r="C61" s="474" t="n">
        <v>1</v>
      </c>
      <c r="D61" s="475" t="n">
        <v>2</v>
      </c>
      <c r="E61" s="475" t="n">
        <v>3</v>
      </c>
      <c r="F61" s="475" t="n">
        <v>4</v>
      </c>
      <c r="G61" s="475" t="n">
        <v>5</v>
      </c>
      <c r="H61" s="475" t="n">
        <v>6</v>
      </c>
      <c r="I61" s="475" t="n">
        <v>7</v>
      </c>
      <c r="J61" s="475" t="n">
        <v>8</v>
      </c>
      <c r="K61" s="475" t="n">
        <v>9</v>
      </c>
      <c r="L61" s="475" t="n">
        <v>10</v>
      </c>
      <c r="M61" s="475" t="n">
        <v>11</v>
      </c>
      <c r="N61" s="476" t="n">
        <v>12</v>
      </c>
      <c r="O61" s="477" t="s">
        <v>11</v>
      </c>
    </row>
    <row r="62" s="459" customFormat="true" ht="13.5" hidden="false" customHeight="false" outlineLevel="0" collapsed="false">
      <c r="A62" s="460"/>
      <c r="B62" s="461" t="s">
        <v>413</v>
      </c>
      <c r="C62" s="462" t="n">
        <v>6</v>
      </c>
      <c r="D62" s="462" t="n">
        <v>5</v>
      </c>
      <c r="E62" s="462" t="n">
        <v>17</v>
      </c>
      <c r="F62" s="462" t="n">
        <v>4</v>
      </c>
      <c r="G62" s="462" t="n">
        <v>7</v>
      </c>
      <c r="H62" s="462" t="n">
        <v>5</v>
      </c>
      <c r="I62" s="462" t="n">
        <v>7</v>
      </c>
      <c r="J62" s="462" t="n">
        <v>10</v>
      </c>
      <c r="K62" s="462" t="n">
        <v>7</v>
      </c>
      <c r="L62" s="462" t="n">
        <v>3</v>
      </c>
      <c r="M62" s="462" t="n">
        <v>5</v>
      </c>
      <c r="N62" s="462" t="n">
        <v>6</v>
      </c>
      <c r="O62" s="463" t="n">
        <v>82</v>
      </c>
    </row>
    <row r="63" s="459" customFormat="true" ht="13.5" hidden="false" customHeight="false" outlineLevel="0" collapsed="false">
      <c r="A63" s="464" t="s">
        <v>353</v>
      </c>
      <c r="B63" s="465" t="s">
        <v>414</v>
      </c>
      <c r="C63" s="462" t="n">
        <v>2</v>
      </c>
      <c r="D63" s="462" t="n">
        <v>1</v>
      </c>
      <c r="E63" s="462" t="n">
        <v>7</v>
      </c>
      <c r="F63" s="462" t="n">
        <v>1</v>
      </c>
      <c r="G63" s="462" t="n">
        <v>18</v>
      </c>
      <c r="H63" s="462" t="n">
        <v>2</v>
      </c>
      <c r="I63" s="462" t="n">
        <v>7</v>
      </c>
      <c r="J63" s="462" t="n">
        <v>5</v>
      </c>
      <c r="K63" s="462" t="n">
        <v>12</v>
      </c>
      <c r="L63" s="462" t="n">
        <v>5</v>
      </c>
      <c r="M63" s="462" t="n">
        <v>2</v>
      </c>
      <c r="N63" s="462" t="n">
        <v>0</v>
      </c>
      <c r="O63" s="482" t="n">
        <v>62</v>
      </c>
    </row>
    <row r="64" s="459" customFormat="true" ht="13.5" hidden="false" customHeight="false" outlineLevel="0" collapsed="false">
      <c r="A64" s="464" t="s">
        <v>415</v>
      </c>
      <c r="B64" s="465" t="s">
        <v>416</v>
      </c>
      <c r="C64" s="462" t="n">
        <v>0</v>
      </c>
      <c r="D64" s="462" t="n">
        <v>0</v>
      </c>
      <c r="E64" s="462" t="n">
        <v>0</v>
      </c>
      <c r="F64" s="462" t="n">
        <v>1</v>
      </c>
      <c r="G64" s="462" t="n">
        <v>1</v>
      </c>
      <c r="H64" s="462" t="n">
        <v>1</v>
      </c>
      <c r="I64" s="462" t="n">
        <v>0</v>
      </c>
      <c r="J64" s="462" t="n">
        <v>0</v>
      </c>
      <c r="K64" s="462" t="n">
        <v>0</v>
      </c>
      <c r="L64" s="462" t="n">
        <v>0</v>
      </c>
      <c r="M64" s="462" t="n">
        <v>0</v>
      </c>
      <c r="N64" s="462" t="n">
        <v>0</v>
      </c>
      <c r="O64" s="482" t="n">
        <v>3</v>
      </c>
    </row>
    <row r="65" s="459" customFormat="true" ht="13.5" hidden="false" customHeight="false" outlineLevel="0" collapsed="false">
      <c r="A65" s="464" t="s">
        <v>417</v>
      </c>
      <c r="B65" s="465" t="s">
        <v>418</v>
      </c>
      <c r="C65" s="462" t="n">
        <v>0</v>
      </c>
      <c r="D65" s="462" t="n">
        <v>0</v>
      </c>
      <c r="E65" s="462" t="n">
        <v>0</v>
      </c>
      <c r="F65" s="462" t="n">
        <v>0</v>
      </c>
      <c r="G65" s="462" t="n">
        <v>0</v>
      </c>
      <c r="H65" s="462" t="n">
        <v>0</v>
      </c>
      <c r="I65" s="462" t="n">
        <v>0</v>
      </c>
      <c r="J65" s="462" t="n">
        <v>3</v>
      </c>
      <c r="K65" s="462" t="n">
        <v>0</v>
      </c>
      <c r="L65" s="462" t="n">
        <v>0</v>
      </c>
      <c r="M65" s="462" t="n">
        <v>1</v>
      </c>
      <c r="N65" s="462" t="n">
        <v>0</v>
      </c>
      <c r="O65" s="482" t="n">
        <v>4</v>
      </c>
    </row>
    <row r="66" s="459" customFormat="true" ht="14.25" hidden="false" customHeight="false" outlineLevel="0" collapsed="false">
      <c r="A66" s="464" t="s">
        <v>419</v>
      </c>
      <c r="B66" s="483" t="s">
        <v>420</v>
      </c>
      <c r="C66" s="462" t="n">
        <v>1</v>
      </c>
      <c r="D66" s="462" t="n">
        <v>1</v>
      </c>
      <c r="E66" s="462" t="n">
        <v>6</v>
      </c>
      <c r="F66" s="462" t="n">
        <v>8</v>
      </c>
      <c r="G66" s="462" t="n">
        <v>7</v>
      </c>
      <c r="H66" s="462" t="n">
        <v>15</v>
      </c>
      <c r="I66" s="462" t="n">
        <v>8</v>
      </c>
      <c r="J66" s="462" t="n">
        <v>13</v>
      </c>
      <c r="K66" s="462" t="n">
        <v>18</v>
      </c>
      <c r="L66" s="462" t="n">
        <v>7</v>
      </c>
      <c r="M66" s="462" t="n">
        <v>4</v>
      </c>
      <c r="N66" s="462" t="n">
        <v>13</v>
      </c>
      <c r="O66" s="484" t="n">
        <v>101</v>
      </c>
    </row>
    <row r="67" s="459" customFormat="true" ht="14.25" hidden="false" customHeight="false" outlineLevel="0" collapsed="false">
      <c r="A67" s="485"/>
      <c r="B67" s="470" t="s">
        <v>11</v>
      </c>
      <c r="C67" s="471" t="n">
        <v>9</v>
      </c>
      <c r="D67" s="471" t="n">
        <v>7</v>
      </c>
      <c r="E67" s="471" t="n">
        <v>30</v>
      </c>
      <c r="F67" s="471" t="n">
        <v>14</v>
      </c>
      <c r="G67" s="471" t="n">
        <v>33</v>
      </c>
      <c r="H67" s="471" t="n">
        <v>23</v>
      </c>
      <c r="I67" s="471" t="n">
        <v>22</v>
      </c>
      <c r="J67" s="471" t="n">
        <v>31</v>
      </c>
      <c r="K67" s="471" t="n">
        <v>37</v>
      </c>
      <c r="L67" s="471" t="n">
        <v>15</v>
      </c>
      <c r="M67" s="471" t="n">
        <v>12</v>
      </c>
      <c r="N67" s="471" t="n">
        <v>19</v>
      </c>
      <c r="O67" s="472" t="n">
        <v>252</v>
      </c>
    </row>
    <row r="68" s="459" customFormat="true" ht="14.25" hidden="false" customHeight="false" outlineLevel="0" collapsed="false">
      <c r="A68" s="455" t="s">
        <v>350</v>
      </c>
      <c r="B68" s="486" t="s">
        <v>351</v>
      </c>
      <c r="C68" s="475" t="n">
        <v>1</v>
      </c>
      <c r="D68" s="475" t="n">
        <v>2</v>
      </c>
      <c r="E68" s="475" t="n">
        <v>3</v>
      </c>
      <c r="F68" s="475" t="n">
        <v>4</v>
      </c>
      <c r="G68" s="475" t="n">
        <v>5</v>
      </c>
      <c r="H68" s="475" t="n">
        <v>6</v>
      </c>
      <c r="I68" s="475" t="n">
        <v>7</v>
      </c>
      <c r="J68" s="475" t="n">
        <v>8</v>
      </c>
      <c r="K68" s="475" t="n">
        <v>9</v>
      </c>
      <c r="L68" s="475" t="n">
        <v>10</v>
      </c>
      <c r="M68" s="475" t="n">
        <v>11</v>
      </c>
      <c r="N68" s="476" t="n">
        <v>12</v>
      </c>
      <c r="O68" s="477" t="s">
        <v>11</v>
      </c>
    </row>
    <row r="69" s="459" customFormat="true" ht="13.5" hidden="false" customHeight="false" outlineLevel="0" collapsed="false">
      <c r="A69" s="487" t="s">
        <v>421</v>
      </c>
      <c r="B69" s="461" t="s">
        <v>422</v>
      </c>
      <c r="C69" s="462" t="n">
        <v>484</v>
      </c>
      <c r="D69" s="462" t="n">
        <v>304</v>
      </c>
      <c r="E69" s="462" t="n">
        <v>877</v>
      </c>
      <c r="F69" s="462" t="n">
        <v>1417</v>
      </c>
      <c r="G69" s="462" t="n">
        <v>1157</v>
      </c>
      <c r="H69" s="462" t="n">
        <v>1272</v>
      </c>
      <c r="I69" s="462" t="n">
        <v>1235</v>
      </c>
      <c r="J69" s="462" t="n">
        <v>965</v>
      </c>
      <c r="K69" s="462" t="n">
        <v>776</v>
      </c>
      <c r="L69" s="462" t="n">
        <v>1127</v>
      </c>
      <c r="M69" s="462" t="n">
        <v>980</v>
      </c>
      <c r="N69" s="462" t="n">
        <v>650</v>
      </c>
      <c r="O69" s="463" t="n">
        <v>11244</v>
      </c>
    </row>
    <row r="70" s="459" customFormat="true" ht="13.5" hidden="false" customHeight="false" outlineLevel="0" collapsed="false">
      <c r="A70" s="464" t="s">
        <v>353</v>
      </c>
      <c r="B70" s="465" t="s">
        <v>423</v>
      </c>
      <c r="C70" s="462" t="n">
        <v>77</v>
      </c>
      <c r="D70" s="462" t="n">
        <v>84</v>
      </c>
      <c r="E70" s="462" t="n">
        <v>230</v>
      </c>
      <c r="F70" s="462" t="n">
        <v>383</v>
      </c>
      <c r="G70" s="462" t="n">
        <v>390</v>
      </c>
      <c r="H70" s="462" t="n">
        <v>184</v>
      </c>
      <c r="I70" s="462" t="n">
        <v>270</v>
      </c>
      <c r="J70" s="462" t="n">
        <v>263</v>
      </c>
      <c r="K70" s="462" t="n">
        <v>207</v>
      </c>
      <c r="L70" s="462" t="n">
        <v>287</v>
      </c>
      <c r="M70" s="462" t="n">
        <v>237</v>
      </c>
      <c r="N70" s="462" t="n">
        <v>170</v>
      </c>
      <c r="O70" s="482" t="n">
        <v>2782</v>
      </c>
    </row>
    <row r="71" s="459" customFormat="true" ht="13.5" hidden="false" customHeight="false" outlineLevel="0" collapsed="false">
      <c r="A71" s="464" t="s">
        <v>424</v>
      </c>
      <c r="B71" s="465" t="s">
        <v>425</v>
      </c>
      <c r="C71" s="462" t="n">
        <v>57</v>
      </c>
      <c r="D71" s="462" t="n">
        <v>29</v>
      </c>
      <c r="E71" s="462" t="n">
        <v>62</v>
      </c>
      <c r="F71" s="462" t="n">
        <v>105</v>
      </c>
      <c r="G71" s="462" t="n">
        <v>74</v>
      </c>
      <c r="H71" s="462" t="n">
        <v>100</v>
      </c>
      <c r="I71" s="462" t="n">
        <v>112</v>
      </c>
      <c r="J71" s="462" t="n">
        <v>67</v>
      </c>
      <c r="K71" s="462" t="n">
        <v>86</v>
      </c>
      <c r="L71" s="462" t="n">
        <v>130</v>
      </c>
      <c r="M71" s="462" t="n">
        <v>73</v>
      </c>
      <c r="N71" s="462" t="n">
        <v>48</v>
      </c>
      <c r="O71" s="482" t="n">
        <v>943</v>
      </c>
    </row>
    <row r="72" s="459" customFormat="true" ht="14.25" hidden="false" customHeight="false" outlineLevel="0" collapsed="false">
      <c r="A72" s="464" t="s">
        <v>417</v>
      </c>
      <c r="B72" s="467" t="s">
        <v>426</v>
      </c>
      <c r="C72" s="462" t="n">
        <v>5</v>
      </c>
      <c r="D72" s="462" t="n">
        <v>9</v>
      </c>
      <c r="E72" s="462" t="n">
        <v>11</v>
      </c>
      <c r="F72" s="462" t="n">
        <v>37</v>
      </c>
      <c r="G72" s="462" t="n">
        <v>14</v>
      </c>
      <c r="H72" s="462" t="n">
        <v>11</v>
      </c>
      <c r="I72" s="462" t="n">
        <v>5</v>
      </c>
      <c r="J72" s="462" t="n">
        <v>17</v>
      </c>
      <c r="K72" s="462" t="n">
        <v>12</v>
      </c>
      <c r="L72" s="462" t="n">
        <v>15</v>
      </c>
      <c r="M72" s="462" t="n">
        <v>0</v>
      </c>
      <c r="N72" s="462" t="n">
        <v>3</v>
      </c>
      <c r="O72" s="484" t="n">
        <v>139</v>
      </c>
    </row>
    <row r="73" s="459" customFormat="true" ht="14.25" hidden="false" customHeight="false" outlineLevel="0" collapsed="false">
      <c r="A73" s="488" t="s">
        <v>419</v>
      </c>
      <c r="B73" s="489" t="s">
        <v>11</v>
      </c>
      <c r="C73" s="481" t="n">
        <v>623</v>
      </c>
      <c r="D73" s="481" t="n">
        <v>426</v>
      </c>
      <c r="E73" s="481" t="n">
        <v>1180</v>
      </c>
      <c r="F73" s="481" t="n">
        <v>1942</v>
      </c>
      <c r="G73" s="481" t="n">
        <v>1635</v>
      </c>
      <c r="H73" s="481" t="n">
        <v>1567</v>
      </c>
      <c r="I73" s="481" t="n">
        <v>1622</v>
      </c>
      <c r="J73" s="481" t="n">
        <v>1312</v>
      </c>
      <c r="K73" s="481" t="n">
        <v>1081</v>
      </c>
      <c r="L73" s="481" t="n">
        <v>1559</v>
      </c>
      <c r="M73" s="481" t="n">
        <v>1290</v>
      </c>
      <c r="N73" s="481" t="n">
        <v>871</v>
      </c>
      <c r="O73" s="490" t="n">
        <v>15108</v>
      </c>
    </row>
    <row r="74" s="459" customFormat="true" ht="14.25" hidden="false" customHeight="false" outlineLevel="0" collapsed="false">
      <c r="A74" s="455" t="s">
        <v>350</v>
      </c>
      <c r="B74" s="455" t="s">
        <v>351</v>
      </c>
      <c r="C74" s="491" t="n">
        <v>1</v>
      </c>
      <c r="D74" s="475" t="n">
        <v>2</v>
      </c>
      <c r="E74" s="475" t="n">
        <v>3</v>
      </c>
      <c r="F74" s="475" t="n">
        <v>4</v>
      </c>
      <c r="G74" s="475" t="n">
        <v>5</v>
      </c>
      <c r="H74" s="475" t="n">
        <v>6</v>
      </c>
      <c r="I74" s="475" t="n">
        <v>7</v>
      </c>
      <c r="J74" s="475" t="n">
        <v>8</v>
      </c>
      <c r="K74" s="475" t="n">
        <v>9</v>
      </c>
      <c r="L74" s="475" t="n">
        <v>10</v>
      </c>
      <c r="M74" s="475" t="n">
        <v>11</v>
      </c>
      <c r="N74" s="492" t="n">
        <v>12</v>
      </c>
      <c r="O74" s="477" t="s">
        <v>11</v>
      </c>
    </row>
    <row r="75" s="459" customFormat="true" ht="13.5" hidden="false" customHeight="false" outlineLevel="0" collapsed="false">
      <c r="A75" s="460"/>
      <c r="B75" s="493" t="s">
        <v>427</v>
      </c>
      <c r="C75" s="462" t="n">
        <v>87</v>
      </c>
      <c r="D75" s="462" t="n">
        <v>88</v>
      </c>
      <c r="E75" s="462" t="n">
        <v>108</v>
      </c>
      <c r="F75" s="462" t="n">
        <v>260</v>
      </c>
      <c r="G75" s="462" t="n">
        <v>113</v>
      </c>
      <c r="H75" s="462" t="n">
        <v>71</v>
      </c>
      <c r="I75" s="462" t="n">
        <v>170</v>
      </c>
      <c r="J75" s="462" t="n">
        <v>89</v>
      </c>
      <c r="K75" s="462" t="n">
        <v>143</v>
      </c>
      <c r="L75" s="462" t="n">
        <v>164</v>
      </c>
      <c r="M75" s="462" t="n">
        <v>123</v>
      </c>
      <c r="N75" s="462" t="n">
        <v>117</v>
      </c>
      <c r="O75" s="494" t="n">
        <v>1533</v>
      </c>
    </row>
    <row r="76" s="459" customFormat="true" ht="13.5" hidden="false" customHeight="false" outlineLevel="0" collapsed="false">
      <c r="A76" s="464" t="s">
        <v>428</v>
      </c>
      <c r="B76" s="465" t="s">
        <v>429</v>
      </c>
      <c r="C76" s="462" t="n">
        <v>46</v>
      </c>
      <c r="D76" s="462" t="n">
        <v>61</v>
      </c>
      <c r="E76" s="462" t="n">
        <v>26</v>
      </c>
      <c r="F76" s="462" t="n">
        <v>47</v>
      </c>
      <c r="G76" s="462" t="n">
        <v>47</v>
      </c>
      <c r="H76" s="462" t="n">
        <v>24</v>
      </c>
      <c r="I76" s="462" t="n">
        <v>25</v>
      </c>
      <c r="J76" s="462" t="n">
        <v>28</v>
      </c>
      <c r="K76" s="462" t="n">
        <v>39</v>
      </c>
      <c r="L76" s="462" t="n">
        <v>32</v>
      </c>
      <c r="M76" s="462" t="n">
        <v>36</v>
      </c>
      <c r="N76" s="462" t="n">
        <v>30</v>
      </c>
      <c r="O76" s="482" t="n">
        <v>441</v>
      </c>
    </row>
    <row r="77" s="459" customFormat="true" ht="13.5" hidden="false" customHeight="false" outlineLevel="0" collapsed="false">
      <c r="A77" s="464" t="s">
        <v>353</v>
      </c>
      <c r="B77" s="465" t="s">
        <v>430</v>
      </c>
      <c r="C77" s="462" t="n">
        <v>15</v>
      </c>
      <c r="D77" s="462" t="n">
        <v>22</v>
      </c>
      <c r="E77" s="462" t="n">
        <v>11</v>
      </c>
      <c r="F77" s="462" t="n">
        <v>18</v>
      </c>
      <c r="G77" s="462" t="n">
        <v>10</v>
      </c>
      <c r="H77" s="462" t="n">
        <v>14</v>
      </c>
      <c r="I77" s="462" t="n">
        <v>25</v>
      </c>
      <c r="J77" s="462" t="n">
        <v>16</v>
      </c>
      <c r="K77" s="462" t="n">
        <v>9</v>
      </c>
      <c r="L77" s="462" t="n">
        <v>10</v>
      </c>
      <c r="M77" s="462" t="n">
        <v>3</v>
      </c>
      <c r="N77" s="462" t="n">
        <v>12</v>
      </c>
      <c r="O77" s="482" t="n">
        <v>165</v>
      </c>
    </row>
    <row r="78" s="459" customFormat="true" ht="13.5" hidden="false" customHeight="false" outlineLevel="0" collapsed="false">
      <c r="A78" s="464" t="s">
        <v>424</v>
      </c>
      <c r="B78" s="465" t="s">
        <v>431</v>
      </c>
      <c r="C78" s="462" t="n">
        <v>13</v>
      </c>
      <c r="D78" s="462" t="n">
        <v>5</v>
      </c>
      <c r="E78" s="462" t="n">
        <v>29</v>
      </c>
      <c r="F78" s="462" t="n">
        <v>26</v>
      </c>
      <c r="G78" s="462" t="n">
        <v>14</v>
      </c>
      <c r="H78" s="462" t="n">
        <v>35</v>
      </c>
      <c r="I78" s="462" t="n">
        <v>14</v>
      </c>
      <c r="J78" s="462" t="n">
        <v>25</v>
      </c>
      <c r="K78" s="462" t="n">
        <v>28</v>
      </c>
      <c r="L78" s="462" t="n">
        <v>34</v>
      </c>
      <c r="M78" s="462" t="n">
        <v>24</v>
      </c>
      <c r="N78" s="462" t="n">
        <v>31</v>
      </c>
      <c r="O78" s="482" t="n">
        <v>278</v>
      </c>
    </row>
    <row r="79" s="459" customFormat="true" ht="13.5" hidden="false" customHeight="false" outlineLevel="0" collapsed="false">
      <c r="A79" s="464" t="s">
        <v>417</v>
      </c>
      <c r="B79" s="465" t="s">
        <v>432</v>
      </c>
      <c r="C79" s="462" t="n">
        <v>5</v>
      </c>
      <c r="D79" s="462" t="n">
        <v>2</v>
      </c>
      <c r="E79" s="462" t="n">
        <v>2</v>
      </c>
      <c r="F79" s="462" t="n">
        <v>4</v>
      </c>
      <c r="G79" s="462" t="n">
        <v>11</v>
      </c>
      <c r="H79" s="462" t="n">
        <v>7</v>
      </c>
      <c r="I79" s="462" t="n">
        <v>6</v>
      </c>
      <c r="J79" s="462" t="n">
        <v>4</v>
      </c>
      <c r="K79" s="462" t="n">
        <v>6</v>
      </c>
      <c r="L79" s="462" t="n">
        <v>9</v>
      </c>
      <c r="M79" s="462" t="n">
        <v>9</v>
      </c>
      <c r="N79" s="462" t="n">
        <v>3</v>
      </c>
      <c r="O79" s="482" t="n">
        <v>68</v>
      </c>
    </row>
    <row r="80" s="459" customFormat="true" ht="13.5" hidden="false" customHeight="false" outlineLevel="0" collapsed="false">
      <c r="A80" s="464" t="s">
        <v>419</v>
      </c>
      <c r="B80" s="465" t="s">
        <v>433</v>
      </c>
      <c r="C80" s="462" t="n">
        <v>3</v>
      </c>
      <c r="D80" s="462" t="n">
        <v>5</v>
      </c>
      <c r="E80" s="462" t="n">
        <v>7</v>
      </c>
      <c r="F80" s="462" t="n">
        <v>2</v>
      </c>
      <c r="G80" s="462" t="n">
        <v>6</v>
      </c>
      <c r="H80" s="462" t="n">
        <v>10</v>
      </c>
      <c r="I80" s="462" t="n">
        <v>2</v>
      </c>
      <c r="J80" s="462" t="n">
        <v>0</v>
      </c>
      <c r="K80" s="462" t="n">
        <v>20</v>
      </c>
      <c r="L80" s="462" t="n">
        <v>6</v>
      </c>
      <c r="M80" s="462" t="n">
        <v>5</v>
      </c>
      <c r="N80" s="462" t="n">
        <v>5</v>
      </c>
      <c r="O80" s="482" t="n">
        <v>71</v>
      </c>
    </row>
    <row r="81" s="459" customFormat="true" ht="13.5" hidden="false" customHeight="false" outlineLevel="0" collapsed="false">
      <c r="A81" s="464"/>
      <c r="B81" s="465" t="s">
        <v>434</v>
      </c>
      <c r="C81" s="462" t="n">
        <v>4</v>
      </c>
      <c r="D81" s="462" t="n">
        <v>0</v>
      </c>
      <c r="E81" s="462" t="n">
        <v>3</v>
      </c>
      <c r="F81" s="462" t="n">
        <v>10</v>
      </c>
      <c r="G81" s="462" t="n">
        <v>8</v>
      </c>
      <c r="H81" s="462" t="n">
        <v>1</v>
      </c>
      <c r="I81" s="462" t="n">
        <v>0</v>
      </c>
      <c r="J81" s="462" t="n">
        <v>2</v>
      </c>
      <c r="K81" s="462" t="n">
        <v>7</v>
      </c>
      <c r="L81" s="462" t="n">
        <v>1</v>
      </c>
      <c r="M81" s="462" t="n">
        <v>1</v>
      </c>
      <c r="N81" s="462" t="n">
        <v>3</v>
      </c>
      <c r="O81" s="482" t="n">
        <v>40</v>
      </c>
    </row>
    <row r="82" s="459" customFormat="true" ht="13.5" hidden="false" customHeight="false" outlineLevel="0" collapsed="false">
      <c r="A82" s="464"/>
      <c r="B82" s="465" t="s">
        <v>435</v>
      </c>
      <c r="C82" s="462" t="n">
        <v>2</v>
      </c>
      <c r="D82" s="462" t="n">
        <v>0</v>
      </c>
      <c r="E82" s="462" t="n">
        <v>4</v>
      </c>
      <c r="F82" s="462" t="n">
        <v>0</v>
      </c>
      <c r="G82" s="462" t="n">
        <v>0</v>
      </c>
      <c r="H82" s="462" t="n">
        <v>0</v>
      </c>
      <c r="I82" s="462" t="n">
        <v>1</v>
      </c>
      <c r="J82" s="462" t="n">
        <v>0</v>
      </c>
      <c r="K82" s="462" t="n">
        <v>7</v>
      </c>
      <c r="L82" s="462" t="n">
        <v>2</v>
      </c>
      <c r="M82" s="462" t="n">
        <v>0</v>
      </c>
      <c r="N82" s="462" t="n">
        <v>0</v>
      </c>
      <c r="O82" s="482" t="n">
        <v>16</v>
      </c>
    </row>
    <row r="83" s="459" customFormat="true" ht="14.25" hidden="false" customHeight="false" outlineLevel="0" collapsed="false">
      <c r="A83" s="464"/>
      <c r="B83" s="467" t="s">
        <v>436</v>
      </c>
      <c r="C83" s="462" t="n">
        <v>4</v>
      </c>
      <c r="D83" s="462" t="n">
        <v>11</v>
      </c>
      <c r="E83" s="462" t="n">
        <v>6</v>
      </c>
      <c r="F83" s="462" t="n">
        <v>19</v>
      </c>
      <c r="G83" s="462" t="n">
        <v>21</v>
      </c>
      <c r="H83" s="462" t="n">
        <v>6</v>
      </c>
      <c r="I83" s="462" t="n">
        <v>11</v>
      </c>
      <c r="J83" s="462" t="n">
        <v>3</v>
      </c>
      <c r="K83" s="462" t="n">
        <v>22</v>
      </c>
      <c r="L83" s="462" t="n">
        <v>7</v>
      </c>
      <c r="M83" s="462" t="n">
        <v>22</v>
      </c>
      <c r="N83" s="462" t="n">
        <v>8</v>
      </c>
      <c r="O83" s="495" t="n">
        <v>140</v>
      </c>
    </row>
    <row r="84" s="459" customFormat="true" ht="14.25" hidden="false" customHeight="false" outlineLevel="0" collapsed="false">
      <c r="A84" s="485"/>
      <c r="B84" s="470" t="s">
        <v>11</v>
      </c>
      <c r="C84" s="481" t="n">
        <v>179</v>
      </c>
      <c r="D84" s="496" t="n">
        <v>194</v>
      </c>
      <c r="E84" s="496" t="n">
        <v>196</v>
      </c>
      <c r="F84" s="496" t="n">
        <v>386</v>
      </c>
      <c r="G84" s="496" t="n">
        <v>230</v>
      </c>
      <c r="H84" s="496" t="n">
        <v>168</v>
      </c>
      <c r="I84" s="496" t="n">
        <v>254</v>
      </c>
      <c r="J84" s="496" t="n">
        <v>167</v>
      </c>
      <c r="K84" s="496" t="n">
        <v>281</v>
      </c>
      <c r="L84" s="496" t="n">
        <v>265</v>
      </c>
      <c r="M84" s="496" t="n">
        <v>223</v>
      </c>
      <c r="N84" s="496" t="n">
        <v>209</v>
      </c>
      <c r="O84" s="497" t="n">
        <v>2752</v>
      </c>
    </row>
    <row r="85" s="459" customFormat="true" ht="14.25" hidden="false" customHeight="false" outlineLevel="0" collapsed="false">
      <c r="A85" s="455" t="s">
        <v>350</v>
      </c>
      <c r="B85" s="455" t="s">
        <v>351</v>
      </c>
      <c r="C85" s="491" t="n">
        <v>1</v>
      </c>
      <c r="D85" s="475" t="n">
        <v>2</v>
      </c>
      <c r="E85" s="475" t="n">
        <v>3</v>
      </c>
      <c r="F85" s="475" t="n">
        <v>4</v>
      </c>
      <c r="G85" s="475" t="n">
        <v>5</v>
      </c>
      <c r="H85" s="475" t="n">
        <v>6</v>
      </c>
      <c r="I85" s="475" t="n">
        <v>7</v>
      </c>
      <c r="J85" s="475" t="n">
        <v>8</v>
      </c>
      <c r="K85" s="475" t="n">
        <v>9</v>
      </c>
      <c r="L85" s="475" t="n">
        <v>10</v>
      </c>
      <c r="M85" s="475" t="n">
        <v>11</v>
      </c>
      <c r="N85" s="492" t="n">
        <v>12</v>
      </c>
      <c r="O85" s="477" t="s">
        <v>11</v>
      </c>
    </row>
    <row r="86" s="459" customFormat="true" ht="13.5" hidden="false" customHeight="false" outlineLevel="0" collapsed="false">
      <c r="A86" s="487" t="s">
        <v>437</v>
      </c>
      <c r="B86" s="493" t="s">
        <v>438</v>
      </c>
      <c r="C86" s="462" t="n">
        <v>856</v>
      </c>
      <c r="D86" s="462" t="n">
        <v>454</v>
      </c>
      <c r="E86" s="462" t="n">
        <v>496</v>
      </c>
      <c r="F86" s="462" t="n">
        <v>1117</v>
      </c>
      <c r="G86" s="462" t="n">
        <v>649</v>
      </c>
      <c r="H86" s="462" t="n">
        <v>603</v>
      </c>
      <c r="I86" s="462" t="n">
        <v>893</v>
      </c>
      <c r="J86" s="462" t="n">
        <v>228</v>
      </c>
      <c r="K86" s="462" t="n">
        <v>656</v>
      </c>
      <c r="L86" s="462" t="n">
        <v>797</v>
      </c>
      <c r="M86" s="462" t="n">
        <v>629</v>
      </c>
      <c r="N86" s="462" t="n">
        <v>849</v>
      </c>
      <c r="O86" s="463" t="n">
        <v>8227</v>
      </c>
    </row>
    <row r="87" s="459" customFormat="true" ht="13.5" hidden="false" customHeight="false" outlineLevel="0" collapsed="false">
      <c r="A87" s="464" t="s">
        <v>439</v>
      </c>
      <c r="B87" s="465" t="s">
        <v>440</v>
      </c>
      <c r="C87" s="462" t="n">
        <v>43</v>
      </c>
      <c r="D87" s="462" t="n">
        <v>14</v>
      </c>
      <c r="E87" s="462" t="n">
        <v>42</v>
      </c>
      <c r="F87" s="462" t="n">
        <v>59</v>
      </c>
      <c r="G87" s="462" t="n">
        <v>53</v>
      </c>
      <c r="H87" s="462" t="n">
        <v>57</v>
      </c>
      <c r="I87" s="462" t="n">
        <v>53</v>
      </c>
      <c r="J87" s="462" t="n">
        <v>35</v>
      </c>
      <c r="K87" s="462" t="n">
        <v>55</v>
      </c>
      <c r="L87" s="462" t="n">
        <v>56</v>
      </c>
      <c r="M87" s="462" t="n">
        <v>37</v>
      </c>
      <c r="N87" s="462" t="n">
        <v>43</v>
      </c>
      <c r="O87" s="482" t="n">
        <v>547</v>
      </c>
    </row>
    <row r="88" s="459" customFormat="true" ht="14.25" hidden="false" customHeight="false" outlineLevel="0" collapsed="false">
      <c r="A88" s="464" t="s">
        <v>353</v>
      </c>
      <c r="B88" s="467" t="s">
        <v>441</v>
      </c>
      <c r="C88" s="462" t="n">
        <v>15</v>
      </c>
      <c r="D88" s="462" t="n">
        <v>5</v>
      </c>
      <c r="E88" s="462" t="n">
        <v>7</v>
      </c>
      <c r="F88" s="462" t="n">
        <v>8</v>
      </c>
      <c r="G88" s="462" t="n">
        <v>14</v>
      </c>
      <c r="H88" s="462" t="n">
        <v>3</v>
      </c>
      <c r="I88" s="462" t="n">
        <v>0</v>
      </c>
      <c r="J88" s="462" t="n">
        <v>3</v>
      </c>
      <c r="K88" s="462" t="n">
        <v>2</v>
      </c>
      <c r="L88" s="462" t="n">
        <v>5</v>
      </c>
      <c r="M88" s="462" t="n">
        <v>4</v>
      </c>
      <c r="N88" s="462" t="n">
        <v>7</v>
      </c>
      <c r="O88" s="495" t="n">
        <v>73</v>
      </c>
    </row>
    <row r="89" s="459" customFormat="true" ht="14.25" hidden="false" customHeight="false" outlineLevel="0" collapsed="false">
      <c r="A89" s="485"/>
      <c r="B89" s="498" t="s">
        <v>11</v>
      </c>
      <c r="C89" s="496" t="n">
        <v>914</v>
      </c>
      <c r="D89" s="496" t="n">
        <v>473</v>
      </c>
      <c r="E89" s="496" t="n">
        <v>545</v>
      </c>
      <c r="F89" s="496" t="n">
        <v>1184</v>
      </c>
      <c r="G89" s="496" t="n">
        <v>716</v>
      </c>
      <c r="H89" s="496" t="n">
        <v>663</v>
      </c>
      <c r="I89" s="496" t="n">
        <v>946</v>
      </c>
      <c r="J89" s="496" t="n">
        <v>266</v>
      </c>
      <c r="K89" s="496" t="n">
        <v>713</v>
      </c>
      <c r="L89" s="496" t="n">
        <v>858</v>
      </c>
      <c r="M89" s="496" t="n">
        <v>670</v>
      </c>
      <c r="N89" s="499" t="n">
        <v>899</v>
      </c>
      <c r="O89" s="472" t="n">
        <v>8847</v>
      </c>
    </row>
    <row r="90" s="500" customFormat="true" ht="14.25" hidden="false" customHeight="false" outlineLevel="0" collapsed="false">
      <c r="B90" s="501" t="s">
        <v>442</v>
      </c>
      <c r="C90" s="462" t="n">
        <v>279</v>
      </c>
      <c r="D90" s="462" t="n">
        <v>198</v>
      </c>
      <c r="E90" s="462" t="n">
        <v>634</v>
      </c>
      <c r="F90" s="462" t="n">
        <v>934</v>
      </c>
      <c r="G90" s="462" t="n">
        <v>764</v>
      </c>
      <c r="H90" s="462" t="n">
        <v>1143</v>
      </c>
      <c r="I90" s="462" t="n">
        <v>1269</v>
      </c>
      <c r="J90" s="462" t="n">
        <v>1372</v>
      </c>
      <c r="K90" s="462" t="n">
        <v>770</v>
      </c>
      <c r="L90" s="462" t="n">
        <v>1092</v>
      </c>
      <c r="M90" s="462" t="n">
        <v>672</v>
      </c>
      <c r="N90" s="462" t="n">
        <v>432</v>
      </c>
      <c r="O90" s="502" t="n">
        <v>9559</v>
      </c>
    </row>
    <row r="91" s="459" customFormat="true" ht="14.25" hidden="false" customHeight="false" outlineLevel="0" collapsed="false">
      <c r="B91" s="470" t="s">
        <v>443</v>
      </c>
      <c r="C91" s="472" t="n">
        <v>6860</v>
      </c>
      <c r="D91" s="472" t="n">
        <v>6454</v>
      </c>
      <c r="E91" s="472" t="n">
        <v>10367</v>
      </c>
      <c r="F91" s="472" t="n">
        <v>17128</v>
      </c>
      <c r="G91" s="472" t="n">
        <v>12838</v>
      </c>
      <c r="H91" s="472" t="n">
        <v>12148</v>
      </c>
      <c r="I91" s="472" t="n">
        <v>15600</v>
      </c>
      <c r="J91" s="472" t="n">
        <v>16586</v>
      </c>
      <c r="K91" s="472" t="n">
        <v>11989</v>
      </c>
      <c r="L91" s="472" t="n">
        <v>14674</v>
      </c>
      <c r="M91" s="472" t="n">
        <v>13050</v>
      </c>
      <c r="N91" s="472" t="n">
        <v>10488</v>
      </c>
      <c r="O91" s="472" t="n">
        <v>148182</v>
      </c>
    </row>
    <row r="92" s="459" customFormat="true" ht="13.5" hidden="false" customHeight="false" outlineLevel="0" collapsed="false"/>
    <row r="98" customFormat="false" ht="13.5" hidden="false" customHeight="false" outlineLevel="0" collapsed="false">
      <c r="A98" s="503"/>
      <c r="B98" s="503"/>
      <c r="C98" s="503"/>
      <c r="D98" s="503"/>
      <c r="E98" s="503"/>
      <c r="F98" s="503"/>
      <c r="G98" s="503"/>
      <c r="H98" s="503"/>
      <c r="I98" s="503"/>
      <c r="J98" s="503"/>
      <c r="K98" s="503"/>
      <c r="L98" s="503"/>
      <c r="M98" s="503"/>
      <c r="N98" s="503"/>
      <c r="O98" s="503"/>
      <c r="Q98" s="504"/>
      <c r="R98" s="504"/>
      <c r="S98" s="504"/>
      <c r="T98" s="504"/>
      <c r="U98" s="504"/>
      <c r="V98" s="504"/>
      <c r="W98" s="504"/>
      <c r="X98" s="504"/>
      <c r="Y98" s="504"/>
      <c r="Z98" s="504"/>
      <c r="AA98" s="504"/>
      <c r="AB98" s="504"/>
      <c r="AC98" s="504"/>
      <c r="AD98" s="504"/>
      <c r="AE98" s="504"/>
      <c r="AG98" s="503"/>
      <c r="AH98" s="503"/>
      <c r="AI98" s="503"/>
      <c r="AJ98" s="503"/>
      <c r="AK98" s="503"/>
      <c r="AL98" s="503"/>
      <c r="AM98" s="503"/>
      <c r="AN98" s="503"/>
      <c r="AO98" s="503"/>
      <c r="AP98" s="503"/>
      <c r="AQ98" s="503"/>
      <c r="AR98" s="503"/>
      <c r="AS98" s="503"/>
      <c r="AT98" s="503"/>
      <c r="AU98" s="503"/>
      <c r="AW98" s="503"/>
      <c r="AX98" s="503"/>
      <c r="AY98" s="503"/>
      <c r="AZ98" s="503"/>
      <c r="BA98" s="503"/>
      <c r="BB98" s="503"/>
      <c r="BC98" s="503"/>
      <c r="BD98" s="503"/>
      <c r="BE98" s="503"/>
      <c r="BF98" s="503"/>
      <c r="BG98" s="503"/>
      <c r="BH98" s="503"/>
      <c r="BI98" s="503"/>
      <c r="BJ98" s="503"/>
      <c r="BK98" s="503"/>
      <c r="BM98" s="503"/>
      <c r="BN98" s="503"/>
      <c r="BO98" s="503"/>
      <c r="BP98" s="503"/>
      <c r="BQ98" s="503"/>
      <c r="BR98" s="503"/>
      <c r="BS98" s="503"/>
      <c r="BT98" s="503"/>
      <c r="BU98" s="503"/>
      <c r="BV98" s="503"/>
      <c r="BW98" s="503"/>
      <c r="BX98" s="503"/>
      <c r="BY98" s="503"/>
      <c r="BZ98" s="503"/>
      <c r="CA98" s="503"/>
    </row>
    <row r="99" customFormat="false" ht="13.5" hidden="false" customHeight="false" outlineLevel="0" collapsed="false">
      <c r="A99" s="505"/>
      <c r="Q99" s="506"/>
      <c r="R99" s="92"/>
      <c r="S99" s="92"/>
      <c r="T99" s="92"/>
      <c r="U99" s="92"/>
      <c r="V99" s="507"/>
      <c r="W99" s="507"/>
      <c r="X99" s="507"/>
      <c r="Y99" s="92"/>
      <c r="Z99" s="92"/>
      <c r="AA99" s="92"/>
      <c r="AB99" s="92"/>
      <c r="AC99" s="92"/>
      <c r="AD99" s="92"/>
      <c r="AE99" s="92"/>
      <c r="AG99" s="505"/>
      <c r="AW99" s="505"/>
      <c r="BM99" s="505"/>
    </row>
    <row r="100" customFormat="false" ht="13.5" hidden="false" customHeight="false" outlineLevel="0" collapsed="false">
      <c r="A100" s="505"/>
      <c r="Q100" s="506"/>
      <c r="R100" s="92"/>
      <c r="S100" s="92"/>
      <c r="T100" s="92"/>
      <c r="U100" s="92"/>
      <c r="V100" s="507"/>
      <c r="W100" s="507"/>
      <c r="X100" s="507"/>
      <c r="Y100" s="92"/>
      <c r="Z100" s="92"/>
      <c r="AA100" s="92"/>
      <c r="AB100" s="92"/>
      <c r="AC100" s="92"/>
      <c r="AD100" s="92"/>
      <c r="AE100" s="92"/>
      <c r="AG100" s="505"/>
      <c r="AW100" s="505"/>
      <c r="BM100" s="505"/>
    </row>
    <row r="101" customFormat="false" ht="13.5" hidden="false" customHeight="false" outlineLevel="0" collapsed="false">
      <c r="A101" s="505"/>
      <c r="Q101" s="506"/>
      <c r="R101" s="92"/>
      <c r="S101" s="92"/>
      <c r="T101" s="92"/>
      <c r="U101" s="92"/>
      <c r="V101" s="507"/>
      <c r="W101" s="507"/>
      <c r="X101" s="507"/>
      <c r="Y101" s="92"/>
      <c r="Z101" s="92"/>
      <c r="AA101" s="92"/>
      <c r="AB101" s="92"/>
      <c r="AC101" s="92"/>
      <c r="AD101" s="92"/>
      <c r="AE101" s="92"/>
      <c r="AG101" s="505"/>
      <c r="AW101" s="505"/>
      <c r="BM101" s="505"/>
    </row>
    <row r="102" customFormat="false" ht="13.5" hidden="false" customHeight="false" outlineLevel="0" collapsed="false">
      <c r="A102" s="505"/>
      <c r="Q102" s="506"/>
      <c r="R102" s="92"/>
      <c r="S102" s="92"/>
      <c r="T102" s="92"/>
      <c r="U102" s="92"/>
      <c r="V102" s="507"/>
      <c r="W102" s="507"/>
      <c r="X102" s="507"/>
      <c r="Y102" s="92"/>
      <c r="Z102" s="92"/>
      <c r="AA102" s="92"/>
      <c r="AB102" s="92"/>
      <c r="AC102" s="92"/>
      <c r="AD102" s="92"/>
      <c r="AE102" s="92"/>
      <c r="AG102" s="505"/>
      <c r="AW102" s="505"/>
      <c r="BM102" s="505"/>
    </row>
    <row r="103" customFormat="false" ht="13.5" hidden="false" customHeight="false" outlineLevel="0" collapsed="false">
      <c r="A103" s="505"/>
      <c r="Q103" s="506"/>
      <c r="R103" s="92"/>
      <c r="S103" s="92"/>
      <c r="T103" s="92"/>
      <c r="U103" s="92"/>
      <c r="V103" s="507"/>
      <c r="W103" s="507"/>
      <c r="X103" s="507"/>
      <c r="Y103" s="92"/>
      <c r="Z103" s="92"/>
      <c r="AA103" s="92"/>
      <c r="AB103" s="92"/>
      <c r="AC103" s="92"/>
      <c r="AD103" s="92"/>
      <c r="AE103" s="92"/>
      <c r="AG103" s="505"/>
      <c r="AW103" s="505"/>
      <c r="BM103" s="505"/>
    </row>
    <row r="104" customFormat="false" ht="13.5" hidden="false" customHeight="false" outlineLevel="0" collapsed="false">
      <c r="A104" s="505"/>
      <c r="Q104" s="506"/>
      <c r="R104" s="92"/>
      <c r="S104" s="92"/>
      <c r="T104" s="92"/>
      <c r="U104" s="92"/>
      <c r="V104" s="507"/>
      <c r="W104" s="507"/>
      <c r="X104" s="507"/>
      <c r="Y104" s="92"/>
      <c r="Z104" s="92"/>
      <c r="AA104" s="92"/>
      <c r="AB104" s="92"/>
      <c r="AC104" s="92"/>
      <c r="AD104" s="92"/>
      <c r="AE104" s="92"/>
      <c r="AG104" s="505"/>
      <c r="AW104" s="505"/>
      <c r="BM104" s="505"/>
    </row>
    <row r="105" customFormat="false" ht="13.5" hidden="false" customHeight="false" outlineLevel="0" collapsed="false">
      <c r="Q105" s="92"/>
      <c r="R105" s="92"/>
      <c r="S105" s="92"/>
      <c r="T105" s="92"/>
      <c r="U105" s="92"/>
      <c r="V105" s="507"/>
      <c r="W105" s="507"/>
      <c r="X105" s="507"/>
      <c r="Y105" s="92"/>
      <c r="Z105" s="92"/>
      <c r="AA105" s="92"/>
      <c r="AB105" s="92"/>
      <c r="AC105" s="92"/>
      <c r="AD105" s="92"/>
      <c r="AE105" s="92"/>
    </row>
    <row r="106" customFormat="false" ht="13.5" hidden="false" customHeight="false" outlineLevel="0" collapsed="false">
      <c r="Q106" s="92"/>
      <c r="R106" s="92"/>
      <c r="S106" s="92"/>
      <c r="T106" s="92"/>
      <c r="U106" s="92"/>
      <c r="V106" s="507"/>
      <c r="W106" s="507"/>
      <c r="X106" s="507"/>
      <c r="Y106" s="92"/>
      <c r="Z106" s="92"/>
      <c r="AA106" s="92"/>
      <c r="AB106" s="92"/>
      <c r="AC106" s="92"/>
      <c r="AD106" s="92"/>
      <c r="AE106" s="92"/>
    </row>
    <row r="107" customFormat="false" ht="13.5" hidden="false" customHeight="false" outlineLevel="0" collapsed="false">
      <c r="Q107" s="92"/>
      <c r="R107" s="92"/>
      <c r="S107" s="92"/>
      <c r="T107" s="92"/>
      <c r="U107" s="92"/>
      <c r="V107" s="507"/>
      <c r="W107" s="507"/>
      <c r="X107" s="507"/>
      <c r="Y107" s="92"/>
      <c r="Z107" s="92"/>
      <c r="AA107" s="92"/>
      <c r="AB107" s="92"/>
      <c r="AC107" s="92"/>
      <c r="AD107" s="92"/>
      <c r="AE107" s="92"/>
    </row>
    <row r="108" customFormat="false" ht="13.5" hidden="false" customHeight="false" outlineLevel="0" collapsed="false">
      <c r="Q108" s="92"/>
      <c r="R108" s="92"/>
      <c r="S108" s="92"/>
      <c r="T108" s="92"/>
      <c r="U108" s="92"/>
      <c r="V108" s="507"/>
      <c r="W108" s="507"/>
      <c r="X108" s="507"/>
      <c r="Y108" s="92"/>
      <c r="Z108" s="92"/>
      <c r="AA108" s="92"/>
      <c r="AB108" s="92"/>
      <c r="AC108" s="92"/>
      <c r="AD108" s="92"/>
      <c r="AE108" s="92"/>
    </row>
    <row r="109" customFormat="false" ht="13.5" hidden="false" customHeight="false" outlineLevel="0" collapsed="false">
      <c r="Q109" s="92"/>
      <c r="R109" s="92"/>
      <c r="S109" s="92"/>
      <c r="T109" s="92"/>
      <c r="U109" s="92"/>
      <c r="V109" s="507"/>
      <c r="W109" s="507"/>
      <c r="X109" s="507"/>
      <c r="Y109" s="92"/>
      <c r="Z109" s="92"/>
      <c r="AA109" s="92"/>
      <c r="AB109" s="92"/>
      <c r="AC109" s="92"/>
      <c r="AD109" s="92"/>
      <c r="AE109" s="92"/>
    </row>
    <row r="110" customFormat="false" ht="13.5" hidden="false" customHeight="false" outlineLevel="0" collapsed="false">
      <c r="Q110" s="92"/>
      <c r="R110" s="92"/>
      <c r="S110" s="92"/>
      <c r="T110" s="92"/>
      <c r="U110" s="92"/>
      <c r="V110" s="507"/>
      <c r="W110" s="507"/>
      <c r="X110" s="507"/>
      <c r="Y110" s="92"/>
      <c r="Z110" s="92"/>
      <c r="AA110" s="92"/>
      <c r="AB110" s="92"/>
      <c r="AC110" s="92"/>
      <c r="AD110" s="92"/>
      <c r="AE110" s="92"/>
    </row>
    <row r="111" customFormat="false" ht="13.5" hidden="false" customHeight="false" outlineLevel="0" collapsed="false">
      <c r="Q111" s="92"/>
      <c r="R111" s="92"/>
      <c r="S111" s="92"/>
      <c r="T111" s="92"/>
      <c r="U111" s="92"/>
      <c r="V111" s="507"/>
      <c r="W111" s="507"/>
      <c r="X111" s="507"/>
      <c r="Y111" s="92"/>
      <c r="Z111" s="92"/>
      <c r="AA111" s="92"/>
      <c r="AB111" s="92"/>
      <c r="AC111" s="92"/>
      <c r="AD111" s="92"/>
      <c r="AE111" s="92"/>
    </row>
    <row r="112" customFormat="false" ht="13.5" hidden="false" customHeight="false" outlineLevel="0" collapsed="false">
      <c r="K112" s="508"/>
      <c r="Q112" s="92"/>
      <c r="R112" s="92"/>
      <c r="S112" s="92"/>
      <c r="T112" s="92"/>
      <c r="U112" s="92"/>
      <c r="V112" s="507"/>
      <c r="W112" s="507"/>
      <c r="X112" s="507"/>
      <c r="Y112" s="92"/>
      <c r="Z112" s="92"/>
      <c r="AA112" s="92"/>
      <c r="AB112" s="92"/>
      <c r="AC112" s="92"/>
      <c r="AD112" s="92"/>
      <c r="AE112" s="92"/>
    </row>
    <row r="113" customFormat="false" ht="13.5" hidden="false" customHeight="false" outlineLevel="0" collapsed="false">
      <c r="Q113" s="92"/>
      <c r="R113" s="92"/>
      <c r="S113" s="92"/>
      <c r="T113" s="92"/>
      <c r="U113" s="92"/>
      <c r="V113" s="507"/>
      <c r="W113" s="507"/>
      <c r="X113" s="507"/>
      <c r="Y113" s="92"/>
      <c r="Z113" s="92"/>
      <c r="AA113" s="92"/>
      <c r="AB113" s="92"/>
      <c r="AC113" s="92"/>
      <c r="AD113" s="92"/>
      <c r="AE113" s="92"/>
    </row>
    <row r="114" customFormat="false" ht="13.5" hidden="false" customHeight="false" outlineLevel="0" collapsed="false">
      <c r="Q114" s="92"/>
      <c r="R114" s="92"/>
      <c r="S114" s="92"/>
      <c r="T114" s="92"/>
      <c r="U114" s="92"/>
      <c r="V114" s="507"/>
      <c r="W114" s="507"/>
      <c r="X114" s="507"/>
      <c r="Y114" s="92"/>
      <c r="Z114" s="92"/>
      <c r="AA114" s="92"/>
      <c r="AB114" s="92"/>
      <c r="AC114" s="92"/>
      <c r="AD114" s="92"/>
      <c r="AE114" s="92"/>
    </row>
    <row r="115" customFormat="false" ht="13.5" hidden="false" customHeight="false" outlineLevel="0" collapsed="false">
      <c r="Q115" s="92"/>
      <c r="R115" s="92"/>
      <c r="S115" s="92"/>
      <c r="T115" s="92"/>
      <c r="U115" s="92"/>
      <c r="V115" s="507"/>
      <c r="W115" s="507"/>
      <c r="X115" s="507"/>
      <c r="Y115" s="92"/>
      <c r="Z115" s="92"/>
      <c r="AA115" s="92"/>
      <c r="AB115" s="92"/>
      <c r="AC115" s="92"/>
      <c r="AD115" s="92"/>
      <c r="AE115" s="92"/>
    </row>
    <row r="116" customFormat="false" ht="13.5" hidden="false" customHeight="false" outlineLevel="0" collapsed="false">
      <c r="Q116" s="92"/>
      <c r="R116" s="92"/>
      <c r="S116" s="92"/>
      <c r="T116" s="92"/>
      <c r="U116" s="92"/>
      <c r="V116" s="507"/>
      <c r="W116" s="507"/>
      <c r="X116" s="507"/>
      <c r="Y116" s="92"/>
      <c r="Z116" s="92"/>
      <c r="AA116" s="92"/>
      <c r="AB116" s="92"/>
      <c r="AC116" s="92"/>
      <c r="AD116" s="92"/>
      <c r="AE116" s="92"/>
    </row>
    <row r="117" customFormat="false" ht="13.5" hidden="false" customHeight="false" outlineLevel="0" collapsed="false">
      <c r="Q117" s="92"/>
      <c r="R117" s="92"/>
      <c r="S117" s="92"/>
      <c r="T117" s="92"/>
      <c r="U117" s="92"/>
      <c r="V117" s="507"/>
      <c r="W117" s="507"/>
      <c r="X117" s="507"/>
      <c r="Y117" s="92"/>
      <c r="Z117" s="92"/>
      <c r="AA117" s="92"/>
      <c r="AB117" s="92"/>
      <c r="AC117" s="92"/>
      <c r="AD117" s="92"/>
      <c r="AE117" s="92"/>
    </row>
    <row r="118" customFormat="false" ht="13.5" hidden="false" customHeight="false" outlineLevel="0" collapsed="false">
      <c r="Q118" s="92"/>
      <c r="R118" s="92"/>
      <c r="S118" s="92"/>
      <c r="T118" s="92"/>
      <c r="U118" s="92"/>
      <c r="V118" s="507"/>
      <c r="W118" s="507"/>
      <c r="X118" s="507"/>
      <c r="Y118" s="92"/>
      <c r="Z118" s="92"/>
      <c r="AA118" s="92"/>
      <c r="AB118" s="92"/>
      <c r="AC118" s="92"/>
      <c r="AD118" s="92"/>
      <c r="AE118" s="92"/>
    </row>
    <row r="119" customFormat="false" ht="13.5" hidden="false" customHeight="false" outlineLevel="0" collapsed="false">
      <c r="Q119" s="92"/>
      <c r="R119" s="92"/>
      <c r="S119" s="92"/>
      <c r="T119" s="92"/>
      <c r="U119" s="92"/>
      <c r="V119" s="507"/>
      <c r="W119" s="507"/>
      <c r="X119" s="507"/>
      <c r="Y119" s="92"/>
      <c r="Z119" s="92"/>
      <c r="AA119" s="92"/>
      <c r="AB119" s="92"/>
      <c r="AC119" s="92"/>
      <c r="AD119" s="92"/>
      <c r="AE119" s="92"/>
    </row>
    <row r="120" customFormat="false" ht="13.5" hidden="false" customHeight="false" outlineLevel="0" collapsed="false">
      <c r="Q120" s="92"/>
      <c r="R120" s="92"/>
      <c r="S120" s="92"/>
      <c r="T120" s="92"/>
      <c r="U120" s="92"/>
      <c r="V120" s="507"/>
      <c r="W120" s="507"/>
      <c r="X120" s="507"/>
      <c r="Y120" s="92"/>
      <c r="Z120" s="92"/>
      <c r="AA120" s="92"/>
      <c r="AB120" s="92"/>
      <c r="AC120" s="92"/>
      <c r="AD120" s="92"/>
      <c r="AE120" s="92"/>
    </row>
    <row r="121" customFormat="false" ht="13.5" hidden="false" customHeight="false" outlineLevel="0" collapsed="false">
      <c r="Q121" s="92"/>
      <c r="R121" s="92"/>
      <c r="S121" s="92"/>
      <c r="T121" s="92"/>
      <c r="U121" s="92"/>
      <c r="V121" s="507"/>
      <c r="W121" s="507"/>
      <c r="X121" s="507"/>
      <c r="Y121" s="92"/>
      <c r="Z121" s="92"/>
      <c r="AA121" s="92"/>
      <c r="AB121" s="92"/>
      <c r="AC121" s="92"/>
      <c r="AD121" s="92"/>
      <c r="AE121" s="92"/>
    </row>
    <row r="122" customFormat="false" ht="13.5" hidden="false" customHeight="false" outlineLevel="0" collapsed="false">
      <c r="Q122" s="92"/>
      <c r="R122" s="92"/>
      <c r="S122" s="92"/>
      <c r="T122" s="92"/>
      <c r="U122" s="92"/>
      <c r="V122" s="507"/>
      <c r="W122" s="507"/>
      <c r="X122" s="507"/>
      <c r="Y122" s="92"/>
      <c r="Z122" s="92"/>
      <c r="AA122" s="92"/>
      <c r="AB122" s="92"/>
      <c r="AC122" s="92"/>
      <c r="AD122" s="92"/>
      <c r="AE122" s="92"/>
    </row>
    <row r="123" customFormat="false" ht="13.5" hidden="false" customHeight="false" outlineLevel="0" collapsed="false">
      <c r="Q123" s="92"/>
      <c r="R123" s="92"/>
      <c r="S123" s="92"/>
      <c r="T123" s="92"/>
      <c r="U123" s="92"/>
      <c r="V123" s="507"/>
      <c r="W123" s="507"/>
      <c r="X123" s="507"/>
      <c r="Y123" s="92"/>
      <c r="Z123" s="92"/>
      <c r="AA123" s="92"/>
      <c r="AB123" s="92"/>
      <c r="AC123" s="92"/>
      <c r="AD123" s="92"/>
      <c r="AE123" s="92"/>
    </row>
    <row r="124" customFormat="false" ht="13.5" hidden="false" customHeight="false" outlineLevel="0" collapsed="false">
      <c r="Q124" s="92"/>
      <c r="R124" s="92"/>
      <c r="S124" s="92"/>
      <c r="T124" s="92"/>
      <c r="U124" s="92"/>
      <c r="V124" s="507"/>
      <c r="W124" s="507"/>
      <c r="X124" s="507"/>
      <c r="Y124" s="92"/>
      <c r="Z124" s="92"/>
      <c r="AA124" s="92"/>
      <c r="AB124" s="92"/>
      <c r="AC124" s="92"/>
      <c r="AD124" s="92"/>
      <c r="AE124" s="92"/>
    </row>
    <row r="125" customFormat="false" ht="13.5" hidden="false" customHeight="false" outlineLevel="0" collapsed="false">
      <c r="Q125" s="92"/>
      <c r="R125" s="92"/>
      <c r="S125" s="92"/>
      <c r="T125" s="92"/>
      <c r="U125" s="92"/>
      <c r="V125" s="507"/>
      <c r="W125" s="507"/>
      <c r="X125" s="507"/>
      <c r="Y125" s="92"/>
      <c r="Z125" s="92"/>
      <c r="AA125" s="92"/>
      <c r="AB125" s="92"/>
      <c r="AC125" s="92"/>
      <c r="AD125" s="92"/>
      <c r="AE125" s="92"/>
    </row>
    <row r="126" customFormat="false" ht="13.5" hidden="false" customHeight="false" outlineLevel="0" collapsed="false">
      <c r="B126" s="509"/>
      <c r="C126" s="510"/>
      <c r="D126" s="510"/>
      <c r="E126" s="510"/>
      <c r="F126" s="510"/>
      <c r="G126" s="510"/>
      <c r="H126" s="510"/>
      <c r="I126" s="510"/>
      <c r="J126" s="510"/>
      <c r="K126" s="510"/>
      <c r="L126" s="510"/>
      <c r="M126" s="510"/>
      <c r="N126" s="510"/>
      <c r="Q126" s="92"/>
      <c r="R126" s="511"/>
      <c r="S126" s="512"/>
      <c r="T126" s="512"/>
      <c r="U126" s="512"/>
      <c r="V126" s="512"/>
      <c r="W126" s="512"/>
      <c r="X126" s="512"/>
      <c r="Y126" s="512"/>
      <c r="Z126" s="512"/>
      <c r="AA126" s="512"/>
      <c r="AB126" s="512"/>
      <c r="AC126" s="512"/>
      <c r="AD126" s="512"/>
      <c r="AE126" s="92"/>
      <c r="AH126" s="509"/>
      <c r="AI126" s="510"/>
      <c r="AJ126" s="510"/>
      <c r="AK126" s="510"/>
      <c r="AL126" s="510"/>
      <c r="AM126" s="510"/>
      <c r="AN126" s="510"/>
      <c r="AO126" s="510"/>
      <c r="AP126" s="510"/>
      <c r="AQ126" s="510"/>
      <c r="AR126" s="510"/>
      <c r="AS126" s="510"/>
      <c r="AT126" s="510"/>
      <c r="AX126" s="509"/>
      <c r="AY126" s="510"/>
      <c r="AZ126" s="510"/>
      <c r="BA126" s="510"/>
      <c r="BB126" s="510"/>
      <c r="BC126" s="510"/>
      <c r="BD126" s="510"/>
      <c r="BE126" s="510"/>
      <c r="BF126" s="510"/>
      <c r="BG126" s="510"/>
      <c r="BH126" s="510"/>
      <c r="BI126" s="510"/>
      <c r="BJ126" s="510"/>
      <c r="BN126" s="509"/>
      <c r="BO126" s="510"/>
      <c r="BP126" s="510"/>
      <c r="BQ126" s="510"/>
      <c r="BR126" s="510"/>
      <c r="BS126" s="510"/>
      <c r="BT126" s="510"/>
      <c r="BU126" s="510"/>
      <c r="BV126" s="510"/>
      <c r="BW126" s="510"/>
      <c r="BX126" s="510"/>
      <c r="BY126" s="510"/>
      <c r="BZ126" s="510"/>
    </row>
    <row r="127" customFormat="false" ht="13.5" hidden="false" customHeight="false" outlineLevel="0" collapsed="false">
      <c r="A127" s="503"/>
      <c r="B127" s="503"/>
      <c r="C127" s="503"/>
      <c r="D127" s="503"/>
      <c r="E127" s="503"/>
      <c r="F127" s="503"/>
      <c r="G127" s="503"/>
      <c r="H127" s="503"/>
      <c r="I127" s="503"/>
      <c r="J127" s="503"/>
      <c r="K127" s="503"/>
      <c r="L127" s="503"/>
      <c r="M127" s="503"/>
      <c r="N127" s="503"/>
      <c r="O127" s="503"/>
      <c r="Q127" s="504"/>
      <c r="R127" s="504"/>
      <c r="S127" s="504"/>
      <c r="T127" s="504"/>
      <c r="U127" s="504"/>
      <c r="V127" s="504"/>
      <c r="W127" s="504"/>
      <c r="X127" s="504"/>
      <c r="Y127" s="504"/>
      <c r="Z127" s="504"/>
      <c r="AA127" s="504"/>
      <c r="AB127" s="504"/>
      <c r="AC127" s="504"/>
      <c r="AD127" s="504"/>
      <c r="AE127" s="504"/>
      <c r="AG127" s="503"/>
      <c r="AH127" s="503"/>
      <c r="AI127" s="503"/>
      <c r="AJ127" s="503"/>
      <c r="AK127" s="503"/>
      <c r="AL127" s="503"/>
      <c r="AM127" s="503"/>
      <c r="AN127" s="503"/>
      <c r="AO127" s="503"/>
      <c r="AP127" s="503"/>
      <c r="AQ127" s="503"/>
      <c r="AR127" s="503"/>
      <c r="AS127" s="503"/>
      <c r="AT127" s="503"/>
      <c r="AU127" s="503"/>
      <c r="AW127" s="503"/>
      <c r="AX127" s="503"/>
      <c r="AY127" s="503"/>
      <c r="AZ127" s="503"/>
      <c r="BA127" s="503"/>
      <c r="BB127" s="503"/>
      <c r="BC127" s="503"/>
      <c r="BD127" s="503"/>
      <c r="BE127" s="503"/>
      <c r="BF127" s="503"/>
      <c r="BG127" s="503"/>
      <c r="BH127" s="503"/>
      <c r="BI127" s="503"/>
      <c r="BJ127" s="503"/>
      <c r="BK127" s="503"/>
      <c r="BM127" s="503"/>
      <c r="BN127" s="503"/>
      <c r="BO127" s="503"/>
      <c r="BP127" s="503"/>
      <c r="BQ127" s="503"/>
      <c r="BR127" s="503"/>
      <c r="BS127" s="503"/>
      <c r="BT127" s="503"/>
      <c r="BU127" s="503"/>
      <c r="BV127" s="503"/>
      <c r="BW127" s="503"/>
      <c r="BX127" s="503"/>
      <c r="BY127" s="503"/>
      <c r="BZ127" s="503"/>
      <c r="CA127" s="503"/>
    </row>
    <row r="128" customFormat="false" ht="13.5" hidden="false" customHeight="false" outlineLevel="0" collapsed="false">
      <c r="Q128" s="92"/>
      <c r="R128" s="92"/>
      <c r="S128" s="513"/>
      <c r="T128" s="92"/>
      <c r="U128" s="92"/>
      <c r="V128" s="507"/>
      <c r="W128" s="507"/>
      <c r="X128" s="507"/>
      <c r="Y128" s="92"/>
      <c r="Z128" s="92"/>
      <c r="AA128" s="92"/>
      <c r="AB128" s="92"/>
      <c r="AC128" s="92"/>
      <c r="AD128" s="92"/>
      <c r="AE128" s="514"/>
    </row>
    <row r="129" customFormat="false" ht="13.5" hidden="false" customHeight="false" outlineLevel="0" collapsed="false">
      <c r="A129" s="505"/>
      <c r="Q129" s="506"/>
      <c r="R129" s="92"/>
      <c r="S129" s="513"/>
      <c r="T129" s="92"/>
      <c r="U129" s="92"/>
      <c r="V129" s="507"/>
      <c r="W129" s="507"/>
      <c r="X129" s="507"/>
      <c r="Y129" s="92"/>
      <c r="Z129" s="92"/>
      <c r="AA129" s="92"/>
      <c r="AB129" s="92"/>
      <c r="AC129" s="92"/>
      <c r="AD129" s="92"/>
      <c r="AE129" s="514"/>
      <c r="AG129" s="505"/>
      <c r="AW129" s="505"/>
      <c r="BM129" s="505"/>
    </row>
    <row r="130" customFormat="false" ht="13.5" hidden="false" customHeight="false" outlineLevel="0" collapsed="false">
      <c r="A130" s="505"/>
      <c r="Q130" s="506"/>
      <c r="R130" s="92"/>
      <c r="S130" s="513"/>
      <c r="T130" s="92"/>
      <c r="U130" s="92"/>
      <c r="V130" s="507"/>
      <c r="W130" s="507"/>
      <c r="X130" s="507"/>
      <c r="Y130" s="92"/>
      <c r="Z130" s="92"/>
      <c r="AA130" s="92"/>
      <c r="AB130" s="92"/>
      <c r="AC130" s="92"/>
      <c r="AD130" s="92"/>
      <c r="AE130" s="514"/>
      <c r="AG130" s="505"/>
      <c r="AW130" s="505"/>
      <c r="BM130" s="505"/>
    </row>
    <row r="131" customFormat="false" ht="13.5" hidden="false" customHeight="false" outlineLevel="0" collapsed="false">
      <c r="A131" s="505"/>
      <c r="Q131" s="506"/>
      <c r="R131" s="92"/>
      <c r="S131" s="513"/>
      <c r="T131" s="92"/>
      <c r="U131" s="92"/>
      <c r="V131" s="507"/>
      <c r="W131" s="507"/>
      <c r="X131" s="507"/>
      <c r="Y131" s="92"/>
      <c r="Z131" s="92"/>
      <c r="AA131" s="92"/>
      <c r="AB131" s="92"/>
      <c r="AC131" s="92"/>
      <c r="AD131" s="92"/>
      <c r="AE131" s="514"/>
      <c r="AG131" s="505"/>
      <c r="AW131" s="505"/>
      <c r="BM131" s="505"/>
    </row>
    <row r="132" customFormat="false" ht="13.5" hidden="false" customHeight="false" outlineLevel="0" collapsed="false">
      <c r="A132" s="505"/>
      <c r="Q132" s="506"/>
      <c r="R132" s="92"/>
      <c r="S132" s="513"/>
      <c r="T132" s="92"/>
      <c r="U132" s="92"/>
      <c r="V132" s="507"/>
      <c r="W132" s="507"/>
      <c r="X132" s="507"/>
      <c r="Y132" s="92"/>
      <c r="Z132" s="92"/>
      <c r="AA132" s="92"/>
      <c r="AB132" s="92"/>
      <c r="AC132" s="92"/>
      <c r="AD132" s="92"/>
      <c r="AE132" s="514"/>
      <c r="AG132" s="505"/>
      <c r="AW132" s="505"/>
      <c r="BM132" s="505"/>
    </row>
    <row r="133" customFormat="false" ht="13.5" hidden="false" customHeight="false" outlineLevel="0" collapsed="false">
      <c r="A133" s="505"/>
      <c r="Q133" s="506"/>
      <c r="R133" s="92"/>
      <c r="S133" s="513"/>
      <c r="T133" s="92"/>
      <c r="U133" s="92"/>
      <c r="V133" s="507"/>
      <c r="W133" s="507"/>
      <c r="X133" s="507"/>
      <c r="Y133" s="92"/>
      <c r="Z133" s="92"/>
      <c r="AA133" s="92"/>
      <c r="AB133" s="92"/>
      <c r="AC133" s="92"/>
      <c r="AD133" s="92"/>
      <c r="AE133" s="514"/>
      <c r="AG133" s="505"/>
      <c r="AW133" s="505"/>
      <c r="BM133" s="505"/>
    </row>
    <row r="134" customFormat="false" ht="13.5" hidden="false" customHeight="false" outlineLevel="0" collapsed="false">
      <c r="A134" s="505"/>
      <c r="Q134" s="506"/>
      <c r="R134" s="92"/>
      <c r="S134" s="513"/>
      <c r="T134" s="92"/>
      <c r="U134" s="92"/>
      <c r="V134" s="507"/>
      <c r="W134" s="507"/>
      <c r="X134" s="507"/>
      <c r="Y134" s="92"/>
      <c r="Z134" s="92"/>
      <c r="AA134" s="92"/>
      <c r="AB134" s="92"/>
      <c r="AC134" s="92"/>
      <c r="AD134" s="92"/>
      <c r="AE134" s="514"/>
      <c r="AG134" s="505"/>
      <c r="AW134" s="505"/>
      <c r="BM134" s="505"/>
    </row>
    <row r="135" customFormat="false" ht="13.5" hidden="false" customHeight="false" outlineLevel="0" collapsed="false">
      <c r="A135" s="505"/>
      <c r="Q135" s="506"/>
      <c r="R135" s="92"/>
      <c r="S135" s="513"/>
      <c r="T135" s="92"/>
      <c r="U135" s="92"/>
      <c r="V135" s="507"/>
      <c r="W135" s="507"/>
      <c r="X135" s="507"/>
      <c r="Y135" s="92"/>
      <c r="Z135" s="92"/>
      <c r="AA135" s="92"/>
      <c r="AB135" s="92"/>
      <c r="AC135" s="92"/>
      <c r="AD135" s="92"/>
      <c r="AE135" s="514"/>
      <c r="AG135" s="505"/>
      <c r="AW135" s="505"/>
      <c r="BM135" s="505"/>
    </row>
    <row r="136" customFormat="false" ht="13.5" hidden="false" customHeight="false" outlineLevel="0" collapsed="false">
      <c r="A136" s="505"/>
      <c r="Q136" s="506"/>
      <c r="R136" s="92"/>
      <c r="S136" s="513"/>
      <c r="T136" s="92"/>
      <c r="U136" s="92"/>
      <c r="V136" s="507"/>
      <c r="W136" s="507"/>
      <c r="X136" s="507"/>
      <c r="Y136" s="92"/>
      <c r="Z136" s="92"/>
      <c r="AA136" s="92"/>
      <c r="AB136" s="92"/>
      <c r="AC136" s="92"/>
      <c r="AD136" s="92"/>
      <c r="AE136" s="514"/>
      <c r="AG136" s="505"/>
      <c r="AW136" s="505"/>
      <c r="BM136" s="505"/>
    </row>
    <row r="137" customFormat="false" ht="13.5" hidden="false" customHeight="false" outlineLevel="0" collapsed="false">
      <c r="A137" s="505"/>
      <c r="Q137" s="506"/>
      <c r="R137" s="92"/>
      <c r="S137" s="513"/>
      <c r="T137" s="92"/>
      <c r="U137" s="92"/>
      <c r="V137" s="507"/>
      <c r="W137" s="507"/>
      <c r="X137" s="507"/>
      <c r="Y137" s="92"/>
      <c r="Z137" s="92"/>
      <c r="AA137" s="92"/>
      <c r="AB137" s="92"/>
      <c r="AC137" s="92"/>
      <c r="AD137" s="92"/>
      <c r="AE137" s="514"/>
      <c r="AG137" s="505"/>
      <c r="AW137" s="505"/>
      <c r="BM137" s="505"/>
    </row>
    <row r="138" customFormat="false" ht="13.5" hidden="false" customHeight="false" outlineLevel="0" collapsed="false">
      <c r="Q138" s="92"/>
      <c r="R138" s="92"/>
      <c r="S138" s="513"/>
      <c r="T138" s="92"/>
      <c r="U138" s="92"/>
      <c r="V138" s="507"/>
      <c r="W138" s="507"/>
      <c r="X138" s="507"/>
      <c r="Y138" s="92"/>
      <c r="Z138" s="92"/>
      <c r="AA138" s="92"/>
      <c r="AB138" s="92"/>
      <c r="AC138" s="92"/>
      <c r="AD138" s="92"/>
      <c r="AE138" s="514"/>
    </row>
    <row r="139" customFormat="false" ht="13.5" hidden="false" customHeight="false" outlineLevel="0" collapsed="false">
      <c r="Q139" s="92"/>
      <c r="R139" s="92"/>
      <c r="S139" s="513"/>
      <c r="T139" s="92"/>
      <c r="U139" s="92"/>
      <c r="V139" s="507"/>
      <c r="W139" s="507"/>
      <c r="X139" s="507"/>
      <c r="Y139" s="92"/>
      <c r="Z139" s="92"/>
      <c r="AA139" s="92"/>
      <c r="AB139" s="92"/>
      <c r="AC139" s="92"/>
      <c r="AD139" s="92"/>
      <c r="AE139" s="514"/>
    </row>
    <row r="140" customFormat="false" ht="13.5" hidden="false" customHeight="false" outlineLevel="0" collapsed="false">
      <c r="Q140" s="92"/>
      <c r="R140" s="92"/>
      <c r="S140" s="513"/>
      <c r="T140" s="92"/>
      <c r="U140" s="92"/>
      <c r="V140" s="507"/>
      <c r="W140" s="507"/>
      <c r="X140" s="507"/>
      <c r="Y140" s="92"/>
      <c r="Z140" s="92"/>
      <c r="AA140" s="92"/>
      <c r="AB140" s="92"/>
      <c r="AC140" s="92"/>
      <c r="AD140" s="92"/>
      <c r="AE140" s="514"/>
    </row>
    <row r="141" customFormat="false" ht="13.5" hidden="false" customHeight="false" outlineLevel="0" collapsed="false">
      <c r="Q141" s="92"/>
      <c r="R141" s="92"/>
      <c r="S141" s="513"/>
      <c r="T141" s="92"/>
      <c r="U141" s="92"/>
      <c r="V141" s="507"/>
      <c r="W141" s="507"/>
      <c r="X141" s="507"/>
      <c r="Y141" s="92"/>
      <c r="Z141" s="92"/>
      <c r="AA141" s="92"/>
      <c r="AB141" s="92"/>
      <c r="AC141" s="92"/>
      <c r="AD141" s="92"/>
      <c r="AE141" s="514"/>
    </row>
    <row r="142" customFormat="false" ht="13.5" hidden="false" customHeight="false" outlineLevel="0" collapsed="false">
      <c r="Q142" s="92"/>
      <c r="R142" s="92"/>
      <c r="S142" s="513"/>
      <c r="T142" s="92"/>
      <c r="U142" s="92"/>
      <c r="V142" s="507"/>
      <c r="W142" s="507"/>
      <c r="X142" s="507"/>
      <c r="Y142" s="92"/>
      <c r="Z142" s="92"/>
      <c r="AA142" s="92"/>
      <c r="AB142" s="92"/>
      <c r="AC142" s="92"/>
      <c r="AD142" s="92"/>
      <c r="AE142" s="514"/>
    </row>
    <row r="143" customFormat="false" ht="13.5" hidden="false" customHeight="false" outlineLevel="0" collapsed="false">
      <c r="Q143" s="92"/>
      <c r="R143" s="92"/>
      <c r="S143" s="513"/>
      <c r="T143" s="92"/>
      <c r="U143" s="92"/>
      <c r="V143" s="507"/>
      <c r="W143" s="507"/>
      <c r="X143" s="507"/>
      <c r="Y143" s="92"/>
      <c r="Z143" s="92"/>
      <c r="AA143" s="92"/>
      <c r="AB143" s="92"/>
      <c r="AC143" s="92"/>
      <c r="AD143" s="92"/>
      <c r="AE143" s="514"/>
    </row>
    <row r="144" customFormat="false" ht="13.5" hidden="false" customHeight="false" outlineLevel="0" collapsed="false">
      <c r="Q144" s="92"/>
      <c r="R144" s="92"/>
      <c r="S144" s="513"/>
      <c r="T144" s="92"/>
      <c r="U144" s="92"/>
      <c r="V144" s="507"/>
      <c r="W144" s="507"/>
      <c r="X144" s="507"/>
      <c r="Y144" s="92"/>
      <c r="Z144" s="92"/>
      <c r="AA144" s="92"/>
      <c r="AB144" s="92"/>
      <c r="AC144" s="92"/>
      <c r="AD144" s="92"/>
      <c r="AE144" s="514"/>
    </row>
    <row r="145" customFormat="false" ht="13.5" hidden="false" customHeight="false" outlineLevel="0" collapsed="false">
      <c r="Q145" s="92"/>
      <c r="R145" s="92"/>
      <c r="S145" s="513"/>
      <c r="T145" s="92"/>
      <c r="U145" s="92"/>
      <c r="V145" s="507"/>
      <c r="W145" s="507"/>
      <c r="X145" s="507"/>
      <c r="Y145" s="92"/>
      <c r="Z145" s="92"/>
      <c r="AA145" s="92"/>
      <c r="AB145" s="92"/>
      <c r="AC145" s="92"/>
      <c r="AD145" s="92"/>
      <c r="AE145" s="514"/>
    </row>
    <row r="146" customFormat="false" ht="13.5" hidden="false" customHeight="false" outlineLevel="0" collapsed="false">
      <c r="Q146" s="92"/>
      <c r="R146" s="92"/>
      <c r="S146" s="513"/>
      <c r="T146" s="92"/>
      <c r="U146" s="92"/>
      <c r="V146" s="507"/>
      <c r="W146" s="507"/>
      <c r="X146" s="507"/>
      <c r="Y146" s="92"/>
      <c r="Z146" s="92"/>
      <c r="AA146" s="92"/>
      <c r="AB146" s="92"/>
      <c r="AC146" s="92"/>
      <c r="AD146" s="92"/>
      <c r="AE146" s="514"/>
    </row>
    <row r="147" customFormat="false" ht="13.5" hidden="false" customHeight="false" outlineLevel="0" collapsed="false">
      <c r="Q147" s="92"/>
      <c r="R147" s="92"/>
      <c r="S147" s="513"/>
      <c r="T147" s="92"/>
      <c r="U147" s="92"/>
      <c r="V147" s="507"/>
      <c r="W147" s="507"/>
      <c r="X147" s="507"/>
      <c r="Y147" s="92"/>
      <c r="Z147" s="92"/>
      <c r="AA147" s="92"/>
      <c r="AB147" s="92"/>
      <c r="AC147" s="92"/>
      <c r="AD147" s="92"/>
      <c r="AE147" s="514"/>
    </row>
    <row r="148" customFormat="false" ht="13.5" hidden="false" customHeight="false" outlineLevel="0" collapsed="false">
      <c r="Q148" s="92"/>
      <c r="R148" s="92"/>
      <c r="S148" s="513"/>
      <c r="T148" s="92"/>
      <c r="U148" s="92"/>
      <c r="V148" s="507"/>
      <c r="W148" s="507"/>
      <c r="X148" s="507"/>
      <c r="Y148" s="92"/>
      <c r="Z148" s="92"/>
      <c r="AA148" s="92"/>
      <c r="AB148" s="92"/>
      <c r="AC148" s="92"/>
      <c r="AD148" s="92"/>
      <c r="AE148" s="514"/>
    </row>
    <row r="149" customFormat="false" ht="13.5" hidden="false" customHeight="false" outlineLevel="0" collapsed="false">
      <c r="Q149" s="92"/>
      <c r="R149" s="92"/>
      <c r="S149" s="513"/>
      <c r="T149" s="92"/>
      <c r="U149" s="92"/>
      <c r="V149" s="507"/>
      <c r="W149" s="507"/>
      <c r="X149" s="507"/>
      <c r="Y149" s="92"/>
      <c r="Z149" s="92"/>
      <c r="AA149" s="92"/>
      <c r="AB149" s="92"/>
      <c r="AC149" s="92"/>
      <c r="AD149" s="92"/>
      <c r="AE149" s="514"/>
    </row>
    <row r="150" customFormat="false" ht="13.5" hidden="false" customHeight="false" outlineLevel="0" collapsed="false">
      <c r="Q150" s="92"/>
      <c r="R150" s="92"/>
      <c r="S150" s="513"/>
      <c r="T150" s="92"/>
      <c r="U150" s="92"/>
      <c r="V150" s="507"/>
      <c r="W150" s="507"/>
      <c r="X150" s="507"/>
      <c r="Y150" s="92"/>
      <c r="Z150" s="92"/>
      <c r="AA150" s="92"/>
      <c r="AB150" s="92"/>
      <c r="AC150" s="92"/>
      <c r="AD150" s="92"/>
      <c r="AE150" s="514"/>
    </row>
    <row r="151" customFormat="false" ht="13.5" hidden="false" customHeight="false" outlineLevel="0" collapsed="false">
      <c r="Q151" s="92"/>
      <c r="R151" s="92"/>
      <c r="S151" s="513"/>
      <c r="T151" s="92"/>
      <c r="U151" s="92"/>
      <c r="V151" s="507"/>
      <c r="W151" s="507"/>
      <c r="X151" s="507"/>
      <c r="Y151" s="92"/>
      <c r="Z151" s="92"/>
      <c r="AA151" s="92"/>
      <c r="AB151" s="92"/>
      <c r="AC151" s="92"/>
      <c r="AD151" s="92"/>
      <c r="AE151" s="514"/>
    </row>
    <row r="152" customFormat="false" ht="13.5" hidden="false" customHeight="false" outlineLevel="0" collapsed="false">
      <c r="Q152" s="92"/>
      <c r="R152" s="92"/>
      <c r="S152" s="513"/>
      <c r="T152" s="92"/>
      <c r="U152" s="92"/>
      <c r="V152" s="507"/>
      <c r="W152" s="507"/>
      <c r="X152" s="507"/>
      <c r="Y152" s="92"/>
      <c r="Z152" s="92"/>
      <c r="AA152" s="92"/>
      <c r="AB152" s="92"/>
      <c r="AC152" s="92"/>
      <c r="AD152" s="92"/>
      <c r="AE152" s="514"/>
    </row>
    <row r="153" customFormat="false" ht="13.5" hidden="false" customHeight="false" outlineLevel="0" collapsed="false">
      <c r="Q153" s="92"/>
      <c r="R153" s="92"/>
      <c r="S153" s="513"/>
      <c r="T153" s="92"/>
      <c r="U153" s="92"/>
      <c r="V153" s="507"/>
      <c r="W153" s="507"/>
      <c r="X153" s="507"/>
      <c r="Y153" s="92"/>
      <c r="Z153" s="92"/>
      <c r="AA153" s="92"/>
      <c r="AB153" s="92"/>
      <c r="AC153" s="92"/>
      <c r="AD153" s="92"/>
      <c r="AE153" s="514"/>
    </row>
    <row r="154" customFormat="false" ht="13.5" hidden="false" customHeight="false" outlineLevel="0" collapsed="false">
      <c r="B154" s="509"/>
      <c r="C154" s="510"/>
      <c r="D154" s="510"/>
      <c r="E154" s="510"/>
      <c r="F154" s="510"/>
      <c r="G154" s="510"/>
      <c r="H154" s="510"/>
      <c r="I154" s="510"/>
      <c r="J154" s="510"/>
      <c r="K154" s="510"/>
      <c r="L154" s="510"/>
      <c r="M154" s="510"/>
      <c r="N154" s="510"/>
      <c r="Q154" s="92"/>
      <c r="R154" s="511"/>
      <c r="S154" s="515"/>
      <c r="T154" s="515"/>
      <c r="U154" s="515"/>
      <c r="V154" s="515"/>
      <c r="W154" s="515"/>
      <c r="X154" s="515"/>
      <c r="Y154" s="515"/>
      <c r="Z154" s="515"/>
      <c r="AA154" s="515"/>
      <c r="AB154" s="515"/>
      <c r="AC154" s="515"/>
      <c r="AD154" s="515"/>
      <c r="AE154" s="512"/>
      <c r="AH154" s="509"/>
      <c r="AI154" s="510"/>
      <c r="AJ154" s="510"/>
      <c r="AK154" s="510"/>
      <c r="AL154" s="510"/>
      <c r="AM154" s="510"/>
      <c r="AN154" s="510"/>
      <c r="AO154" s="510"/>
      <c r="AP154" s="510"/>
      <c r="AQ154" s="510"/>
      <c r="AR154" s="510"/>
      <c r="AS154" s="510"/>
      <c r="AT154" s="510"/>
      <c r="AX154" s="509"/>
      <c r="AY154" s="510"/>
      <c r="AZ154" s="510"/>
      <c r="BA154" s="510"/>
      <c r="BB154" s="510"/>
      <c r="BC154" s="510"/>
      <c r="BD154" s="510"/>
      <c r="BE154" s="510"/>
      <c r="BF154" s="510"/>
      <c r="BG154" s="510"/>
      <c r="BH154" s="510"/>
      <c r="BI154" s="510"/>
      <c r="BJ154" s="510"/>
      <c r="BN154" s="509"/>
      <c r="BO154" s="510"/>
      <c r="BP154" s="510"/>
      <c r="BQ154" s="510"/>
      <c r="BR154" s="510"/>
      <c r="BS154" s="510"/>
      <c r="BT154" s="510"/>
      <c r="BU154" s="510"/>
      <c r="BV154" s="510"/>
      <c r="BW154" s="510"/>
      <c r="BX154" s="510"/>
      <c r="BY154" s="510"/>
      <c r="BZ154" s="510"/>
    </row>
    <row r="155" customFormat="false" ht="13.5" hidden="false" customHeight="false" outlineLevel="0" collapsed="false">
      <c r="A155" s="503"/>
      <c r="B155" s="503"/>
      <c r="C155" s="503"/>
      <c r="D155" s="503"/>
      <c r="E155" s="503"/>
      <c r="F155" s="503"/>
      <c r="G155" s="503"/>
      <c r="H155" s="503"/>
      <c r="I155" s="503"/>
      <c r="J155" s="503"/>
      <c r="K155" s="503"/>
      <c r="L155" s="503"/>
      <c r="M155" s="503"/>
      <c r="N155" s="503"/>
      <c r="O155" s="503"/>
      <c r="Q155" s="504"/>
      <c r="R155" s="504"/>
      <c r="S155" s="504"/>
      <c r="T155" s="504"/>
      <c r="U155" s="504"/>
      <c r="V155" s="504"/>
      <c r="W155" s="504"/>
      <c r="X155" s="504"/>
      <c r="Y155" s="504"/>
      <c r="Z155" s="504"/>
      <c r="AA155" s="504"/>
      <c r="AB155" s="504"/>
      <c r="AC155" s="504"/>
      <c r="AD155" s="504"/>
      <c r="AE155" s="504"/>
      <c r="AG155" s="503"/>
      <c r="AH155" s="503"/>
      <c r="AI155" s="503"/>
      <c r="AJ155" s="503"/>
      <c r="AK155" s="503"/>
      <c r="AL155" s="503"/>
      <c r="AM155" s="503"/>
      <c r="AN155" s="503"/>
      <c r="AO155" s="503"/>
      <c r="AP155" s="503"/>
      <c r="AQ155" s="503"/>
      <c r="AR155" s="503"/>
      <c r="AS155" s="503"/>
      <c r="AT155" s="503"/>
      <c r="AU155" s="503"/>
      <c r="AW155" s="503"/>
      <c r="AX155" s="503"/>
      <c r="AY155" s="503"/>
      <c r="AZ155" s="503"/>
      <c r="BA155" s="503"/>
      <c r="BB155" s="503"/>
      <c r="BC155" s="503"/>
      <c r="BD155" s="503"/>
      <c r="BE155" s="503"/>
      <c r="BF155" s="503"/>
      <c r="BG155" s="503"/>
      <c r="BH155" s="503"/>
      <c r="BI155" s="503"/>
      <c r="BJ155" s="503"/>
      <c r="BK155" s="503"/>
      <c r="BM155" s="503"/>
      <c r="BN155" s="503"/>
      <c r="BO155" s="503"/>
      <c r="BP155" s="503"/>
      <c r="BQ155" s="503"/>
      <c r="BR155" s="503"/>
      <c r="BS155" s="503"/>
      <c r="BT155" s="503"/>
      <c r="BU155" s="503"/>
      <c r="BV155" s="503"/>
      <c r="BW155" s="503"/>
      <c r="BX155" s="503"/>
      <c r="BY155" s="503"/>
      <c r="BZ155" s="503"/>
      <c r="CA155" s="503"/>
    </row>
    <row r="156" customFormat="false" ht="13.5" hidden="false" customHeight="false" outlineLevel="0" collapsed="false">
      <c r="A156" s="505"/>
      <c r="Q156" s="506"/>
      <c r="R156" s="92"/>
      <c r="S156" s="92"/>
      <c r="T156" s="92"/>
      <c r="U156" s="92"/>
      <c r="V156" s="516"/>
      <c r="W156" s="516"/>
      <c r="X156" s="516"/>
      <c r="Y156" s="92"/>
      <c r="Z156" s="92"/>
      <c r="AA156" s="92"/>
      <c r="AB156" s="92"/>
      <c r="AC156" s="92"/>
      <c r="AD156" s="92"/>
      <c r="AE156" s="92"/>
      <c r="AG156" s="505"/>
      <c r="AW156" s="505"/>
      <c r="BM156" s="505"/>
    </row>
    <row r="157" customFormat="false" ht="13.5" hidden="false" customHeight="false" outlineLevel="0" collapsed="false">
      <c r="A157" s="505"/>
      <c r="Q157" s="506"/>
      <c r="R157" s="92"/>
      <c r="S157" s="92"/>
      <c r="T157" s="92"/>
      <c r="U157" s="92"/>
      <c r="V157" s="516"/>
      <c r="W157" s="516"/>
      <c r="X157" s="516"/>
      <c r="Y157" s="92"/>
      <c r="Z157" s="92"/>
      <c r="AA157" s="92"/>
      <c r="AB157" s="92"/>
      <c r="AC157" s="92"/>
      <c r="AD157" s="92"/>
      <c r="AE157" s="92"/>
      <c r="AG157" s="505"/>
      <c r="AW157" s="505"/>
      <c r="BM157" s="505"/>
    </row>
    <row r="158" customFormat="false" ht="13.5" hidden="false" customHeight="false" outlineLevel="0" collapsed="false">
      <c r="A158" s="505"/>
      <c r="Q158" s="506"/>
      <c r="R158" s="92"/>
      <c r="S158" s="92"/>
      <c r="T158" s="92"/>
      <c r="U158" s="92"/>
      <c r="V158" s="516"/>
      <c r="W158" s="516"/>
      <c r="X158" s="516"/>
      <c r="Y158" s="92"/>
      <c r="Z158" s="92"/>
      <c r="AA158" s="92"/>
      <c r="AB158" s="92"/>
      <c r="AC158" s="92"/>
      <c r="AD158" s="92"/>
      <c r="AE158" s="92"/>
      <c r="AG158" s="505"/>
      <c r="AW158" s="505"/>
      <c r="BM158" s="505"/>
    </row>
    <row r="159" customFormat="false" ht="13.5" hidden="false" customHeight="false" outlineLevel="0" collapsed="false">
      <c r="A159" s="505"/>
      <c r="Q159" s="506"/>
      <c r="R159" s="92"/>
      <c r="S159" s="92"/>
      <c r="T159" s="92"/>
      <c r="U159" s="92"/>
      <c r="V159" s="516"/>
      <c r="W159" s="516"/>
      <c r="X159" s="516"/>
      <c r="Y159" s="92"/>
      <c r="Z159" s="92"/>
      <c r="AA159" s="92"/>
      <c r="AB159" s="92"/>
      <c r="AC159" s="92"/>
      <c r="AD159" s="92"/>
      <c r="AE159" s="92"/>
      <c r="AG159" s="505"/>
      <c r="AW159" s="505"/>
      <c r="BM159" s="505"/>
    </row>
    <row r="160" customFormat="false" ht="13.5" hidden="false" customHeight="false" outlineLevel="0" collapsed="false">
      <c r="A160" s="505"/>
      <c r="Q160" s="506"/>
      <c r="R160" s="92"/>
      <c r="S160" s="92"/>
      <c r="T160" s="92"/>
      <c r="U160" s="92"/>
      <c r="V160" s="516"/>
      <c r="W160" s="516"/>
      <c r="X160" s="516"/>
      <c r="Y160" s="92"/>
      <c r="Z160" s="92"/>
      <c r="AA160" s="92"/>
      <c r="AB160" s="92"/>
      <c r="AC160" s="92"/>
      <c r="AD160" s="92"/>
      <c r="AE160" s="92"/>
      <c r="AG160" s="505"/>
      <c r="AW160" s="505"/>
      <c r="BM160" s="505"/>
    </row>
    <row r="161" customFormat="false" ht="13.5" hidden="false" customHeight="false" outlineLevel="0" collapsed="false">
      <c r="A161" s="505"/>
      <c r="B161" s="509"/>
      <c r="C161" s="510"/>
      <c r="D161" s="510"/>
      <c r="E161" s="510"/>
      <c r="F161" s="510"/>
      <c r="G161" s="510"/>
      <c r="H161" s="510"/>
      <c r="I161" s="510"/>
      <c r="J161" s="510"/>
      <c r="K161" s="510"/>
      <c r="L161" s="510"/>
      <c r="M161" s="510"/>
      <c r="N161" s="510"/>
      <c r="Q161" s="506"/>
      <c r="R161" s="511"/>
      <c r="S161" s="512"/>
      <c r="T161" s="512"/>
      <c r="U161" s="512"/>
      <c r="V161" s="512"/>
      <c r="W161" s="512"/>
      <c r="X161" s="512"/>
      <c r="Y161" s="512"/>
      <c r="Z161" s="512"/>
      <c r="AA161" s="512"/>
      <c r="AB161" s="512"/>
      <c r="AC161" s="512"/>
      <c r="AD161" s="512"/>
      <c r="AE161" s="92"/>
      <c r="AG161" s="505"/>
      <c r="AH161" s="509"/>
      <c r="AI161" s="510"/>
      <c r="AJ161" s="510"/>
      <c r="AK161" s="510"/>
      <c r="AL161" s="510"/>
      <c r="AM161" s="510"/>
      <c r="AN161" s="510"/>
      <c r="AO161" s="510"/>
      <c r="AP161" s="510"/>
      <c r="AQ161" s="510"/>
      <c r="AR161" s="510"/>
      <c r="AS161" s="510"/>
      <c r="AT161" s="510"/>
      <c r="AW161" s="505"/>
      <c r="AX161" s="509"/>
      <c r="AY161" s="510"/>
      <c r="AZ161" s="510"/>
      <c r="BA161" s="510"/>
      <c r="BB161" s="510"/>
      <c r="BC161" s="510"/>
      <c r="BD161" s="510"/>
      <c r="BE161" s="510"/>
      <c r="BF161" s="510"/>
      <c r="BG161" s="510"/>
      <c r="BH161" s="510"/>
      <c r="BI161" s="510"/>
      <c r="BJ161" s="510"/>
      <c r="BM161" s="505"/>
      <c r="BN161" s="509"/>
      <c r="BO161" s="510"/>
      <c r="BP161" s="510"/>
      <c r="BQ161" s="510"/>
      <c r="BR161" s="510"/>
      <c r="BS161" s="510"/>
      <c r="BT161" s="510"/>
      <c r="BU161" s="510"/>
      <c r="BV161" s="510"/>
      <c r="BW161" s="510"/>
      <c r="BX161" s="510"/>
      <c r="BY161" s="510"/>
      <c r="BZ161" s="510"/>
    </row>
    <row r="162" customFormat="false" ht="13.5" hidden="false" customHeight="false" outlineLevel="0" collapsed="false">
      <c r="A162" s="503"/>
      <c r="B162" s="503"/>
      <c r="C162" s="503"/>
      <c r="D162" s="503"/>
      <c r="E162" s="503"/>
      <c r="F162" s="503"/>
      <c r="G162" s="503"/>
      <c r="H162" s="503"/>
      <c r="I162" s="503"/>
      <c r="J162" s="503"/>
      <c r="K162" s="503"/>
      <c r="L162" s="503"/>
      <c r="M162" s="503"/>
      <c r="N162" s="503"/>
      <c r="O162" s="503"/>
      <c r="Q162" s="504"/>
      <c r="R162" s="504"/>
      <c r="S162" s="504"/>
      <c r="T162" s="504"/>
      <c r="U162" s="504"/>
      <c r="V162" s="504"/>
      <c r="W162" s="504"/>
      <c r="X162" s="504"/>
      <c r="Y162" s="504"/>
      <c r="Z162" s="504"/>
      <c r="AA162" s="504"/>
      <c r="AB162" s="504"/>
      <c r="AC162" s="504"/>
      <c r="AD162" s="504"/>
      <c r="AE162" s="504"/>
      <c r="AG162" s="503"/>
      <c r="AH162" s="503"/>
      <c r="AI162" s="503"/>
      <c r="AJ162" s="503"/>
      <c r="AK162" s="503"/>
      <c r="AL162" s="503"/>
      <c r="AM162" s="503"/>
      <c r="AN162" s="503"/>
      <c r="AO162" s="503"/>
      <c r="AP162" s="503"/>
      <c r="AQ162" s="503"/>
      <c r="AR162" s="503"/>
      <c r="AS162" s="503"/>
      <c r="AT162" s="503"/>
      <c r="AU162" s="503"/>
      <c r="AW162" s="503"/>
      <c r="AX162" s="503"/>
      <c r="AY162" s="503"/>
      <c r="AZ162" s="503"/>
      <c r="BA162" s="503"/>
      <c r="BB162" s="503"/>
      <c r="BC162" s="503"/>
      <c r="BD162" s="503"/>
      <c r="BE162" s="503"/>
      <c r="BF162" s="503"/>
      <c r="BG162" s="503"/>
      <c r="BH162" s="503"/>
      <c r="BI162" s="503"/>
      <c r="BJ162" s="503"/>
      <c r="BK162" s="503"/>
      <c r="BM162" s="503"/>
      <c r="BN162" s="503"/>
      <c r="BO162" s="503"/>
      <c r="BP162" s="503"/>
      <c r="BQ162" s="503"/>
      <c r="BR162" s="503"/>
      <c r="BS162" s="503"/>
      <c r="BT162" s="503"/>
      <c r="BU162" s="503"/>
      <c r="BV162" s="503"/>
      <c r="BW162" s="503"/>
      <c r="BX162" s="503"/>
      <c r="BY162" s="503"/>
      <c r="BZ162" s="503"/>
      <c r="CA162" s="503"/>
    </row>
    <row r="163" customFormat="false" ht="13.5" hidden="false" customHeight="false" outlineLevel="0" collapsed="false">
      <c r="A163" s="505"/>
      <c r="Q163" s="506"/>
      <c r="R163" s="92"/>
      <c r="S163" s="92"/>
      <c r="T163" s="92"/>
      <c r="U163" s="92"/>
      <c r="V163" s="507"/>
      <c r="W163" s="507"/>
      <c r="X163" s="507"/>
      <c r="Y163" s="92"/>
      <c r="Z163" s="92"/>
      <c r="AA163" s="92"/>
      <c r="AB163" s="92"/>
      <c r="AC163" s="92"/>
      <c r="AD163" s="92"/>
      <c r="AE163" s="92"/>
      <c r="AG163" s="505"/>
      <c r="AW163" s="505"/>
      <c r="BM163" s="505"/>
    </row>
    <row r="164" customFormat="false" ht="13.5" hidden="false" customHeight="false" outlineLevel="0" collapsed="false">
      <c r="A164" s="505"/>
      <c r="Q164" s="506"/>
      <c r="R164" s="92"/>
      <c r="S164" s="92"/>
      <c r="T164" s="92"/>
      <c r="U164" s="92"/>
      <c r="V164" s="507"/>
      <c r="W164" s="507"/>
      <c r="X164" s="507"/>
      <c r="Y164" s="92"/>
      <c r="Z164" s="92"/>
      <c r="AA164" s="92"/>
      <c r="AB164" s="92"/>
      <c r="AC164" s="92"/>
      <c r="AD164" s="92"/>
      <c r="AE164" s="92"/>
      <c r="AG164" s="505"/>
      <c r="AW164" s="505"/>
      <c r="BM164" s="505"/>
    </row>
    <row r="165" customFormat="false" ht="13.5" hidden="false" customHeight="false" outlineLevel="0" collapsed="false">
      <c r="A165" s="505"/>
      <c r="Q165" s="506"/>
      <c r="R165" s="92"/>
      <c r="S165" s="92"/>
      <c r="T165" s="92"/>
      <c r="U165" s="92"/>
      <c r="V165" s="507"/>
      <c r="W165" s="507"/>
      <c r="X165" s="507"/>
      <c r="Y165" s="92"/>
      <c r="Z165" s="92"/>
      <c r="AA165" s="92"/>
      <c r="AB165" s="92"/>
      <c r="AC165" s="92"/>
      <c r="AD165" s="92"/>
      <c r="AE165" s="92"/>
      <c r="AG165" s="505"/>
      <c r="AW165" s="505"/>
      <c r="BM165" s="505"/>
    </row>
    <row r="166" customFormat="false" ht="13.5" hidden="false" customHeight="false" outlineLevel="0" collapsed="false">
      <c r="A166" s="505"/>
      <c r="Q166" s="506"/>
      <c r="R166" s="92"/>
      <c r="S166" s="92"/>
      <c r="T166" s="92"/>
      <c r="U166" s="92"/>
      <c r="V166" s="507"/>
      <c r="W166" s="507"/>
      <c r="X166" s="507"/>
      <c r="Y166" s="92"/>
      <c r="Z166" s="92"/>
      <c r="AA166" s="92"/>
      <c r="AB166" s="92"/>
      <c r="AC166" s="92"/>
      <c r="AD166" s="92"/>
      <c r="AE166" s="92"/>
      <c r="AG166" s="505"/>
      <c r="AW166" s="505"/>
      <c r="BM166" s="505"/>
    </row>
    <row r="167" customFormat="false" ht="13.5" hidden="false" customHeight="false" outlineLevel="0" collapsed="false">
      <c r="A167" s="505"/>
      <c r="B167" s="510"/>
      <c r="C167" s="510"/>
      <c r="D167" s="510"/>
      <c r="E167" s="510"/>
      <c r="F167" s="510"/>
      <c r="G167" s="510"/>
      <c r="H167" s="510"/>
      <c r="I167" s="510"/>
      <c r="J167" s="510"/>
      <c r="K167" s="510"/>
      <c r="L167" s="510"/>
      <c r="M167" s="510"/>
      <c r="N167" s="510"/>
      <c r="Q167" s="506"/>
      <c r="R167" s="512"/>
      <c r="S167" s="512"/>
      <c r="T167" s="512"/>
      <c r="U167" s="512"/>
      <c r="V167" s="512"/>
      <c r="W167" s="512"/>
      <c r="X167" s="512"/>
      <c r="Y167" s="512"/>
      <c r="Z167" s="512"/>
      <c r="AA167" s="512"/>
      <c r="AB167" s="512"/>
      <c r="AC167" s="512"/>
      <c r="AD167" s="512"/>
      <c r="AE167" s="92"/>
      <c r="AG167" s="505"/>
      <c r="AH167" s="510"/>
      <c r="AI167" s="510"/>
      <c r="AJ167" s="510"/>
      <c r="AK167" s="510"/>
      <c r="AL167" s="510"/>
      <c r="AM167" s="510"/>
      <c r="AN167" s="510"/>
      <c r="AO167" s="510"/>
      <c r="AP167" s="510"/>
      <c r="AQ167" s="510"/>
      <c r="AR167" s="510"/>
      <c r="AS167" s="510"/>
      <c r="AT167" s="510"/>
      <c r="AW167" s="505"/>
      <c r="AX167" s="510"/>
      <c r="AY167" s="510"/>
      <c r="AZ167" s="510"/>
      <c r="BA167" s="510"/>
      <c r="BB167" s="510"/>
      <c r="BC167" s="510"/>
      <c r="BD167" s="510"/>
      <c r="BE167" s="510"/>
      <c r="BF167" s="510"/>
      <c r="BG167" s="510"/>
      <c r="BH167" s="510"/>
      <c r="BI167" s="510"/>
      <c r="BJ167" s="510"/>
      <c r="BM167" s="505"/>
      <c r="BN167" s="510"/>
      <c r="BO167" s="510"/>
      <c r="BP167" s="510"/>
      <c r="BQ167" s="510"/>
      <c r="BR167" s="510"/>
      <c r="BS167" s="510"/>
      <c r="BT167" s="510"/>
      <c r="BU167" s="510"/>
      <c r="BV167" s="510"/>
      <c r="BW167" s="510"/>
      <c r="BX167" s="510"/>
      <c r="BY167" s="510"/>
      <c r="BZ167" s="510"/>
    </row>
    <row r="168" customFormat="false" ht="13.5" hidden="false" customHeight="false" outlineLevel="0" collapsed="false">
      <c r="A168" s="503"/>
      <c r="B168" s="503"/>
      <c r="C168" s="503"/>
      <c r="D168" s="503"/>
      <c r="E168" s="503"/>
      <c r="F168" s="503"/>
      <c r="G168" s="503"/>
      <c r="H168" s="503"/>
      <c r="I168" s="503"/>
      <c r="J168" s="503"/>
      <c r="K168" s="503"/>
      <c r="L168" s="503"/>
      <c r="M168" s="503"/>
      <c r="N168" s="503"/>
      <c r="O168" s="503"/>
      <c r="Q168" s="504"/>
      <c r="R168" s="504"/>
      <c r="S168" s="504"/>
      <c r="T168" s="504"/>
      <c r="U168" s="504"/>
      <c r="V168" s="504"/>
      <c r="W168" s="504"/>
      <c r="X168" s="504"/>
      <c r="Y168" s="504"/>
      <c r="Z168" s="504"/>
      <c r="AA168" s="504"/>
      <c r="AB168" s="504"/>
      <c r="AC168" s="504"/>
      <c r="AD168" s="504"/>
      <c r="AE168" s="504"/>
      <c r="AG168" s="503"/>
      <c r="AH168" s="503"/>
      <c r="AI168" s="503"/>
      <c r="AJ168" s="503"/>
      <c r="AK168" s="503"/>
      <c r="AL168" s="503"/>
      <c r="AM168" s="503"/>
      <c r="AN168" s="503"/>
      <c r="AO168" s="503"/>
      <c r="AP168" s="503"/>
      <c r="AQ168" s="503"/>
      <c r="AR168" s="503"/>
      <c r="AS168" s="503"/>
      <c r="AT168" s="503"/>
      <c r="AU168" s="503"/>
      <c r="AW168" s="503"/>
      <c r="AX168" s="503"/>
      <c r="AY168" s="503"/>
      <c r="AZ168" s="503"/>
      <c r="BA168" s="503"/>
      <c r="BB168" s="503"/>
      <c r="BC168" s="503"/>
      <c r="BD168" s="503"/>
      <c r="BE168" s="503"/>
      <c r="BF168" s="503"/>
      <c r="BG168" s="503"/>
      <c r="BH168" s="503"/>
      <c r="BI168" s="503"/>
      <c r="BJ168" s="503"/>
      <c r="BK168" s="503"/>
      <c r="BM168" s="503"/>
      <c r="BN168" s="503"/>
      <c r="BO168" s="503"/>
      <c r="BP168" s="503"/>
      <c r="BQ168" s="503"/>
      <c r="BR168" s="503"/>
      <c r="BS168" s="503"/>
      <c r="BT168" s="503"/>
      <c r="BU168" s="503"/>
      <c r="BV168" s="503"/>
      <c r="BW168" s="503"/>
      <c r="BX168" s="503"/>
      <c r="BY168" s="503"/>
      <c r="BZ168" s="503"/>
      <c r="CA168" s="503"/>
    </row>
    <row r="169" customFormat="false" ht="13.5" hidden="false" customHeight="false" outlineLevel="0" collapsed="false">
      <c r="A169" s="505"/>
      <c r="Q169" s="506"/>
      <c r="R169" s="92"/>
      <c r="S169" s="92"/>
      <c r="T169" s="92"/>
      <c r="U169" s="92"/>
      <c r="V169" s="516"/>
      <c r="W169" s="516"/>
      <c r="X169" s="516"/>
      <c r="Y169" s="92"/>
      <c r="Z169" s="92"/>
      <c r="AA169" s="92"/>
      <c r="AB169" s="92"/>
      <c r="AC169" s="92"/>
      <c r="AD169" s="92"/>
      <c r="AE169" s="92"/>
      <c r="AG169" s="505"/>
      <c r="AW169" s="505"/>
      <c r="BM169" s="505"/>
    </row>
    <row r="170" customFormat="false" ht="13.5" hidden="false" customHeight="false" outlineLevel="0" collapsed="false">
      <c r="A170" s="505"/>
      <c r="Q170" s="506"/>
      <c r="R170" s="92"/>
      <c r="S170" s="92"/>
      <c r="T170" s="92"/>
      <c r="U170" s="92"/>
      <c r="V170" s="516"/>
      <c r="W170" s="516"/>
      <c r="X170" s="516"/>
      <c r="Y170" s="92"/>
      <c r="Z170" s="92"/>
      <c r="AA170" s="92"/>
      <c r="AB170" s="92"/>
      <c r="AC170" s="92"/>
      <c r="AD170" s="92"/>
      <c r="AE170" s="92"/>
      <c r="AG170" s="505"/>
      <c r="AW170" s="505"/>
      <c r="BM170" s="505"/>
    </row>
    <row r="171" customFormat="false" ht="13.5" hidden="false" customHeight="false" outlineLevel="0" collapsed="false">
      <c r="A171" s="505"/>
      <c r="Q171" s="506"/>
      <c r="R171" s="92"/>
      <c r="S171" s="92"/>
      <c r="T171" s="92"/>
      <c r="U171" s="92"/>
      <c r="V171" s="516"/>
      <c r="W171" s="516"/>
      <c r="X171" s="516"/>
      <c r="Y171" s="92"/>
      <c r="Z171" s="92"/>
      <c r="AA171" s="92"/>
      <c r="AB171" s="92"/>
      <c r="AC171" s="92"/>
      <c r="AD171" s="92"/>
      <c r="AE171" s="92"/>
      <c r="AG171" s="505"/>
      <c r="AW171" s="505"/>
      <c r="BM171" s="505"/>
    </row>
    <row r="172" customFormat="false" ht="13.5" hidden="false" customHeight="false" outlineLevel="0" collapsed="false">
      <c r="A172" s="505"/>
      <c r="Q172" s="506"/>
      <c r="R172" s="92"/>
      <c r="S172" s="92"/>
      <c r="T172" s="92"/>
      <c r="U172" s="92"/>
      <c r="V172" s="516"/>
      <c r="W172" s="516"/>
      <c r="X172" s="516"/>
      <c r="Y172" s="92"/>
      <c r="Z172" s="92"/>
      <c r="AA172" s="92"/>
      <c r="AB172" s="92"/>
      <c r="AC172" s="92"/>
      <c r="AD172" s="92"/>
      <c r="AE172" s="92"/>
      <c r="AG172" s="505"/>
      <c r="AW172" s="505"/>
      <c r="BM172" s="505"/>
    </row>
    <row r="173" customFormat="false" ht="13.5" hidden="false" customHeight="false" outlineLevel="0" collapsed="false">
      <c r="A173" s="505"/>
      <c r="Q173" s="506"/>
      <c r="R173" s="92"/>
      <c r="S173" s="92"/>
      <c r="T173" s="92"/>
      <c r="U173" s="92"/>
      <c r="V173" s="516"/>
      <c r="W173" s="516"/>
      <c r="X173" s="516"/>
      <c r="Y173" s="92"/>
      <c r="Z173" s="92"/>
      <c r="AA173" s="92"/>
      <c r="AB173" s="92"/>
      <c r="AC173" s="92"/>
      <c r="AD173" s="92"/>
      <c r="AE173" s="92"/>
      <c r="AG173" s="505"/>
      <c r="AW173" s="505"/>
      <c r="BM173" s="505"/>
    </row>
    <row r="174" customFormat="false" ht="13.5" hidden="false" customHeight="false" outlineLevel="0" collapsed="false">
      <c r="A174" s="505"/>
      <c r="Q174" s="506"/>
      <c r="R174" s="92"/>
      <c r="S174" s="92"/>
      <c r="T174" s="92"/>
      <c r="U174" s="92"/>
      <c r="V174" s="516"/>
      <c r="W174" s="516"/>
      <c r="X174" s="516"/>
      <c r="Y174" s="92"/>
      <c r="Z174" s="92"/>
      <c r="AA174" s="92"/>
      <c r="AB174" s="92"/>
      <c r="AC174" s="92"/>
      <c r="AD174" s="92"/>
      <c r="AE174" s="92"/>
      <c r="AG174" s="505"/>
      <c r="AW174" s="505"/>
      <c r="BM174" s="505"/>
    </row>
    <row r="175" customFormat="false" ht="13.5" hidden="false" customHeight="false" outlineLevel="0" collapsed="false">
      <c r="A175" s="505"/>
      <c r="Q175" s="506"/>
      <c r="R175" s="92"/>
      <c r="S175" s="92"/>
      <c r="T175" s="92"/>
      <c r="U175" s="92"/>
      <c r="V175" s="516"/>
      <c r="W175" s="516"/>
      <c r="X175" s="516"/>
      <c r="Y175" s="92"/>
      <c r="Z175" s="92"/>
      <c r="AA175" s="92"/>
      <c r="AB175" s="92"/>
      <c r="AC175" s="92"/>
      <c r="AD175" s="92"/>
      <c r="AE175" s="92"/>
      <c r="AG175" s="505"/>
      <c r="AW175" s="505"/>
      <c r="BM175" s="505"/>
    </row>
    <row r="176" customFormat="false" ht="13.5" hidden="false" customHeight="false" outlineLevel="0" collapsed="false">
      <c r="A176" s="505"/>
      <c r="Q176" s="506"/>
      <c r="R176" s="92"/>
      <c r="S176" s="92"/>
      <c r="T176" s="92"/>
      <c r="U176" s="92"/>
      <c r="V176" s="516"/>
      <c r="W176" s="516"/>
      <c r="X176" s="516"/>
      <c r="Y176" s="92"/>
      <c r="Z176" s="92"/>
      <c r="AA176" s="92"/>
      <c r="AB176" s="92"/>
      <c r="AC176" s="92"/>
      <c r="AD176" s="92"/>
      <c r="AE176" s="92"/>
      <c r="AG176" s="505"/>
      <c r="AW176" s="505"/>
      <c r="BM176" s="505"/>
    </row>
    <row r="177" customFormat="false" ht="13.5" hidden="false" customHeight="false" outlineLevel="0" collapsed="false">
      <c r="A177" s="505"/>
      <c r="Q177" s="506"/>
      <c r="R177" s="92"/>
      <c r="S177" s="92"/>
      <c r="T177" s="92"/>
      <c r="U177" s="92"/>
      <c r="V177" s="516"/>
      <c r="W177" s="516"/>
      <c r="X177" s="516"/>
      <c r="Y177" s="92"/>
      <c r="Z177" s="92"/>
      <c r="AA177" s="92"/>
      <c r="AB177" s="92"/>
      <c r="AC177" s="92"/>
      <c r="AD177" s="92"/>
      <c r="AE177" s="92"/>
      <c r="AG177" s="505"/>
      <c r="AW177" s="505"/>
      <c r="BM177" s="505"/>
    </row>
    <row r="178" customFormat="false" ht="13.5" hidden="false" customHeight="false" outlineLevel="0" collapsed="false">
      <c r="A178" s="505"/>
      <c r="B178" s="509"/>
      <c r="C178" s="510"/>
      <c r="D178" s="510"/>
      <c r="E178" s="510"/>
      <c r="F178" s="510"/>
      <c r="G178" s="510"/>
      <c r="H178" s="510"/>
      <c r="I178" s="510"/>
      <c r="J178" s="510"/>
      <c r="K178" s="510"/>
      <c r="L178" s="510"/>
      <c r="M178" s="510"/>
      <c r="N178" s="510"/>
      <c r="Q178" s="506"/>
      <c r="R178" s="511"/>
      <c r="S178" s="512"/>
      <c r="T178" s="512"/>
      <c r="U178" s="512"/>
      <c r="V178" s="512"/>
      <c r="W178" s="512"/>
      <c r="X178" s="512"/>
      <c r="Y178" s="512"/>
      <c r="Z178" s="512"/>
      <c r="AA178" s="512"/>
      <c r="AB178" s="512"/>
      <c r="AC178" s="512"/>
      <c r="AD178" s="512"/>
      <c r="AE178" s="92"/>
      <c r="AG178" s="505"/>
      <c r="AH178" s="509"/>
      <c r="AI178" s="510"/>
      <c r="AJ178" s="510"/>
      <c r="AK178" s="510"/>
      <c r="AL178" s="510"/>
      <c r="AM178" s="510"/>
      <c r="AN178" s="510"/>
      <c r="AO178" s="510"/>
      <c r="AP178" s="510"/>
      <c r="AQ178" s="510"/>
      <c r="AR178" s="510"/>
      <c r="AS178" s="510"/>
      <c r="AT178" s="510"/>
      <c r="AW178" s="505"/>
      <c r="AX178" s="509"/>
      <c r="AY178" s="510"/>
      <c r="AZ178" s="510"/>
      <c r="BA178" s="510"/>
      <c r="BB178" s="510"/>
      <c r="BC178" s="510"/>
      <c r="BD178" s="510"/>
      <c r="BE178" s="510"/>
      <c r="BF178" s="510"/>
      <c r="BG178" s="510"/>
      <c r="BH178" s="510"/>
      <c r="BI178" s="510"/>
      <c r="BJ178" s="510"/>
      <c r="BM178" s="505"/>
      <c r="BN178" s="509"/>
      <c r="BO178" s="510"/>
      <c r="BP178" s="510"/>
      <c r="BQ178" s="510"/>
      <c r="BR178" s="510"/>
      <c r="BS178" s="510"/>
      <c r="BT178" s="510"/>
      <c r="BU178" s="510"/>
      <c r="BV178" s="510"/>
      <c r="BW178" s="510"/>
      <c r="BX178" s="510"/>
      <c r="BY178" s="510"/>
      <c r="BZ178" s="510"/>
    </row>
    <row r="179" customFormat="false" ht="13.5" hidden="false" customHeight="false" outlineLevel="0" collapsed="false">
      <c r="A179" s="503"/>
      <c r="B179" s="503"/>
      <c r="C179" s="503"/>
      <c r="D179" s="503"/>
      <c r="E179" s="503"/>
      <c r="F179" s="503"/>
      <c r="G179" s="503"/>
      <c r="H179" s="503"/>
      <c r="I179" s="503"/>
      <c r="J179" s="503"/>
      <c r="K179" s="503"/>
      <c r="L179" s="503"/>
      <c r="M179" s="503"/>
      <c r="N179" s="503"/>
      <c r="O179" s="503"/>
      <c r="Q179" s="504"/>
      <c r="R179" s="504"/>
      <c r="S179" s="504"/>
      <c r="T179" s="504"/>
      <c r="U179" s="504"/>
      <c r="V179" s="504"/>
      <c r="W179" s="504"/>
      <c r="X179" s="504"/>
      <c r="Y179" s="504"/>
      <c r="Z179" s="504"/>
      <c r="AA179" s="504"/>
      <c r="AB179" s="504"/>
      <c r="AC179" s="504"/>
      <c r="AD179" s="504"/>
      <c r="AE179" s="504"/>
      <c r="AG179" s="503"/>
      <c r="AH179" s="503"/>
      <c r="AI179" s="503"/>
      <c r="AJ179" s="503"/>
      <c r="AK179" s="503"/>
      <c r="AL179" s="503"/>
      <c r="AM179" s="503"/>
      <c r="AN179" s="503"/>
      <c r="AO179" s="503"/>
      <c r="AP179" s="503"/>
      <c r="AQ179" s="503"/>
      <c r="AR179" s="503"/>
      <c r="AS179" s="503"/>
      <c r="AT179" s="503"/>
      <c r="AU179" s="503"/>
      <c r="AW179" s="503"/>
      <c r="AX179" s="503"/>
      <c r="AY179" s="503"/>
      <c r="AZ179" s="503"/>
      <c r="BA179" s="503"/>
      <c r="BB179" s="503"/>
      <c r="BC179" s="503"/>
      <c r="BD179" s="503"/>
      <c r="BE179" s="503"/>
      <c r="BF179" s="503"/>
      <c r="BG179" s="503"/>
      <c r="BH179" s="503"/>
      <c r="BI179" s="503"/>
      <c r="BJ179" s="503"/>
      <c r="BK179" s="503"/>
      <c r="BM179" s="503"/>
      <c r="BN179" s="503"/>
      <c r="BO179" s="503"/>
      <c r="BP179" s="503"/>
      <c r="BQ179" s="503"/>
      <c r="BR179" s="503"/>
      <c r="BS179" s="503"/>
      <c r="BT179" s="503"/>
      <c r="BU179" s="503"/>
      <c r="BV179" s="503"/>
      <c r="BW179" s="503"/>
      <c r="BX179" s="503"/>
      <c r="BY179" s="503"/>
      <c r="BZ179" s="503"/>
      <c r="CA179" s="503"/>
    </row>
    <row r="180" customFormat="false" ht="13.5" hidden="false" customHeight="false" outlineLevel="0" collapsed="false">
      <c r="A180" s="505"/>
      <c r="Q180" s="506"/>
      <c r="R180" s="92"/>
      <c r="S180" s="92"/>
      <c r="T180" s="92"/>
      <c r="U180" s="92"/>
      <c r="V180" s="516"/>
      <c r="W180" s="516"/>
      <c r="X180" s="516"/>
      <c r="Y180" s="92"/>
      <c r="Z180" s="92"/>
      <c r="AA180" s="92"/>
      <c r="AB180" s="92"/>
      <c r="AC180" s="92"/>
      <c r="AD180" s="92"/>
      <c r="AE180" s="92"/>
      <c r="AG180" s="505"/>
      <c r="AW180" s="505"/>
      <c r="BM180" s="505"/>
    </row>
    <row r="181" customFormat="false" ht="13.5" hidden="false" customHeight="false" outlineLevel="0" collapsed="false">
      <c r="A181" s="505"/>
      <c r="Q181" s="506"/>
      <c r="R181" s="92"/>
      <c r="S181" s="92"/>
      <c r="T181" s="92"/>
      <c r="U181" s="92"/>
      <c r="V181" s="516"/>
      <c r="W181" s="516"/>
      <c r="X181" s="516"/>
      <c r="Y181" s="92"/>
      <c r="Z181" s="92"/>
      <c r="AA181" s="92"/>
      <c r="AB181" s="92"/>
      <c r="AC181" s="92"/>
      <c r="AD181" s="92"/>
      <c r="AE181" s="92"/>
      <c r="AG181" s="505"/>
      <c r="AW181" s="505"/>
      <c r="BM181" s="505"/>
    </row>
    <row r="182" customFormat="false" ht="13.5" hidden="false" customHeight="false" outlineLevel="0" collapsed="false">
      <c r="A182" s="505"/>
      <c r="Q182" s="506"/>
      <c r="R182" s="92"/>
      <c r="S182" s="92"/>
      <c r="T182" s="92"/>
      <c r="U182" s="92"/>
      <c r="V182" s="516"/>
      <c r="W182" s="516"/>
      <c r="X182" s="516"/>
      <c r="Y182" s="92"/>
      <c r="Z182" s="92"/>
      <c r="AA182" s="92"/>
      <c r="AB182" s="92"/>
      <c r="AC182" s="92"/>
      <c r="AD182" s="92"/>
      <c r="AE182" s="92"/>
      <c r="AG182" s="505"/>
      <c r="AW182" s="505"/>
      <c r="BM182" s="505"/>
    </row>
    <row r="183" customFormat="false" ht="13.5" hidden="false" customHeight="false" outlineLevel="0" collapsed="false">
      <c r="A183" s="505"/>
      <c r="B183" s="509"/>
      <c r="C183" s="510"/>
      <c r="D183" s="510"/>
      <c r="E183" s="510"/>
      <c r="F183" s="510"/>
      <c r="G183" s="510"/>
      <c r="H183" s="510"/>
      <c r="I183" s="510"/>
      <c r="J183" s="510"/>
      <c r="K183" s="510"/>
      <c r="L183" s="510"/>
      <c r="M183" s="510"/>
      <c r="N183" s="510"/>
      <c r="Q183" s="506"/>
      <c r="R183" s="511"/>
      <c r="S183" s="512"/>
      <c r="T183" s="512"/>
      <c r="U183" s="512"/>
      <c r="V183" s="512"/>
      <c r="W183" s="512"/>
      <c r="X183" s="512"/>
      <c r="Y183" s="512"/>
      <c r="Z183" s="512"/>
      <c r="AA183" s="512"/>
      <c r="AB183" s="512"/>
      <c r="AC183" s="512"/>
      <c r="AD183" s="512"/>
      <c r="AE183" s="92"/>
      <c r="AG183" s="505"/>
      <c r="AH183" s="509"/>
      <c r="AI183" s="510"/>
      <c r="AJ183" s="510"/>
      <c r="AK183" s="510"/>
      <c r="AL183" s="510"/>
      <c r="AM183" s="510"/>
      <c r="AN183" s="510"/>
      <c r="AO183" s="510"/>
      <c r="AP183" s="510"/>
      <c r="AQ183" s="510"/>
      <c r="AR183" s="510"/>
      <c r="AS183" s="510"/>
      <c r="AT183" s="510"/>
      <c r="AW183" s="505"/>
      <c r="AX183" s="509"/>
      <c r="AY183" s="510"/>
      <c r="AZ183" s="510"/>
      <c r="BA183" s="510"/>
      <c r="BB183" s="510"/>
      <c r="BC183" s="510"/>
      <c r="BD183" s="510"/>
      <c r="BE183" s="510"/>
      <c r="BF183" s="510"/>
      <c r="BG183" s="510"/>
      <c r="BH183" s="510"/>
      <c r="BI183" s="510"/>
      <c r="BJ183" s="510"/>
      <c r="BM183" s="505"/>
      <c r="BN183" s="509"/>
      <c r="BO183" s="510"/>
      <c r="BP183" s="510"/>
      <c r="BQ183" s="510"/>
      <c r="BR183" s="510"/>
      <c r="BS183" s="510"/>
      <c r="BT183" s="510"/>
      <c r="BU183" s="510"/>
      <c r="BV183" s="510"/>
      <c r="BW183" s="510"/>
      <c r="BX183" s="510"/>
      <c r="BY183" s="510"/>
      <c r="BZ183" s="510"/>
    </row>
    <row r="184" s="517" customFormat="true" ht="13.5" hidden="false" customHeight="false" outlineLevel="0" collapsed="false">
      <c r="B184" s="518"/>
      <c r="Q184" s="519"/>
      <c r="R184" s="520"/>
      <c r="S184" s="519"/>
      <c r="T184" s="519"/>
      <c r="U184" s="519"/>
      <c r="V184" s="519"/>
      <c r="W184" s="519"/>
      <c r="X184" s="519"/>
      <c r="Y184" s="519"/>
      <c r="Z184" s="519"/>
      <c r="AA184" s="519"/>
      <c r="AB184" s="519"/>
      <c r="AC184" s="519"/>
      <c r="AD184" s="519"/>
      <c r="AE184" s="519"/>
      <c r="AH184" s="518"/>
      <c r="AX184" s="518"/>
      <c r="BN184" s="518"/>
    </row>
    <row r="185" customFormat="false" ht="13.5" hidden="false" customHeight="false" outlineLevel="0" collapsed="false">
      <c r="B185" s="509"/>
      <c r="C185" s="510"/>
      <c r="D185" s="510"/>
      <c r="E185" s="510"/>
      <c r="F185" s="510"/>
      <c r="G185" s="510"/>
      <c r="H185" s="510"/>
      <c r="I185" s="510"/>
      <c r="J185" s="510"/>
      <c r="K185" s="510"/>
      <c r="L185" s="510"/>
      <c r="M185" s="510"/>
      <c r="N185" s="510"/>
      <c r="O185" s="510"/>
      <c r="Q185" s="92"/>
      <c r="R185" s="521"/>
      <c r="S185" s="522"/>
      <c r="T185" s="522"/>
      <c r="U185" s="522"/>
      <c r="V185" s="522"/>
      <c r="W185" s="522"/>
      <c r="X185" s="522"/>
      <c r="Y185" s="522"/>
      <c r="Z185" s="522"/>
      <c r="AA185" s="522"/>
      <c r="AB185" s="522"/>
      <c r="AC185" s="522"/>
      <c r="AD185" s="522"/>
      <c r="AE185" s="522"/>
      <c r="AH185" s="509"/>
      <c r="AI185" s="510"/>
      <c r="AJ185" s="510"/>
      <c r="AK185" s="510"/>
      <c r="AL185" s="510"/>
      <c r="AM185" s="510"/>
      <c r="AN185" s="510"/>
      <c r="AO185" s="510"/>
      <c r="AP185" s="510"/>
      <c r="AQ185" s="510"/>
      <c r="AR185" s="510"/>
      <c r="AS185" s="510"/>
      <c r="AT185" s="510"/>
      <c r="AU185" s="510"/>
      <c r="AX185" s="509"/>
      <c r="AY185" s="510"/>
      <c r="AZ185" s="510"/>
      <c r="BA185" s="510"/>
      <c r="BB185" s="510"/>
      <c r="BC185" s="510"/>
      <c r="BD185" s="510"/>
      <c r="BE185" s="510"/>
      <c r="BF185" s="510"/>
      <c r="BG185" s="510"/>
      <c r="BH185" s="510"/>
      <c r="BI185" s="510"/>
      <c r="BJ185" s="510"/>
      <c r="BK185" s="510"/>
      <c r="BN185" s="509"/>
      <c r="BO185" s="510"/>
      <c r="BP185" s="510"/>
      <c r="BQ185" s="510"/>
      <c r="BR185" s="510"/>
      <c r="BS185" s="510"/>
      <c r="BT185" s="510"/>
      <c r="BU185" s="510"/>
      <c r="BV185" s="510"/>
      <c r="BW185" s="510"/>
      <c r="BX185" s="510"/>
      <c r="BY185" s="510"/>
      <c r="BZ185" s="510"/>
      <c r="CA185" s="510"/>
    </row>
  </sheetData>
  <mergeCells count="1"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17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13.25"/>
    <col collapsed="false" customWidth="true" hidden="false" outlineLevel="0" max="6" min="4" style="0" width="11.24"/>
    <col collapsed="false" customWidth="true" hidden="false" outlineLevel="0" max="7" min="7" style="0" width="4.86"/>
    <col collapsed="false" customWidth="true" hidden="false" outlineLevel="0" max="8" min="8" style="0" width="13.25"/>
    <col collapsed="false" customWidth="true" hidden="false" outlineLevel="0" max="11" min="9" style="0" width="11.24"/>
    <col collapsed="false" customWidth="true" hidden="false" outlineLevel="0" max="12" min="12" style="0" width="19.12"/>
  </cols>
  <sheetData>
    <row r="3" customFormat="false" ht="27" hidden="false" customHeight="true" outlineLevel="0" collapsed="false">
      <c r="C3" s="167" t="s">
        <v>444</v>
      </c>
      <c r="D3" s="166"/>
      <c r="E3" s="166"/>
      <c r="F3" s="166"/>
      <c r="G3" s="166"/>
      <c r="H3" s="167"/>
      <c r="I3" s="166"/>
      <c r="J3" s="166"/>
      <c r="K3" s="166"/>
    </row>
    <row r="4" customFormat="false" ht="12.75" hidden="false" customHeight="true" outlineLevel="0" collapsed="false">
      <c r="C4" s="167"/>
      <c r="D4" s="166"/>
      <c r="E4" s="166"/>
      <c r="F4" s="166"/>
      <c r="G4" s="166"/>
      <c r="H4" s="167"/>
      <c r="I4" s="166"/>
      <c r="J4" s="166"/>
      <c r="K4" s="166"/>
    </row>
    <row r="5" customFormat="false" ht="21" hidden="false" customHeight="true" outlineLevel="0" collapsed="false">
      <c r="C5" s="523" t="s">
        <v>445</v>
      </c>
      <c r="D5" s="166"/>
      <c r="E5" s="166"/>
      <c r="F5" s="166"/>
      <c r="G5" s="166"/>
      <c r="H5" s="523" t="s">
        <v>446</v>
      </c>
      <c r="I5" s="166"/>
      <c r="J5" s="166"/>
      <c r="K5" s="166"/>
    </row>
    <row r="6" customFormat="false" ht="9.75" hidden="false" customHeight="true" outlineLevel="0" collapsed="false">
      <c r="C6" s="523"/>
      <c r="D6" s="166"/>
      <c r="E6" s="166"/>
      <c r="F6" s="166"/>
      <c r="G6" s="166"/>
      <c r="H6" s="523"/>
      <c r="I6" s="166"/>
      <c r="J6" s="166"/>
      <c r="K6" s="166"/>
    </row>
    <row r="7" customFormat="false" ht="20.1" hidden="false" customHeight="true" outlineLevel="0" collapsed="false">
      <c r="C7" s="523"/>
      <c r="D7" s="166"/>
      <c r="E7" s="166"/>
      <c r="F7" s="524" t="s">
        <v>447</v>
      </c>
      <c r="G7" s="166"/>
      <c r="H7" s="523"/>
      <c r="I7" s="166"/>
      <c r="J7" s="166"/>
      <c r="K7" s="524" t="s">
        <v>447</v>
      </c>
    </row>
    <row r="8" customFormat="false" ht="24.75" hidden="false" customHeight="true" outlineLevel="0" collapsed="false">
      <c r="C8" s="525" t="s">
        <v>448</v>
      </c>
      <c r="D8" s="526" t="s">
        <v>449</v>
      </c>
      <c r="E8" s="526" t="s">
        <v>450</v>
      </c>
      <c r="F8" s="527" t="s">
        <v>443</v>
      </c>
      <c r="H8" s="525" t="s">
        <v>448</v>
      </c>
      <c r="I8" s="526" t="s">
        <v>449</v>
      </c>
      <c r="J8" s="526" t="s">
        <v>450</v>
      </c>
      <c r="K8" s="527" t="s">
        <v>443</v>
      </c>
    </row>
    <row r="9" customFormat="false" ht="24.75" hidden="false" customHeight="true" outlineLevel="0" collapsed="false">
      <c r="C9" s="525"/>
      <c r="D9" s="526"/>
      <c r="E9" s="526"/>
      <c r="F9" s="527"/>
      <c r="H9" s="525"/>
      <c r="I9" s="526"/>
      <c r="J9" s="526"/>
      <c r="K9" s="527"/>
    </row>
    <row r="10" customFormat="false" ht="24.75" hidden="false" customHeight="true" outlineLevel="0" collapsed="false">
      <c r="C10" s="528" t="s">
        <v>451</v>
      </c>
      <c r="D10" s="529" t="n">
        <v>278</v>
      </c>
      <c r="E10" s="529" t="n">
        <v>304</v>
      </c>
      <c r="F10" s="530" t="n">
        <v>582</v>
      </c>
      <c r="H10" s="528" t="s">
        <v>451</v>
      </c>
      <c r="I10" s="531"/>
      <c r="J10" s="532"/>
      <c r="K10" s="533"/>
    </row>
    <row r="11" customFormat="false" ht="24.75" hidden="false" customHeight="true" outlineLevel="0" collapsed="false">
      <c r="C11" s="528" t="s">
        <v>452</v>
      </c>
      <c r="D11" s="529" t="n">
        <v>261</v>
      </c>
      <c r="E11" s="529" t="n">
        <v>309</v>
      </c>
      <c r="F11" s="530" t="n">
        <v>570</v>
      </c>
      <c r="H11" s="528" t="s">
        <v>452</v>
      </c>
      <c r="I11" s="531"/>
      <c r="J11" s="531"/>
      <c r="K11" s="533"/>
    </row>
    <row r="12" customFormat="false" ht="24.75" hidden="false" customHeight="true" outlineLevel="0" collapsed="false">
      <c r="C12" s="528" t="s">
        <v>453</v>
      </c>
      <c r="D12" s="529" t="n">
        <v>422</v>
      </c>
      <c r="E12" s="529" t="n">
        <v>711</v>
      </c>
      <c r="F12" s="530" t="n">
        <v>1133</v>
      </c>
      <c r="H12" s="528" t="s">
        <v>453</v>
      </c>
      <c r="I12" s="531"/>
      <c r="J12" s="531"/>
      <c r="K12" s="533"/>
    </row>
    <row r="13" customFormat="false" ht="24.75" hidden="false" customHeight="true" outlineLevel="0" collapsed="false">
      <c r="C13" s="528" t="s">
        <v>454</v>
      </c>
      <c r="D13" s="529" t="n">
        <v>434</v>
      </c>
      <c r="E13" s="529" t="n">
        <v>851</v>
      </c>
      <c r="F13" s="530" t="n">
        <v>1285</v>
      </c>
      <c r="H13" s="528" t="s">
        <v>454</v>
      </c>
      <c r="I13" s="531"/>
      <c r="J13" s="531"/>
      <c r="K13" s="533"/>
    </row>
    <row r="14" customFormat="false" ht="24.75" hidden="false" customHeight="true" outlineLevel="0" collapsed="false">
      <c r="C14" s="528" t="s">
        <v>455</v>
      </c>
      <c r="D14" s="529" t="n">
        <v>362</v>
      </c>
      <c r="E14" s="529" t="n">
        <v>521</v>
      </c>
      <c r="F14" s="530" t="n">
        <v>883</v>
      </c>
      <c r="H14" s="528" t="s">
        <v>455</v>
      </c>
      <c r="I14" s="531"/>
      <c r="J14" s="531"/>
      <c r="K14" s="530" t="n">
        <v>351</v>
      </c>
    </row>
    <row r="15" customFormat="false" ht="24.75" hidden="false" customHeight="true" outlineLevel="0" collapsed="false">
      <c r="C15" s="528" t="s">
        <v>456</v>
      </c>
      <c r="D15" s="529" t="n">
        <v>560</v>
      </c>
      <c r="E15" s="529" t="n">
        <v>516</v>
      </c>
      <c r="F15" s="530" t="n">
        <v>1076</v>
      </c>
      <c r="H15" s="528" t="s">
        <v>456</v>
      </c>
      <c r="I15" s="531"/>
      <c r="J15" s="531"/>
      <c r="K15" s="530" t="n">
        <v>738</v>
      </c>
    </row>
    <row r="16" customFormat="false" ht="24.75" hidden="false" customHeight="true" outlineLevel="0" collapsed="false">
      <c r="C16" s="528" t="s">
        <v>457</v>
      </c>
      <c r="D16" s="529" t="n">
        <v>138</v>
      </c>
      <c r="E16" s="529" t="n">
        <v>161</v>
      </c>
      <c r="F16" s="530" t="n">
        <v>299</v>
      </c>
      <c r="H16" s="528" t="s">
        <v>457</v>
      </c>
      <c r="I16" s="531"/>
      <c r="J16" s="531"/>
      <c r="K16" s="530" t="n">
        <v>351</v>
      </c>
    </row>
    <row r="17" customFormat="false" ht="24.75" hidden="false" customHeight="true" outlineLevel="0" collapsed="false">
      <c r="C17" s="528" t="s">
        <v>458</v>
      </c>
      <c r="D17" s="529" t="n">
        <v>149</v>
      </c>
      <c r="E17" s="529" t="n">
        <v>160</v>
      </c>
      <c r="F17" s="530" t="n">
        <v>309</v>
      </c>
      <c r="H17" s="528" t="s">
        <v>458</v>
      </c>
      <c r="I17" s="531"/>
      <c r="J17" s="531"/>
      <c r="K17" s="530" t="n">
        <v>351</v>
      </c>
    </row>
    <row r="18" customFormat="false" ht="24.75" hidden="false" customHeight="true" outlineLevel="0" collapsed="false">
      <c r="C18" s="528" t="s">
        <v>459</v>
      </c>
      <c r="D18" s="529" t="n">
        <v>412</v>
      </c>
      <c r="E18" s="529" t="n">
        <v>542</v>
      </c>
      <c r="F18" s="530" t="n">
        <v>954</v>
      </c>
      <c r="H18" s="528" t="s">
        <v>459</v>
      </c>
      <c r="I18" s="531"/>
      <c r="J18" s="531"/>
      <c r="K18" s="530" t="n">
        <v>1407</v>
      </c>
    </row>
    <row r="19" customFormat="false" ht="24.75" hidden="false" customHeight="true" outlineLevel="0" collapsed="false">
      <c r="C19" s="528" t="s">
        <v>64</v>
      </c>
      <c r="D19" s="529" t="n">
        <v>424</v>
      </c>
      <c r="E19" s="529" t="n">
        <v>530</v>
      </c>
      <c r="F19" s="530" t="n">
        <v>954</v>
      </c>
      <c r="H19" s="528" t="s">
        <v>64</v>
      </c>
      <c r="I19" s="531"/>
      <c r="J19" s="531"/>
      <c r="K19" s="530" t="n">
        <v>1489</v>
      </c>
    </row>
    <row r="20" customFormat="false" ht="24.75" hidden="false" customHeight="true" outlineLevel="0" collapsed="false">
      <c r="C20" s="528" t="s">
        <v>65</v>
      </c>
      <c r="D20" s="529" t="n">
        <v>1056</v>
      </c>
      <c r="E20" s="529" t="n">
        <v>1649</v>
      </c>
      <c r="F20" s="530" t="n">
        <v>2705</v>
      </c>
      <c r="H20" s="528" t="s">
        <v>65</v>
      </c>
      <c r="I20" s="531"/>
      <c r="J20" s="531"/>
      <c r="K20" s="530" t="n">
        <v>1192</v>
      </c>
    </row>
    <row r="21" customFormat="false" ht="24.75" hidden="false" customHeight="true" outlineLevel="0" collapsed="false">
      <c r="C21" s="528" t="s">
        <v>66</v>
      </c>
      <c r="D21" s="529" t="n">
        <v>152</v>
      </c>
      <c r="E21" s="529" t="n">
        <v>216</v>
      </c>
      <c r="F21" s="530" t="n">
        <v>368</v>
      </c>
      <c r="H21" s="528" t="s">
        <v>66</v>
      </c>
      <c r="I21" s="529" t="n">
        <v>277</v>
      </c>
      <c r="J21" s="529" t="n">
        <v>250</v>
      </c>
      <c r="K21" s="530" t="n">
        <v>527</v>
      </c>
    </row>
    <row r="22" customFormat="false" ht="24.75" hidden="false" customHeight="true" outlineLevel="0" collapsed="false">
      <c r="C22" s="534" t="s">
        <v>346</v>
      </c>
      <c r="D22" s="535" t="n">
        <v>4648</v>
      </c>
      <c r="E22" s="535" t="n">
        <v>6470</v>
      </c>
      <c r="F22" s="536" t="n">
        <v>11118</v>
      </c>
      <c r="H22" s="534" t="s">
        <v>346</v>
      </c>
      <c r="I22" s="535" t="n">
        <v>277</v>
      </c>
      <c r="J22" s="535" t="n">
        <v>250</v>
      </c>
      <c r="K22" s="536" t="n">
        <v>6406</v>
      </c>
    </row>
    <row r="23" customFormat="false" ht="17.25" hidden="false" customHeight="false" outlineLevel="0" collapsed="false">
      <c r="C23" s="537"/>
      <c r="H23" s="538" t="s">
        <v>460</v>
      </c>
    </row>
  </sheetData>
  <mergeCells count="11">
    <mergeCell ref="C8:C9"/>
    <mergeCell ref="D8:D9"/>
    <mergeCell ref="E8:E9"/>
    <mergeCell ref="F8:F9"/>
    <mergeCell ref="H8:H9"/>
    <mergeCell ref="I8:I9"/>
    <mergeCell ref="J8:J9"/>
    <mergeCell ref="K8:K9"/>
    <mergeCell ref="I10:I20"/>
    <mergeCell ref="J10:J20"/>
    <mergeCell ref="K10:K13"/>
  </mergeCells>
  <printOptions headings="false" gridLines="false" gridLinesSet="true" horizontalCentered="true" verticalCentered="false"/>
  <pageMargins left="0.708333333333333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J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36"/>
    <col collapsed="false" customWidth="true" hidden="false" outlineLevel="0" max="3" min="3" style="0" width="13.25"/>
    <col collapsed="false" customWidth="true" hidden="false" outlineLevel="0" max="6" min="4" style="0" width="11.24"/>
    <col collapsed="false" customWidth="true" hidden="false" outlineLevel="0" max="7" min="7" style="0" width="10.12"/>
    <col collapsed="false" customWidth="true" hidden="false" outlineLevel="0" max="8" min="8" style="0" width="11.49"/>
  </cols>
  <sheetData>
    <row r="2" customFormat="false" ht="13.5" hidden="false" customHeight="false" outlineLevel="0" collapsed="false">
      <c r="H2" s="166"/>
    </row>
    <row r="3" customFormat="false" ht="27" hidden="false" customHeight="true" outlineLevel="0" collapsed="false">
      <c r="C3" s="167" t="s">
        <v>461</v>
      </c>
      <c r="D3" s="166"/>
      <c r="E3" s="166"/>
      <c r="F3" s="166"/>
      <c r="G3" s="166"/>
      <c r="H3" s="166"/>
    </row>
    <row r="4" customFormat="false" ht="27" hidden="false" customHeight="true" outlineLevel="0" collapsed="false">
      <c r="C4" s="167"/>
      <c r="D4" s="166"/>
      <c r="E4" s="166"/>
      <c r="F4" s="166"/>
      <c r="G4" s="166"/>
      <c r="H4" s="166"/>
    </row>
    <row r="5" customFormat="false" ht="21" hidden="false" customHeight="true" outlineLevel="0" collapsed="false">
      <c r="C5" s="539"/>
      <c r="D5" s="166"/>
      <c r="E5" s="166"/>
      <c r="F5" s="166"/>
      <c r="G5" s="540" t="s">
        <v>215</v>
      </c>
      <c r="H5" s="166" t="s">
        <v>15</v>
      </c>
    </row>
    <row r="6" customFormat="false" ht="24.95" hidden="false" customHeight="true" outlineLevel="0" collapsed="false">
      <c r="C6" s="525" t="s">
        <v>448</v>
      </c>
      <c r="D6" s="541" t="s">
        <v>462</v>
      </c>
      <c r="E6" s="541" t="s">
        <v>463</v>
      </c>
      <c r="F6" s="541" t="s">
        <v>462</v>
      </c>
      <c r="G6" s="541" t="s">
        <v>463</v>
      </c>
      <c r="H6" s="542" t="s">
        <v>11</v>
      </c>
    </row>
    <row r="7" customFormat="false" ht="24.95" hidden="false" customHeight="true" outlineLevel="0" collapsed="false">
      <c r="C7" s="525"/>
      <c r="D7" s="543" t="s">
        <v>464</v>
      </c>
      <c r="E7" s="544" t="s">
        <v>464</v>
      </c>
      <c r="F7" s="544" t="s">
        <v>465</v>
      </c>
      <c r="G7" s="543" t="s">
        <v>465</v>
      </c>
      <c r="H7" s="542"/>
    </row>
    <row r="8" customFormat="false" ht="30" hidden="false" customHeight="true" outlineLevel="0" collapsed="false">
      <c r="C8" s="545" t="n">
        <v>1</v>
      </c>
      <c r="D8" s="546" t="n">
        <v>154</v>
      </c>
      <c r="E8" s="546" t="n">
        <v>3</v>
      </c>
      <c r="F8" s="546" t="n">
        <v>12</v>
      </c>
      <c r="G8" s="547" t="n">
        <v>0</v>
      </c>
      <c r="H8" s="416" t="n">
        <v>169</v>
      </c>
    </row>
    <row r="9" customFormat="false" ht="30" hidden="false" customHeight="true" outlineLevel="0" collapsed="false">
      <c r="C9" s="548" t="n">
        <v>2</v>
      </c>
      <c r="D9" s="546" t="n">
        <v>196</v>
      </c>
      <c r="E9" s="546" t="n">
        <v>4</v>
      </c>
      <c r="F9" s="546" t="n">
        <v>46</v>
      </c>
      <c r="G9" s="547" t="n">
        <v>0</v>
      </c>
      <c r="H9" s="416" t="n">
        <v>246</v>
      </c>
    </row>
    <row r="10" customFormat="false" ht="30" hidden="false" customHeight="true" outlineLevel="0" collapsed="false">
      <c r="C10" s="548" t="n">
        <v>3</v>
      </c>
      <c r="D10" s="546" t="n">
        <v>643</v>
      </c>
      <c r="E10" s="546" t="n">
        <v>15</v>
      </c>
      <c r="F10" s="546" t="n">
        <v>117</v>
      </c>
      <c r="G10" s="547" t="n">
        <v>0</v>
      </c>
      <c r="H10" s="416" t="n">
        <v>775</v>
      </c>
    </row>
    <row r="11" customFormat="false" ht="30" hidden="false" customHeight="true" outlineLevel="0" collapsed="false">
      <c r="C11" s="548" t="n">
        <v>4</v>
      </c>
      <c r="D11" s="546" t="n">
        <v>630</v>
      </c>
      <c r="E11" s="546" t="n">
        <v>15</v>
      </c>
      <c r="F11" s="546" t="n">
        <v>214</v>
      </c>
      <c r="G11" s="547" t="n">
        <v>3</v>
      </c>
      <c r="H11" s="416" t="n">
        <v>862</v>
      </c>
    </row>
    <row r="12" customFormat="false" ht="30" hidden="false" customHeight="true" outlineLevel="0" collapsed="false">
      <c r="C12" s="548" t="n">
        <v>5</v>
      </c>
      <c r="D12" s="546" t="n">
        <v>933</v>
      </c>
      <c r="E12" s="546" t="n">
        <v>29</v>
      </c>
      <c r="F12" s="546" t="n">
        <v>147</v>
      </c>
      <c r="G12" s="547" t="n">
        <v>3</v>
      </c>
      <c r="H12" s="416" t="n">
        <v>1112</v>
      </c>
    </row>
    <row r="13" customFormat="false" ht="30" hidden="false" customHeight="true" outlineLevel="0" collapsed="false">
      <c r="C13" s="548" t="n">
        <v>6</v>
      </c>
      <c r="D13" s="546" t="n">
        <v>938</v>
      </c>
      <c r="E13" s="546" t="n">
        <v>3</v>
      </c>
      <c r="F13" s="546" t="n">
        <v>338</v>
      </c>
      <c r="G13" s="547" t="n">
        <v>4</v>
      </c>
      <c r="H13" s="416" t="n">
        <v>1283</v>
      </c>
    </row>
    <row r="14" customFormat="false" ht="30" hidden="false" customHeight="true" outlineLevel="0" collapsed="false">
      <c r="C14" s="548" t="n">
        <v>7</v>
      </c>
      <c r="D14" s="546" t="n">
        <v>296</v>
      </c>
      <c r="E14" s="546" t="n">
        <v>11</v>
      </c>
      <c r="F14" s="546" t="n">
        <v>207</v>
      </c>
      <c r="G14" s="547" t="n">
        <v>16</v>
      </c>
      <c r="H14" s="416" t="n">
        <v>530</v>
      </c>
    </row>
    <row r="15" customFormat="false" ht="30" hidden="false" customHeight="true" outlineLevel="0" collapsed="false">
      <c r="C15" s="548" t="n">
        <v>8</v>
      </c>
      <c r="D15" s="546" t="n">
        <v>335</v>
      </c>
      <c r="E15" s="546" t="n">
        <v>21</v>
      </c>
      <c r="F15" s="546" t="n">
        <v>40</v>
      </c>
      <c r="G15" s="547" t="n">
        <v>4</v>
      </c>
      <c r="H15" s="416" t="n">
        <v>400</v>
      </c>
    </row>
    <row r="16" customFormat="false" ht="30" hidden="false" customHeight="true" outlineLevel="0" collapsed="false">
      <c r="C16" s="548" t="n">
        <v>9</v>
      </c>
      <c r="D16" s="546" t="n">
        <v>473</v>
      </c>
      <c r="E16" s="546" t="n">
        <v>10</v>
      </c>
      <c r="F16" s="546" t="n">
        <v>214</v>
      </c>
      <c r="G16" s="547" t="n">
        <v>2</v>
      </c>
      <c r="H16" s="416" t="n">
        <v>699</v>
      </c>
    </row>
    <row r="17" customFormat="false" ht="30" hidden="false" customHeight="true" outlineLevel="0" collapsed="false">
      <c r="C17" s="548" t="n">
        <v>10</v>
      </c>
      <c r="D17" s="546" t="n">
        <v>526</v>
      </c>
      <c r="E17" s="546" t="n">
        <v>12</v>
      </c>
      <c r="F17" s="546" t="n">
        <v>130</v>
      </c>
      <c r="G17" s="547" t="n">
        <v>0</v>
      </c>
      <c r="H17" s="416" t="n">
        <v>668</v>
      </c>
    </row>
    <row r="18" customFormat="false" ht="30" hidden="false" customHeight="true" outlineLevel="0" collapsed="false">
      <c r="C18" s="548" t="n">
        <v>11</v>
      </c>
      <c r="D18" s="546" t="n">
        <v>687</v>
      </c>
      <c r="E18" s="546" t="n">
        <v>7</v>
      </c>
      <c r="F18" s="546" t="n">
        <v>177</v>
      </c>
      <c r="G18" s="547" t="n">
        <v>1</v>
      </c>
      <c r="H18" s="416" t="n">
        <v>872</v>
      </c>
    </row>
    <row r="19" customFormat="false" ht="30" hidden="false" customHeight="true" outlineLevel="0" collapsed="false">
      <c r="C19" s="548" t="n">
        <v>12</v>
      </c>
      <c r="D19" s="546" t="n">
        <v>218</v>
      </c>
      <c r="E19" s="546" t="n">
        <v>0</v>
      </c>
      <c r="F19" s="546" t="n">
        <v>122</v>
      </c>
      <c r="G19" s="547" t="n">
        <v>2</v>
      </c>
      <c r="H19" s="416" t="n">
        <v>342</v>
      </c>
    </row>
    <row r="20" customFormat="false" ht="30" hidden="false" customHeight="true" outlineLevel="0" collapsed="false">
      <c r="C20" s="549" t="s">
        <v>11</v>
      </c>
      <c r="D20" s="410" t="n">
        <v>6029</v>
      </c>
      <c r="E20" s="410" t="n">
        <v>130</v>
      </c>
      <c r="F20" s="410" t="n">
        <v>1764</v>
      </c>
      <c r="G20" s="550" t="n">
        <v>35</v>
      </c>
      <c r="H20" s="404" t="n">
        <v>7958</v>
      </c>
    </row>
    <row r="21" customFormat="false" ht="15" hidden="false" customHeight="true" outlineLevel="0" collapsed="false">
      <c r="C21" s="167"/>
      <c r="D21" s="167"/>
      <c r="E21" s="167"/>
      <c r="F21" s="167"/>
      <c r="G21" s="167"/>
      <c r="H21" s="551"/>
    </row>
    <row r="22" customFormat="false" ht="30" hidden="false" customHeight="true" outlineLevel="0" collapsed="false">
      <c r="C22" s="552" t="s">
        <v>335</v>
      </c>
      <c r="D22" s="418" t="n">
        <v>6397</v>
      </c>
      <c r="E22" s="418" t="n">
        <v>128</v>
      </c>
      <c r="F22" s="418" t="n">
        <v>1706</v>
      </c>
      <c r="G22" s="553" t="n">
        <v>108</v>
      </c>
      <c r="H22" s="419" t="n">
        <v>8339</v>
      </c>
      <c r="J22" s="409"/>
    </row>
    <row r="23" customFormat="false" ht="30" hidden="false" customHeight="true" outlineLevel="0" collapsed="false">
      <c r="C23" s="549" t="s">
        <v>325</v>
      </c>
      <c r="D23" s="410" t="n">
        <v>-368</v>
      </c>
      <c r="E23" s="410" t="n">
        <v>2</v>
      </c>
      <c r="F23" s="410" t="n">
        <v>58</v>
      </c>
      <c r="G23" s="550" t="n">
        <v>-73</v>
      </c>
      <c r="H23" s="404" t="n">
        <v>-381</v>
      </c>
    </row>
    <row r="26" customFormat="false" ht="14.25" hidden="false" customHeight="false" outlineLevel="0" collapsed="false">
      <c r="D26" s="25"/>
    </row>
  </sheetData>
  <mergeCells count="2">
    <mergeCell ref="C6:C7"/>
    <mergeCell ref="H6:H7"/>
  </mergeCells>
  <printOptions headings="false" gridLines="false" gridLinesSet="true" horizontalCentered="true" verticalCentered="false"/>
  <pageMargins left="0.708333333333333" right="0.4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I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18.62"/>
    <col collapsed="false" customWidth="true" hidden="false" outlineLevel="0" max="5" min="5" style="0" width="20.62"/>
    <col collapsed="false" customWidth="true" hidden="false" outlineLevel="0" max="6" min="6" style="0" width="21.75"/>
  </cols>
  <sheetData>
    <row r="2" customFormat="false" ht="13.5" hidden="false" customHeight="false" outlineLevel="0" collapsed="false">
      <c r="F2" s="166"/>
    </row>
    <row r="3" customFormat="false" ht="24.75" hidden="false" customHeight="true" outlineLevel="0" collapsed="false">
      <c r="C3" s="167" t="s">
        <v>466</v>
      </c>
      <c r="D3" s="166"/>
      <c r="E3" s="166"/>
      <c r="F3" s="166"/>
    </row>
    <row r="4" customFormat="false" ht="23.25" hidden="false" customHeight="true" outlineLevel="0" collapsed="false">
      <c r="C4" s="554"/>
      <c r="D4" s="166"/>
      <c r="E4" s="166"/>
      <c r="F4" s="555" t="s">
        <v>467</v>
      </c>
    </row>
    <row r="5" customFormat="false" ht="24.95" hidden="false" customHeight="true" outlineLevel="0" collapsed="false">
      <c r="C5" s="556" t="s">
        <v>468</v>
      </c>
      <c r="D5" s="557" t="s">
        <v>469</v>
      </c>
      <c r="E5" s="557" t="s">
        <v>31</v>
      </c>
      <c r="F5" s="542" t="s">
        <v>470</v>
      </c>
      <c r="G5" s="54"/>
    </row>
    <row r="6" customFormat="false" ht="24.95" hidden="false" customHeight="true" outlineLevel="0" collapsed="false">
      <c r="C6" s="556"/>
      <c r="D6" s="557"/>
      <c r="E6" s="557"/>
      <c r="F6" s="542"/>
      <c r="G6" s="54"/>
    </row>
    <row r="7" customFormat="false" ht="38.1" hidden="false" customHeight="true" outlineLevel="0" collapsed="false">
      <c r="C7" s="548" t="n">
        <v>1</v>
      </c>
      <c r="D7" s="546" t="n">
        <v>0</v>
      </c>
      <c r="E7" s="546" t="n">
        <v>88</v>
      </c>
      <c r="F7" s="416" t="n">
        <v>0</v>
      </c>
      <c r="G7" s="54"/>
      <c r="I7" s="283"/>
    </row>
    <row r="8" customFormat="false" ht="38.1" hidden="false" customHeight="true" outlineLevel="0" collapsed="false">
      <c r="C8" s="548" t="n">
        <v>2</v>
      </c>
      <c r="D8" s="546" t="n">
        <v>1</v>
      </c>
      <c r="E8" s="546" t="n">
        <v>67</v>
      </c>
      <c r="F8" s="416" t="n">
        <v>2</v>
      </c>
      <c r="G8" s="54"/>
      <c r="I8" s="283"/>
    </row>
    <row r="9" customFormat="false" ht="38.1" hidden="false" customHeight="true" outlineLevel="0" collapsed="false">
      <c r="C9" s="548" t="n">
        <v>3</v>
      </c>
      <c r="D9" s="546" t="n">
        <v>7</v>
      </c>
      <c r="E9" s="546" t="n">
        <v>173</v>
      </c>
      <c r="F9" s="416" t="n">
        <v>6</v>
      </c>
      <c r="G9" s="54"/>
      <c r="I9" s="283"/>
    </row>
    <row r="10" customFormat="false" ht="38.1" hidden="false" customHeight="true" outlineLevel="0" collapsed="false">
      <c r="C10" s="548" t="n">
        <v>4</v>
      </c>
      <c r="D10" s="546" t="n">
        <v>12</v>
      </c>
      <c r="E10" s="546" t="n">
        <v>263</v>
      </c>
      <c r="F10" s="416" t="n">
        <v>11</v>
      </c>
      <c r="G10" s="54"/>
      <c r="I10" s="283"/>
    </row>
    <row r="11" customFormat="false" ht="38.1" hidden="false" customHeight="true" outlineLevel="0" collapsed="false">
      <c r="C11" s="548" t="n">
        <v>5</v>
      </c>
      <c r="D11" s="546" t="n">
        <v>4</v>
      </c>
      <c r="E11" s="546" t="n">
        <v>304</v>
      </c>
      <c r="F11" s="416" t="n">
        <v>22</v>
      </c>
      <c r="G11" s="54"/>
      <c r="I11" s="283"/>
    </row>
    <row r="12" customFormat="false" ht="38.1" hidden="false" customHeight="true" outlineLevel="0" collapsed="false">
      <c r="C12" s="548" t="n">
        <v>6</v>
      </c>
      <c r="D12" s="546" t="n">
        <v>10</v>
      </c>
      <c r="E12" s="546" t="n">
        <v>220</v>
      </c>
      <c r="F12" s="416" t="n">
        <v>12</v>
      </c>
      <c r="G12" s="54"/>
      <c r="I12" s="283"/>
    </row>
    <row r="13" customFormat="false" ht="38.1" hidden="false" customHeight="true" outlineLevel="0" collapsed="false">
      <c r="C13" s="548" t="n">
        <v>7</v>
      </c>
      <c r="D13" s="546" t="n">
        <v>4</v>
      </c>
      <c r="E13" s="546" t="n">
        <v>109</v>
      </c>
      <c r="F13" s="416" t="n">
        <v>3</v>
      </c>
      <c r="G13" s="54"/>
      <c r="I13" s="283"/>
    </row>
    <row r="14" customFormat="false" ht="38.1" hidden="false" customHeight="true" outlineLevel="0" collapsed="false">
      <c r="C14" s="548" t="n">
        <v>8</v>
      </c>
      <c r="D14" s="546" t="n">
        <v>1</v>
      </c>
      <c r="E14" s="546" t="n">
        <v>146</v>
      </c>
      <c r="F14" s="416" t="n">
        <v>8</v>
      </c>
      <c r="G14" s="54"/>
      <c r="I14" s="283"/>
    </row>
    <row r="15" customFormat="false" ht="38.1" hidden="false" customHeight="true" outlineLevel="0" collapsed="false">
      <c r="C15" s="548" t="n">
        <v>9</v>
      </c>
      <c r="D15" s="546" t="n">
        <v>8</v>
      </c>
      <c r="E15" s="546" t="n">
        <v>130</v>
      </c>
      <c r="F15" s="416" t="n">
        <v>10</v>
      </c>
      <c r="G15" s="54"/>
      <c r="I15" s="283"/>
    </row>
    <row r="16" customFormat="false" ht="38.1" hidden="false" customHeight="true" outlineLevel="0" collapsed="false">
      <c r="C16" s="548" t="n">
        <v>10</v>
      </c>
      <c r="D16" s="546" t="n">
        <v>3</v>
      </c>
      <c r="E16" s="546" t="n">
        <v>119</v>
      </c>
      <c r="F16" s="416" t="n">
        <v>4</v>
      </c>
      <c r="G16" s="54"/>
      <c r="I16" s="283"/>
    </row>
    <row r="17" customFormat="false" ht="38.1" hidden="false" customHeight="true" outlineLevel="0" collapsed="false">
      <c r="C17" s="548" t="n">
        <v>11</v>
      </c>
      <c r="D17" s="546" t="n">
        <v>9</v>
      </c>
      <c r="E17" s="546" t="n">
        <v>206</v>
      </c>
      <c r="F17" s="416" t="n">
        <v>6</v>
      </c>
      <c r="G17" s="54"/>
      <c r="I17" s="283"/>
    </row>
    <row r="18" customFormat="false" ht="38.1" hidden="false" customHeight="true" outlineLevel="0" collapsed="false">
      <c r="C18" s="548" t="n">
        <v>12</v>
      </c>
      <c r="D18" s="546" t="n">
        <v>4</v>
      </c>
      <c r="E18" s="546" t="n">
        <v>102</v>
      </c>
      <c r="F18" s="416" t="n">
        <v>12</v>
      </c>
      <c r="G18" s="54"/>
      <c r="I18" s="283"/>
    </row>
    <row r="19" customFormat="false" ht="38.1" hidden="false" customHeight="true" outlineLevel="0" collapsed="false">
      <c r="C19" s="549" t="s">
        <v>11</v>
      </c>
      <c r="D19" s="410" t="n">
        <v>63</v>
      </c>
      <c r="E19" s="410" t="n">
        <v>1927</v>
      </c>
      <c r="F19" s="404" t="n">
        <v>96</v>
      </c>
      <c r="G19" s="54"/>
      <c r="I19" s="283"/>
    </row>
    <row r="20" customFormat="false" ht="24.95" hidden="false" customHeight="true" outlineLevel="0" collapsed="false">
      <c r="C20" s="167"/>
      <c r="D20" s="405"/>
      <c r="E20" s="405"/>
      <c r="F20" s="405"/>
    </row>
    <row r="21" customFormat="false" ht="38.1" hidden="false" customHeight="true" outlineLevel="0" collapsed="false">
      <c r="C21" s="552" t="s">
        <v>335</v>
      </c>
      <c r="D21" s="418" t="n">
        <v>49</v>
      </c>
      <c r="E21" s="418" t="n">
        <v>2063</v>
      </c>
      <c r="F21" s="419" t="n">
        <v>88</v>
      </c>
      <c r="H21" s="409"/>
    </row>
    <row r="22" customFormat="false" ht="38.1" hidden="false" customHeight="true" outlineLevel="0" collapsed="false">
      <c r="C22" s="549" t="s">
        <v>325</v>
      </c>
      <c r="D22" s="410" t="n">
        <v>14</v>
      </c>
      <c r="E22" s="410" t="n">
        <v>-136</v>
      </c>
      <c r="F22" s="404" t="n">
        <v>8</v>
      </c>
    </row>
    <row r="25" customFormat="false" ht="14.25" hidden="false" customHeight="false" outlineLevel="0" collapsed="false">
      <c r="D25" s="25"/>
    </row>
  </sheetData>
  <mergeCells count="4">
    <mergeCell ref="C5:C6"/>
    <mergeCell ref="D5:D6"/>
    <mergeCell ref="E5:E6"/>
    <mergeCell ref="F5:F6"/>
  </mergeCells>
  <printOptions headings="false" gridLines="false" gridLinesSet="true" horizontalCentered="true" verticalCentered="false"/>
  <pageMargins left="1.14166666666667" right="0.433333333333333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M7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87"/>
    <col collapsed="false" customWidth="true" hidden="false" outlineLevel="0" max="3" min="3" style="0" width="8.62"/>
    <col collapsed="false" customWidth="true" hidden="false" outlineLevel="0" max="4" min="4" style="0" width="12.62"/>
    <col collapsed="false" customWidth="true" hidden="false" outlineLevel="0" max="8" min="5" style="0" width="15.62"/>
    <col collapsed="false" customWidth="true" hidden="false" outlineLevel="0" max="9" min="9" style="0" width="3.49"/>
    <col collapsed="false" customWidth="true" hidden="false" outlineLevel="0" max="10" min="10" style="0" width="10.25"/>
    <col collapsed="false" customWidth="true" hidden="false" outlineLevel="0" max="11" min="11" style="0" width="9.25"/>
    <col collapsed="false" customWidth="true" hidden="false" outlineLevel="0" max="12" min="12" style="0" width="10.62"/>
  </cols>
  <sheetData>
    <row r="2" customFormat="false" ht="13.5" hidden="false" customHeight="false" outlineLevel="0" collapsed="false">
      <c r="C2" s="26"/>
      <c r="F2" s="27"/>
    </row>
    <row r="3" customFormat="false" ht="17.25" hidden="false" customHeight="false" outlineLevel="0" collapsed="false">
      <c r="C3" s="3" t="s">
        <v>14</v>
      </c>
      <c r="D3" s="3"/>
    </row>
    <row r="4" customFormat="false" ht="12.75" hidden="false" customHeight="true" outlineLevel="0" collapsed="false">
      <c r="C4" s="4"/>
      <c r="H4" s="28" t="s">
        <v>15</v>
      </c>
    </row>
    <row r="5" customFormat="false" ht="20.1" hidden="false" customHeight="true" outlineLevel="0" collapsed="false">
      <c r="C5" s="29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9" t="s">
        <v>11</v>
      </c>
    </row>
    <row r="6" customFormat="false" ht="20.1" hidden="false" customHeight="true" outlineLevel="0" collapsed="false">
      <c r="C6" s="30" t="n">
        <v>14</v>
      </c>
      <c r="D6" s="31" t="s">
        <v>21</v>
      </c>
      <c r="E6" s="12" t="n">
        <v>1802000</v>
      </c>
      <c r="F6" s="12" t="n">
        <v>147000</v>
      </c>
      <c r="G6" s="12" t="n">
        <v>29000</v>
      </c>
      <c r="H6" s="32" t="n">
        <v>1978000</v>
      </c>
    </row>
    <row r="7" customFormat="false" ht="20.1" hidden="false" customHeight="true" outlineLevel="0" collapsed="false">
      <c r="C7" s="33"/>
      <c r="D7" s="31" t="s">
        <v>22</v>
      </c>
      <c r="E7" s="15" t="n">
        <v>10958000</v>
      </c>
      <c r="F7" s="15" t="n">
        <v>735000</v>
      </c>
      <c r="G7" s="15" t="n">
        <v>228000</v>
      </c>
      <c r="H7" s="32" t="n">
        <v>11921000</v>
      </c>
    </row>
    <row r="8" customFormat="false" ht="20.1" hidden="false" customHeight="true" outlineLevel="0" collapsed="false">
      <c r="C8" s="34"/>
      <c r="D8" s="31" t="s">
        <v>11</v>
      </c>
      <c r="E8" s="15" t="n">
        <v>12760000</v>
      </c>
      <c r="F8" s="15" t="n">
        <v>882000</v>
      </c>
      <c r="G8" s="15" t="n">
        <v>257000</v>
      </c>
      <c r="H8" s="32" t="n">
        <v>13899000</v>
      </c>
    </row>
    <row r="9" customFormat="false" ht="20.1" hidden="false" customHeight="true" outlineLevel="0" collapsed="false">
      <c r="C9" s="30" t="n">
        <v>15</v>
      </c>
      <c r="D9" s="31" t="s">
        <v>21</v>
      </c>
      <c r="E9" s="12" t="n">
        <v>1836000</v>
      </c>
      <c r="F9" s="12" t="n">
        <v>128000</v>
      </c>
      <c r="G9" s="12" t="n">
        <v>30000</v>
      </c>
      <c r="H9" s="32" t="n">
        <v>1994000</v>
      </c>
    </row>
    <row r="10" customFormat="false" ht="20.1" hidden="false" customHeight="true" outlineLevel="0" collapsed="false">
      <c r="C10" s="33"/>
      <c r="D10" s="31" t="s">
        <v>22</v>
      </c>
      <c r="E10" s="15" t="n">
        <v>10927000</v>
      </c>
      <c r="F10" s="15" t="n">
        <v>768000</v>
      </c>
      <c r="G10" s="15" t="n">
        <v>241000</v>
      </c>
      <c r="H10" s="32" t="n">
        <v>11936000</v>
      </c>
    </row>
    <row r="11" customFormat="false" ht="20.1" hidden="false" customHeight="true" outlineLevel="0" collapsed="false">
      <c r="C11" s="34"/>
      <c r="D11" s="31" t="s">
        <v>11</v>
      </c>
      <c r="E11" s="15" t="n">
        <v>12763000</v>
      </c>
      <c r="F11" s="15" t="n">
        <v>896000</v>
      </c>
      <c r="G11" s="15" t="n">
        <v>271000</v>
      </c>
      <c r="H11" s="32" t="n">
        <v>13930000</v>
      </c>
    </row>
    <row r="12" customFormat="false" ht="20.1" hidden="false" customHeight="true" outlineLevel="0" collapsed="false">
      <c r="C12" s="30" t="n">
        <v>16</v>
      </c>
      <c r="D12" s="31" t="s">
        <v>21</v>
      </c>
      <c r="E12" s="12" t="n">
        <v>1825000</v>
      </c>
      <c r="F12" s="12" t="n">
        <v>118000</v>
      </c>
      <c r="G12" s="12" t="n">
        <v>34000</v>
      </c>
      <c r="H12" s="32" t="n">
        <v>1977000</v>
      </c>
    </row>
    <row r="13" customFormat="false" ht="20.1" hidden="false" customHeight="true" outlineLevel="0" collapsed="false">
      <c r="C13" s="33"/>
      <c r="D13" s="31" t="s">
        <v>22</v>
      </c>
      <c r="E13" s="15" t="n">
        <v>9916000</v>
      </c>
      <c r="F13" s="15" t="n">
        <v>767000</v>
      </c>
      <c r="G13" s="15" t="n">
        <v>273000</v>
      </c>
      <c r="H13" s="32" t="n">
        <v>10956000</v>
      </c>
    </row>
    <row r="14" customFormat="false" ht="20.1" hidden="false" customHeight="true" outlineLevel="0" collapsed="false">
      <c r="C14" s="34"/>
      <c r="D14" s="31" t="s">
        <v>11</v>
      </c>
      <c r="E14" s="15" t="n">
        <v>11741000</v>
      </c>
      <c r="F14" s="15" t="n">
        <v>885000</v>
      </c>
      <c r="G14" s="15" t="n">
        <v>307000</v>
      </c>
      <c r="H14" s="32" t="n">
        <v>12933000</v>
      </c>
    </row>
    <row r="15" customFormat="false" ht="20.1" hidden="false" customHeight="true" outlineLevel="0" collapsed="false">
      <c r="C15" s="30" t="n">
        <v>17</v>
      </c>
      <c r="D15" s="31" t="s">
        <v>21</v>
      </c>
      <c r="E15" s="12" t="n">
        <v>1791000</v>
      </c>
      <c r="F15" s="12" t="n">
        <v>101000</v>
      </c>
      <c r="G15" s="12" t="n">
        <v>36000</v>
      </c>
      <c r="H15" s="32" t="n">
        <v>1928000</v>
      </c>
    </row>
    <row r="16" customFormat="false" ht="20.1" hidden="false" customHeight="true" outlineLevel="0" collapsed="false">
      <c r="C16" s="33"/>
      <c r="D16" s="31" t="s">
        <v>22</v>
      </c>
      <c r="E16" s="15" t="n">
        <v>10128000</v>
      </c>
      <c r="F16" s="15" t="n">
        <v>707000</v>
      </c>
      <c r="G16" s="15" t="n">
        <v>287000</v>
      </c>
      <c r="H16" s="32" t="n">
        <v>11122000</v>
      </c>
    </row>
    <row r="17" customFormat="false" ht="20.1" hidden="false" customHeight="true" outlineLevel="0" collapsed="false">
      <c r="C17" s="34"/>
      <c r="D17" s="31" t="s">
        <v>11</v>
      </c>
      <c r="E17" s="15" t="n">
        <v>11919000</v>
      </c>
      <c r="F17" s="15" t="n">
        <v>808000</v>
      </c>
      <c r="G17" s="15" t="n">
        <v>323000</v>
      </c>
      <c r="H17" s="32" t="n">
        <v>13050000</v>
      </c>
    </row>
    <row r="18" s="35" customFormat="true" ht="20.1" hidden="false" customHeight="true" outlineLevel="0" collapsed="false">
      <c r="C18" s="30" t="n">
        <v>18</v>
      </c>
      <c r="D18" s="31" t="s">
        <v>21</v>
      </c>
      <c r="E18" s="15" t="n">
        <v>1931000</v>
      </c>
      <c r="F18" s="15" t="n">
        <v>96000</v>
      </c>
      <c r="G18" s="15" t="n">
        <v>36000</v>
      </c>
      <c r="H18" s="32" t="n">
        <v>2063000</v>
      </c>
    </row>
    <row r="19" customFormat="false" ht="20.1" hidden="false" customHeight="true" outlineLevel="0" collapsed="false">
      <c r="C19" s="33"/>
      <c r="D19" s="31" t="s">
        <v>22</v>
      </c>
      <c r="E19" s="15" t="n">
        <v>10369000</v>
      </c>
      <c r="F19" s="15" t="n">
        <v>720000</v>
      </c>
      <c r="G19" s="15" t="n">
        <v>316000</v>
      </c>
      <c r="H19" s="32" t="n">
        <v>11405000</v>
      </c>
    </row>
    <row r="20" customFormat="false" ht="20.1" hidden="false" customHeight="true" outlineLevel="0" collapsed="false">
      <c r="C20" s="34"/>
      <c r="D20" s="31" t="s">
        <v>11</v>
      </c>
      <c r="E20" s="15" t="n">
        <v>12300000</v>
      </c>
      <c r="F20" s="15" t="n">
        <v>816000</v>
      </c>
      <c r="G20" s="15" t="n">
        <v>352000</v>
      </c>
      <c r="H20" s="36" t="n">
        <v>13468000</v>
      </c>
    </row>
    <row r="21" customFormat="false" ht="20.1" hidden="false" customHeight="true" outlineLevel="0" collapsed="false">
      <c r="C21" s="30" t="n">
        <v>19</v>
      </c>
      <c r="D21" s="37" t="s">
        <v>21</v>
      </c>
      <c r="E21" s="38" t="n">
        <v>2052000</v>
      </c>
      <c r="F21" s="15" t="n">
        <v>94000</v>
      </c>
      <c r="G21" s="15" t="n">
        <v>42000</v>
      </c>
      <c r="H21" s="39" t="n">
        <v>2188000</v>
      </c>
    </row>
    <row r="22" customFormat="false" ht="20.1" hidden="false" customHeight="true" outlineLevel="0" collapsed="false">
      <c r="C22" s="33"/>
      <c r="D22" s="31" t="s">
        <v>22</v>
      </c>
      <c r="E22" s="15" t="n">
        <v>10531000</v>
      </c>
      <c r="F22" s="15" t="n">
        <v>714000</v>
      </c>
      <c r="G22" s="15" t="n">
        <v>450000</v>
      </c>
      <c r="H22" s="36" t="n">
        <v>11695000</v>
      </c>
    </row>
    <row r="23" customFormat="false" ht="20.1" hidden="false" customHeight="true" outlineLevel="0" collapsed="false">
      <c r="C23" s="34"/>
      <c r="D23" s="31" t="s">
        <v>11</v>
      </c>
      <c r="E23" s="15" t="n">
        <v>12583000</v>
      </c>
      <c r="F23" s="15" t="n">
        <v>808000</v>
      </c>
      <c r="G23" s="15" t="n">
        <v>492000</v>
      </c>
      <c r="H23" s="36" t="n">
        <v>13883000</v>
      </c>
    </row>
    <row r="24" customFormat="false" ht="20.1" hidden="false" customHeight="true" outlineLevel="0" collapsed="false">
      <c r="C24" s="30" t="n">
        <v>20</v>
      </c>
      <c r="D24" s="37" t="s">
        <v>21</v>
      </c>
      <c r="E24" s="15" t="n">
        <v>2147000</v>
      </c>
      <c r="F24" s="15" t="n">
        <v>90000</v>
      </c>
      <c r="G24" s="15" t="n">
        <v>47000</v>
      </c>
      <c r="H24" s="39" t="n">
        <v>2284000</v>
      </c>
    </row>
    <row r="25" customFormat="false" ht="20.1" hidden="false" customHeight="true" outlineLevel="0" collapsed="false">
      <c r="C25" s="33"/>
      <c r="D25" s="31" t="s">
        <v>22</v>
      </c>
      <c r="E25" s="15" t="n">
        <v>10912000</v>
      </c>
      <c r="F25" s="15" t="n">
        <v>684000</v>
      </c>
      <c r="G25" s="15" t="n">
        <v>471000</v>
      </c>
      <c r="H25" s="36" t="n">
        <v>12067000</v>
      </c>
    </row>
    <row r="26" customFormat="false" ht="20.1" hidden="false" customHeight="true" outlineLevel="0" collapsed="false">
      <c r="C26" s="34"/>
      <c r="D26" s="31" t="s">
        <v>11</v>
      </c>
      <c r="E26" s="15" t="n">
        <v>13059000</v>
      </c>
      <c r="F26" s="15" t="n">
        <v>774000</v>
      </c>
      <c r="G26" s="15" t="n">
        <v>518000</v>
      </c>
      <c r="H26" s="36" t="n">
        <v>14351000</v>
      </c>
    </row>
    <row r="27" customFormat="false" ht="20.1" hidden="false" customHeight="true" outlineLevel="0" collapsed="false">
      <c r="C27" s="30" t="n">
        <v>21</v>
      </c>
      <c r="D27" s="37" t="s">
        <v>21</v>
      </c>
      <c r="E27" s="15" t="n">
        <v>1291000</v>
      </c>
      <c r="F27" s="15" t="n">
        <v>92000</v>
      </c>
      <c r="G27" s="15" t="n">
        <v>43000</v>
      </c>
      <c r="H27" s="39" t="n">
        <v>1426000</v>
      </c>
      <c r="I27" s="35"/>
    </row>
    <row r="28" customFormat="false" ht="20.1" hidden="false" customHeight="true" outlineLevel="0" collapsed="false">
      <c r="C28" s="33"/>
      <c r="D28" s="31" t="s">
        <v>22</v>
      </c>
      <c r="E28" s="15" t="n">
        <v>11486000</v>
      </c>
      <c r="F28" s="15" t="n">
        <v>690000</v>
      </c>
      <c r="G28" s="15" t="n">
        <v>364000</v>
      </c>
      <c r="H28" s="36" t="n">
        <v>12540000</v>
      </c>
    </row>
    <row r="29" customFormat="false" ht="20.1" hidden="false" customHeight="true" outlineLevel="0" collapsed="false">
      <c r="C29" s="34"/>
      <c r="D29" s="31" t="s">
        <v>11</v>
      </c>
      <c r="E29" s="15" t="n">
        <v>12777000</v>
      </c>
      <c r="F29" s="15" t="n">
        <v>782000</v>
      </c>
      <c r="G29" s="15" t="n">
        <v>407000</v>
      </c>
      <c r="H29" s="36" t="n">
        <v>13966000</v>
      </c>
    </row>
    <row r="30" customFormat="false" ht="20.1" hidden="false" customHeight="true" outlineLevel="0" collapsed="false">
      <c r="C30" s="30" t="n">
        <v>22</v>
      </c>
      <c r="D30" s="37" t="s">
        <v>21</v>
      </c>
      <c r="E30" s="15" t="n">
        <v>1808000</v>
      </c>
      <c r="F30" s="15" t="n">
        <v>95000</v>
      </c>
      <c r="G30" s="15" t="n">
        <v>53000</v>
      </c>
      <c r="H30" s="39" t="n">
        <v>1956000</v>
      </c>
    </row>
    <row r="31" customFormat="false" ht="20.1" hidden="false" customHeight="true" outlineLevel="0" collapsed="false">
      <c r="C31" s="33"/>
      <c r="D31" s="31" t="s">
        <v>22</v>
      </c>
      <c r="E31" s="15" t="n">
        <v>15170000</v>
      </c>
      <c r="F31" s="15" t="n">
        <v>713000</v>
      </c>
      <c r="G31" s="15" t="n">
        <v>576000</v>
      </c>
      <c r="H31" s="36" t="n">
        <v>16459000</v>
      </c>
    </row>
    <row r="32" customFormat="false" ht="20.1" hidden="false" customHeight="true" outlineLevel="0" collapsed="false">
      <c r="C32" s="34"/>
      <c r="D32" s="31" t="s">
        <v>11</v>
      </c>
      <c r="E32" s="15" t="n">
        <v>16978000</v>
      </c>
      <c r="F32" s="15" t="n">
        <v>808000</v>
      </c>
      <c r="G32" s="15" t="n">
        <v>629000</v>
      </c>
      <c r="H32" s="36" t="n">
        <v>18415000</v>
      </c>
    </row>
    <row r="33" customFormat="false" ht="20.1" hidden="false" customHeight="true" outlineLevel="0" collapsed="false">
      <c r="C33" s="40" t="n">
        <v>23</v>
      </c>
      <c r="D33" s="31" t="s">
        <v>21</v>
      </c>
      <c r="E33" s="12" t="n">
        <v>1230000</v>
      </c>
      <c r="F33" s="12" t="n">
        <v>96000</v>
      </c>
      <c r="G33" s="12" t="n">
        <v>30000</v>
      </c>
      <c r="H33" s="41" t="n">
        <v>1356000</v>
      </c>
    </row>
    <row r="34" customFormat="false" ht="20.1" hidden="false" customHeight="true" outlineLevel="0" collapsed="false">
      <c r="C34" s="40"/>
      <c r="D34" s="31" t="s">
        <v>22</v>
      </c>
      <c r="E34" s="15" t="n">
        <v>10915000</v>
      </c>
      <c r="F34" s="15" t="n">
        <v>720000</v>
      </c>
      <c r="G34" s="15" t="n">
        <v>144000</v>
      </c>
      <c r="H34" s="42" t="n">
        <v>11779000</v>
      </c>
    </row>
    <row r="35" customFormat="false" ht="20.1" hidden="false" customHeight="true" outlineLevel="0" collapsed="false">
      <c r="C35" s="40"/>
      <c r="D35" s="31" t="s">
        <v>11</v>
      </c>
      <c r="E35" s="38" t="n">
        <v>12145000</v>
      </c>
      <c r="F35" s="38" t="n">
        <v>816000</v>
      </c>
      <c r="G35" s="38" t="n">
        <v>174000</v>
      </c>
      <c r="H35" s="43" t="n">
        <v>13135000</v>
      </c>
    </row>
    <row r="36" customFormat="false" ht="20.1" hidden="false" customHeight="true" outlineLevel="0" collapsed="false">
      <c r="C36" s="33" t="n">
        <v>24</v>
      </c>
      <c r="D36" s="37" t="s">
        <v>21</v>
      </c>
      <c r="E36" s="44" t="n">
        <v>1281000</v>
      </c>
      <c r="F36" s="44" t="n">
        <v>97000</v>
      </c>
      <c r="G36" s="44" t="n">
        <v>56000</v>
      </c>
      <c r="H36" s="45" t="n">
        <v>1434000</v>
      </c>
    </row>
    <row r="37" customFormat="false" ht="20.1" hidden="false" customHeight="true" outlineLevel="0" collapsed="false">
      <c r="C37" s="33"/>
      <c r="D37" s="31" t="s">
        <v>22</v>
      </c>
      <c r="E37" s="15" t="n">
        <v>10951000</v>
      </c>
      <c r="F37" s="15" t="n">
        <v>728000</v>
      </c>
      <c r="G37" s="15" t="n">
        <v>211000</v>
      </c>
      <c r="H37" s="42" t="n">
        <v>11890000</v>
      </c>
    </row>
    <row r="38" customFormat="false" ht="20.1" hidden="false" customHeight="true" outlineLevel="0" collapsed="false">
      <c r="C38" s="33"/>
      <c r="D38" s="46" t="s">
        <v>11</v>
      </c>
      <c r="E38" s="47" t="n">
        <v>12232000</v>
      </c>
      <c r="F38" s="47" t="n">
        <v>825000</v>
      </c>
      <c r="G38" s="47" t="n">
        <v>267000</v>
      </c>
      <c r="H38" s="48" t="n">
        <v>13324000</v>
      </c>
    </row>
    <row r="39" customFormat="false" ht="20.1" hidden="false" customHeight="true" outlineLevel="0" collapsed="false">
      <c r="C39" s="49" t="n">
        <v>25</v>
      </c>
      <c r="D39" s="31" t="s">
        <v>21</v>
      </c>
      <c r="E39" s="12" t="n">
        <v>1238000</v>
      </c>
      <c r="F39" s="12" t="n">
        <v>103000</v>
      </c>
      <c r="G39" s="12" t="n">
        <v>75000</v>
      </c>
      <c r="H39" s="41" t="n">
        <v>1416000</v>
      </c>
    </row>
    <row r="40" customFormat="false" ht="20.1" hidden="false" customHeight="true" outlineLevel="0" collapsed="false">
      <c r="C40" s="49"/>
      <c r="D40" s="31" t="s">
        <v>22</v>
      </c>
      <c r="E40" s="15" t="n">
        <v>11246000</v>
      </c>
      <c r="F40" s="15" t="n">
        <v>773000</v>
      </c>
      <c r="G40" s="15" t="n">
        <v>360000</v>
      </c>
      <c r="H40" s="42" t="n">
        <v>12379000</v>
      </c>
    </row>
    <row r="41" customFormat="false" ht="20.1" hidden="false" customHeight="true" outlineLevel="0" collapsed="false">
      <c r="C41" s="49"/>
      <c r="D41" s="50" t="s">
        <v>11</v>
      </c>
      <c r="E41" s="51" t="n">
        <v>12484000</v>
      </c>
      <c r="F41" s="51" t="n">
        <v>876000</v>
      </c>
      <c r="G41" s="51" t="n">
        <v>435000</v>
      </c>
      <c r="H41" s="52" t="n">
        <v>13795000</v>
      </c>
    </row>
    <row r="42" customFormat="false" ht="14.25" hidden="false" customHeight="false" outlineLevel="0" collapsed="false">
      <c r="J42" s="53"/>
      <c r="K42" s="53"/>
      <c r="L42" s="53"/>
      <c r="M42" s="54"/>
    </row>
    <row r="43" customFormat="false" ht="13.5" hidden="false" customHeight="true" outlineLevel="0" collapsed="false">
      <c r="D43" s="55"/>
      <c r="J43" s="56"/>
      <c r="K43" s="55"/>
      <c r="L43" s="57"/>
      <c r="M43" s="54"/>
    </row>
    <row r="44" customFormat="false" ht="13.5" hidden="false" customHeight="true" outlineLevel="0" collapsed="false">
      <c r="F44" s="25"/>
      <c r="J44" s="56"/>
      <c r="K44" s="55"/>
      <c r="L44" s="57"/>
      <c r="M44" s="54"/>
    </row>
    <row r="45" customFormat="false" ht="13.5" hidden="false" customHeight="true" outlineLevel="0" collapsed="false">
      <c r="J45" s="56"/>
      <c r="K45" s="55"/>
      <c r="L45" s="57"/>
      <c r="M45" s="54"/>
    </row>
    <row r="46" customFormat="false" ht="13.5" hidden="false" customHeight="true" outlineLevel="0" collapsed="false">
      <c r="J46" s="56"/>
      <c r="K46" s="55"/>
      <c r="L46" s="57"/>
      <c r="M46" s="54"/>
    </row>
    <row r="47" customFormat="false" ht="17.25" hidden="false" customHeight="true" outlineLevel="0" collapsed="false">
      <c r="J47" s="58"/>
      <c r="K47" s="55"/>
      <c r="L47" s="59"/>
      <c r="M47" s="54"/>
    </row>
    <row r="48" customFormat="false" ht="17.25" hidden="false" customHeight="true" outlineLevel="0" collapsed="false">
      <c r="J48" s="58"/>
      <c r="K48" s="55"/>
      <c r="L48" s="59"/>
      <c r="M48" s="54"/>
    </row>
    <row r="49" customFormat="false" ht="17.25" hidden="false" customHeight="true" outlineLevel="0" collapsed="false">
      <c r="J49" s="58"/>
      <c r="K49" s="55"/>
      <c r="L49" s="59"/>
      <c r="M49" s="54"/>
    </row>
    <row r="50" customFormat="false" ht="17.25" hidden="false" customHeight="true" outlineLevel="0" collapsed="false">
      <c r="J50" s="58"/>
      <c r="K50" s="55"/>
      <c r="L50" s="59"/>
      <c r="M50" s="54"/>
    </row>
    <row r="51" customFormat="false" ht="17.25" hidden="false" customHeight="true" outlineLevel="0" collapsed="false">
      <c r="J51" s="58"/>
      <c r="K51" s="55"/>
      <c r="L51" s="59"/>
      <c r="M51" s="54"/>
    </row>
    <row r="52" customFormat="false" ht="17.25" hidden="false" customHeight="true" outlineLevel="0" collapsed="false">
      <c r="J52" s="58"/>
      <c r="K52" s="55"/>
      <c r="L52" s="59"/>
      <c r="M52" s="54"/>
    </row>
    <row r="53" customFormat="false" ht="17.25" hidden="false" customHeight="true" outlineLevel="0" collapsed="false">
      <c r="J53" s="58"/>
      <c r="K53" s="55"/>
      <c r="L53" s="59"/>
      <c r="M53" s="54"/>
    </row>
    <row r="54" customFormat="false" ht="17.25" hidden="false" customHeight="true" outlineLevel="0" collapsed="false">
      <c r="J54" s="58"/>
      <c r="K54" s="55"/>
      <c r="L54" s="59"/>
      <c r="M54" s="54"/>
    </row>
    <row r="55" customFormat="false" ht="17.25" hidden="false" customHeight="true" outlineLevel="0" collapsed="false">
      <c r="J55" s="58"/>
      <c r="K55" s="55"/>
      <c r="L55" s="59"/>
      <c r="M55" s="54"/>
    </row>
    <row r="56" customFormat="false" ht="17.25" hidden="false" customHeight="false" outlineLevel="0" collapsed="false">
      <c r="J56" s="60"/>
      <c r="K56" s="55"/>
      <c r="L56" s="59"/>
      <c r="M56" s="54"/>
    </row>
    <row r="57" customFormat="false" ht="17.25" hidden="false" customHeight="false" outlineLevel="0" collapsed="false">
      <c r="J57" s="60"/>
      <c r="K57" s="55"/>
      <c r="L57" s="59"/>
      <c r="M57" s="54"/>
    </row>
    <row r="58" customFormat="false" ht="17.25" hidden="false" customHeight="true" outlineLevel="0" collapsed="false">
      <c r="J58" s="58"/>
      <c r="K58" s="55"/>
      <c r="L58" s="61"/>
      <c r="M58" s="54"/>
    </row>
    <row r="59" customFormat="false" ht="17.25" hidden="false" customHeight="true" outlineLevel="0" collapsed="false">
      <c r="J59" s="58"/>
      <c r="K59" s="55"/>
      <c r="L59" s="59"/>
      <c r="M59" s="54"/>
    </row>
    <row r="60" customFormat="false" ht="17.25" hidden="false" customHeight="true" outlineLevel="0" collapsed="false">
      <c r="J60" s="58"/>
      <c r="K60" s="55"/>
      <c r="L60" s="61"/>
      <c r="M60" s="54"/>
    </row>
    <row r="61" customFormat="false" ht="17.25" hidden="false" customHeight="true" outlineLevel="0" collapsed="false">
      <c r="J61" s="58"/>
      <c r="K61" s="55"/>
      <c r="L61" s="59"/>
      <c r="M61" s="54"/>
    </row>
    <row r="62" customFormat="false" ht="17.25" hidden="false" customHeight="true" outlineLevel="0" collapsed="false">
      <c r="J62" s="58"/>
      <c r="K62" s="55"/>
      <c r="L62" s="61"/>
      <c r="M62" s="54"/>
    </row>
    <row r="63" customFormat="false" ht="18" hidden="false" customHeight="true" outlineLevel="0" collapsed="false">
      <c r="J63" s="58"/>
      <c r="K63" s="55"/>
      <c r="L63" s="59"/>
      <c r="M63" s="54"/>
    </row>
    <row r="64" customFormat="false" ht="20.25" hidden="false" customHeight="true" outlineLevel="0" collapsed="false">
      <c r="J64" s="58"/>
      <c r="K64" s="55"/>
      <c r="L64" s="61"/>
      <c r="M64" s="54"/>
    </row>
    <row r="65" customFormat="false" ht="20.25" hidden="false" customHeight="true" outlineLevel="0" collapsed="false">
      <c r="J65" s="58"/>
      <c r="K65" s="55"/>
      <c r="L65" s="59"/>
      <c r="M65" s="54"/>
    </row>
    <row r="66" customFormat="false" ht="18.75" hidden="false" customHeight="true" outlineLevel="0" collapsed="false">
      <c r="J66" s="58"/>
      <c r="K66" s="55"/>
      <c r="L66" s="61"/>
      <c r="M66" s="54"/>
    </row>
    <row r="67" customFormat="false" ht="18.75" hidden="false" customHeight="true" outlineLevel="0" collapsed="false">
      <c r="J67" s="58"/>
      <c r="K67" s="55"/>
      <c r="L67" s="59"/>
      <c r="M67" s="54"/>
    </row>
    <row r="68" customFormat="false" ht="13.5" hidden="false" customHeight="false" outlineLevel="0" collapsed="false">
      <c r="J68" s="62"/>
      <c r="K68" s="62"/>
      <c r="L68" s="62"/>
      <c r="M68" s="54"/>
    </row>
    <row r="69" customFormat="false" ht="13.5" hidden="false" customHeight="false" outlineLevel="0" collapsed="false">
      <c r="J69" s="62"/>
      <c r="K69" s="62"/>
      <c r="L69" s="62"/>
      <c r="M69" s="54"/>
    </row>
    <row r="70" customFormat="false" ht="13.5" hidden="false" customHeight="false" outlineLevel="0" collapsed="false">
      <c r="J70" s="54"/>
      <c r="K70" s="54"/>
      <c r="L70" s="54"/>
      <c r="M70" s="54"/>
    </row>
  </sheetData>
  <mergeCells count="3">
    <mergeCell ref="C33:C35"/>
    <mergeCell ref="C36:C38"/>
    <mergeCell ref="C39:C41"/>
  </mergeCells>
  <printOptions headings="false" gridLines="false" gridLinesSet="true" horizontalCentered="true" verticalCentered="false"/>
  <pageMargins left="0.747916666666667" right="0.511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12"/>
    <col collapsed="false" customWidth="true" hidden="false" outlineLevel="0" max="3" min="3" style="0" width="2.87"/>
    <col collapsed="false" customWidth="true" hidden="false" outlineLevel="0" max="4" min="4" style="0" width="8.86"/>
    <col collapsed="false" customWidth="true" hidden="false" outlineLevel="0" max="20" min="5" style="0" width="6.12"/>
    <col collapsed="false" customWidth="true" hidden="false" outlineLevel="0" max="22" min="21" style="0" width="5.99"/>
    <col collapsed="false" customWidth="true" hidden="false" outlineLevel="0" max="49" min="23" style="0" width="6.12"/>
  </cols>
  <sheetData>
    <row r="1" customFormat="false" ht="13.5" hidden="false" customHeight="false" outlineLevel="0" collapsed="false">
      <c r="W1" s="558"/>
      <c r="X1" s="558"/>
    </row>
    <row r="2" customFormat="false" ht="13.5" hidden="false" customHeight="false" outlineLevel="0" collapsed="false">
      <c r="W2" s="558"/>
      <c r="X2" s="558"/>
    </row>
    <row r="38" customFormat="false" ht="53.25" hidden="false" customHeight="true" outlineLevel="0" collapsed="false">
      <c r="S38" s="54"/>
      <c r="T38" s="54"/>
      <c r="U38" s="54"/>
      <c r="V38" s="559"/>
      <c r="W38" s="54"/>
      <c r="X38" s="54"/>
    </row>
    <row r="39" customFormat="false" ht="24" hidden="false" customHeight="true" outlineLevel="0" collapsed="false">
      <c r="C39" s="560" t="s">
        <v>471</v>
      </c>
      <c r="D39" s="560"/>
      <c r="E39" s="560" t="s">
        <v>472</v>
      </c>
      <c r="F39" s="560" t="s">
        <v>473</v>
      </c>
      <c r="G39" s="560" t="s">
        <v>474</v>
      </c>
      <c r="H39" s="560" t="s">
        <v>475</v>
      </c>
      <c r="I39" s="560" t="s">
        <v>476</v>
      </c>
      <c r="J39" s="560" t="s">
        <v>477</v>
      </c>
      <c r="K39" s="560" t="s">
        <v>478</v>
      </c>
      <c r="L39" s="560" t="s">
        <v>479</v>
      </c>
      <c r="M39" s="560" t="s">
        <v>480</v>
      </c>
      <c r="N39" s="560" t="s">
        <v>481</v>
      </c>
      <c r="O39" s="560" t="s">
        <v>482</v>
      </c>
      <c r="P39" s="560" t="s">
        <v>483</v>
      </c>
      <c r="Q39" s="560" t="s">
        <v>484</v>
      </c>
      <c r="R39" s="560" t="s">
        <v>485</v>
      </c>
      <c r="S39" s="560" t="s">
        <v>486</v>
      </c>
      <c r="T39" s="560" t="s">
        <v>487</v>
      </c>
      <c r="U39" s="560" t="s">
        <v>488</v>
      </c>
      <c r="V39" s="560" t="s">
        <v>489</v>
      </c>
      <c r="W39" s="560" t="s">
        <v>490</v>
      </c>
      <c r="X39" s="560" t="s">
        <v>491</v>
      </c>
      <c r="Y39" s="560" t="s">
        <v>492</v>
      </c>
      <c r="Z39" s="560" t="s">
        <v>493</v>
      </c>
      <c r="AA39" s="560" t="s">
        <v>494</v>
      </c>
    </row>
    <row r="40" customFormat="false" ht="24" hidden="false" customHeight="true" outlineLevel="0" collapsed="false">
      <c r="C40" s="561" t="s">
        <v>495</v>
      </c>
      <c r="D40" s="561"/>
      <c r="E40" s="562" t="n">
        <v>900</v>
      </c>
      <c r="F40" s="562" t="n">
        <v>79</v>
      </c>
      <c r="G40" s="562" t="n">
        <v>378</v>
      </c>
      <c r="H40" s="562" t="n">
        <v>747</v>
      </c>
      <c r="I40" s="562" t="n">
        <v>943</v>
      </c>
      <c r="J40" s="562" t="n">
        <v>932</v>
      </c>
      <c r="K40" s="562" t="n">
        <v>916</v>
      </c>
      <c r="L40" s="562" t="n">
        <v>985</v>
      </c>
      <c r="M40" s="562" t="n">
        <v>1075</v>
      </c>
      <c r="N40" s="562" t="n">
        <v>1047</v>
      </c>
      <c r="O40" s="562" t="n">
        <v>1053</v>
      </c>
      <c r="P40" s="562" t="n">
        <v>1035</v>
      </c>
      <c r="Q40" s="562" t="n">
        <v>1049</v>
      </c>
      <c r="R40" s="562" t="n">
        <v>1055</v>
      </c>
      <c r="S40" s="562" t="n">
        <v>1075</v>
      </c>
      <c r="T40" s="562" t="n">
        <v>1064</v>
      </c>
      <c r="U40" s="562" t="n">
        <v>1092</v>
      </c>
      <c r="V40" s="563" t="n">
        <v>1077</v>
      </c>
      <c r="W40" s="562" t="n">
        <v>1063</v>
      </c>
      <c r="X40" s="562" t="n">
        <v>1085</v>
      </c>
      <c r="Y40" s="562" t="n">
        <v>1122</v>
      </c>
      <c r="Z40" s="562" t="n">
        <v>1189</v>
      </c>
      <c r="AA40" s="564" t="n">
        <v>1167</v>
      </c>
    </row>
    <row r="41" customFormat="false" ht="24" hidden="false" customHeight="true" outlineLevel="0" collapsed="false">
      <c r="C41" s="561" t="s">
        <v>496</v>
      </c>
      <c r="D41" s="561"/>
      <c r="E41" s="562"/>
      <c r="F41" s="562"/>
      <c r="G41" s="562" t="n">
        <v>114</v>
      </c>
      <c r="H41" s="562" t="n">
        <v>215</v>
      </c>
      <c r="I41" s="562" t="n">
        <v>322</v>
      </c>
      <c r="J41" s="562" t="n">
        <v>280</v>
      </c>
      <c r="K41" s="562" t="n">
        <v>222</v>
      </c>
      <c r="L41" s="562" t="n">
        <v>239</v>
      </c>
      <c r="M41" s="562" t="n">
        <v>250</v>
      </c>
      <c r="N41" s="562" t="n">
        <v>222</v>
      </c>
      <c r="O41" s="562" t="n">
        <v>263</v>
      </c>
      <c r="P41" s="562" t="n">
        <v>256</v>
      </c>
      <c r="Q41" s="562" t="n">
        <v>277</v>
      </c>
      <c r="R41" s="562" t="n">
        <v>251</v>
      </c>
      <c r="S41" s="562" t="n">
        <v>250</v>
      </c>
      <c r="T41" s="562" t="n">
        <v>261</v>
      </c>
      <c r="U41" s="562" t="n">
        <v>234</v>
      </c>
      <c r="V41" s="562" t="n">
        <v>225</v>
      </c>
      <c r="W41" s="562" t="n">
        <v>278</v>
      </c>
      <c r="X41" s="562" t="n">
        <v>282</v>
      </c>
      <c r="Y41" s="562" t="n">
        <v>285</v>
      </c>
      <c r="Z41" s="562" t="n">
        <v>287</v>
      </c>
      <c r="AA41" s="564" t="n">
        <v>264</v>
      </c>
    </row>
    <row r="42" customFormat="false" ht="24" hidden="false" customHeight="true" outlineLevel="0" collapsed="false">
      <c r="C42" s="109" t="s">
        <v>497</v>
      </c>
      <c r="D42" s="109"/>
      <c r="E42" s="562"/>
      <c r="F42" s="562"/>
      <c r="G42" s="562" t="n">
        <v>190</v>
      </c>
      <c r="H42" s="562" t="n">
        <v>380</v>
      </c>
      <c r="I42" s="562" t="n">
        <v>508</v>
      </c>
      <c r="J42" s="562" t="n">
        <v>520</v>
      </c>
      <c r="K42" s="562" t="n">
        <v>549</v>
      </c>
      <c r="L42" s="562" t="n">
        <v>626</v>
      </c>
      <c r="M42" s="562" t="n">
        <v>665</v>
      </c>
      <c r="N42" s="562" t="n">
        <v>669</v>
      </c>
      <c r="O42" s="562" t="n">
        <v>684</v>
      </c>
      <c r="P42" s="562" t="n">
        <v>651</v>
      </c>
      <c r="Q42" s="562" t="n">
        <v>604</v>
      </c>
      <c r="R42" s="562" t="n">
        <v>652</v>
      </c>
      <c r="S42" s="562" t="n">
        <v>654</v>
      </c>
      <c r="T42" s="562" t="n">
        <v>633</v>
      </c>
      <c r="U42" s="562" t="n">
        <v>697</v>
      </c>
      <c r="V42" s="562" t="n">
        <v>688</v>
      </c>
      <c r="W42" s="562" t="n">
        <v>618</v>
      </c>
      <c r="X42" s="562" t="n">
        <v>617</v>
      </c>
      <c r="Y42" s="562" t="n">
        <v>652</v>
      </c>
      <c r="Z42" s="562" t="n">
        <v>700</v>
      </c>
      <c r="AA42" s="564" t="n">
        <v>714</v>
      </c>
    </row>
    <row r="43" customFormat="false" ht="24" hidden="false" customHeight="true" outlineLevel="0" collapsed="false">
      <c r="C43" s="109" t="s">
        <v>498</v>
      </c>
      <c r="D43" s="109"/>
      <c r="E43" s="562"/>
      <c r="F43" s="562"/>
      <c r="G43" s="562" t="n">
        <v>74</v>
      </c>
      <c r="H43" s="562" t="n">
        <v>152</v>
      </c>
      <c r="I43" s="562" t="n">
        <v>113</v>
      </c>
      <c r="J43" s="562" t="n">
        <v>132</v>
      </c>
      <c r="K43" s="562" t="n">
        <v>145</v>
      </c>
      <c r="L43" s="562" t="n">
        <v>120</v>
      </c>
      <c r="M43" s="562" t="n">
        <v>160</v>
      </c>
      <c r="N43" s="562" t="n">
        <v>156</v>
      </c>
      <c r="O43" s="562" t="n">
        <v>106</v>
      </c>
      <c r="P43" s="562" t="n">
        <v>128</v>
      </c>
      <c r="Q43" s="562" t="n">
        <v>168</v>
      </c>
      <c r="R43" s="562" t="n">
        <v>152</v>
      </c>
      <c r="S43" s="562" t="n">
        <v>171</v>
      </c>
      <c r="T43" s="562" t="n">
        <v>170</v>
      </c>
      <c r="U43" s="562" t="n">
        <v>161</v>
      </c>
      <c r="V43" s="562" t="n">
        <v>164</v>
      </c>
      <c r="W43" s="562" t="n">
        <v>167</v>
      </c>
      <c r="X43" s="562" t="n">
        <v>186</v>
      </c>
      <c r="Y43" s="562" t="n">
        <v>185</v>
      </c>
      <c r="Z43" s="562" t="n">
        <v>202</v>
      </c>
      <c r="AA43" s="564" t="n">
        <v>189</v>
      </c>
    </row>
    <row r="44" customFormat="false" ht="24" hidden="false" customHeight="true" outlineLevel="0" collapsed="false">
      <c r="C44" s="109" t="s">
        <v>499</v>
      </c>
      <c r="D44" s="109"/>
      <c r="E44" s="562"/>
      <c r="F44" s="562"/>
      <c r="G44" s="562"/>
      <c r="H44" s="562" t="n">
        <v>88</v>
      </c>
      <c r="I44" s="562" t="n">
        <v>196</v>
      </c>
      <c r="J44" s="562" t="n">
        <v>154</v>
      </c>
      <c r="K44" s="562" t="n">
        <v>101</v>
      </c>
      <c r="L44" s="562" t="n">
        <v>155</v>
      </c>
      <c r="M44" s="562" t="n">
        <v>112</v>
      </c>
      <c r="N44" s="562" t="n">
        <v>134</v>
      </c>
      <c r="O44" s="562" t="n">
        <v>190</v>
      </c>
      <c r="P44" s="562" t="n">
        <v>235</v>
      </c>
      <c r="Q44" s="562" t="n">
        <v>175</v>
      </c>
      <c r="R44" s="562" t="n">
        <v>217</v>
      </c>
      <c r="S44" s="562" t="n">
        <v>178</v>
      </c>
      <c r="T44" s="562" t="n">
        <v>285</v>
      </c>
      <c r="U44" s="562" t="n">
        <v>243</v>
      </c>
      <c r="V44" s="562" t="n">
        <v>248</v>
      </c>
      <c r="W44" s="562" t="n">
        <v>224</v>
      </c>
      <c r="X44" s="562" t="n">
        <v>253</v>
      </c>
      <c r="Y44" s="562" t="n">
        <v>200</v>
      </c>
      <c r="Z44" s="562" t="n">
        <v>229</v>
      </c>
      <c r="AA44" s="564" t="n">
        <v>231</v>
      </c>
    </row>
    <row r="45" customFormat="false" ht="24" hidden="false" customHeight="true" outlineLevel="0" collapsed="false">
      <c r="C45" s="565"/>
      <c r="D45" s="566" t="s">
        <v>500</v>
      </c>
      <c r="E45" s="562"/>
      <c r="F45" s="562"/>
      <c r="G45" s="562"/>
      <c r="H45" s="562" t="n">
        <v>20</v>
      </c>
      <c r="I45" s="562" t="n">
        <v>43</v>
      </c>
      <c r="J45" s="562" t="n">
        <v>46</v>
      </c>
      <c r="K45" s="562" t="n">
        <v>22</v>
      </c>
      <c r="L45" s="562" t="n">
        <v>38</v>
      </c>
      <c r="M45" s="562" t="n">
        <v>43</v>
      </c>
      <c r="N45" s="562" t="n">
        <v>32</v>
      </c>
      <c r="O45" s="562" t="n">
        <v>60</v>
      </c>
      <c r="P45" s="562" t="n">
        <v>50</v>
      </c>
      <c r="Q45" s="562" t="n">
        <v>30</v>
      </c>
      <c r="R45" s="562" t="n">
        <v>27</v>
      </c>
      <c r="S45" s="562" t="n">
        <v>29</v>
      </c>
      <c r="T45" s="562" t="n">
        <v>37</v>
      </c>
      <c r="U45" s="562" t="n">
        <v>50</v>
      </c>
      <c r="V45" s="562" t="n">
        <v>69</v>
      </c>
      <c r="W45" s="562" t="n">
        <v>56</v>
      </c>
      <c r="X45" s="562" t="n">
        <v>39</v>
      </c>
      <c r="Y45" s="562" t="n">
        <v>45</v>
      </c>
      <c r="Z45" s="562" t="n">
        <v>79</v>
      </c>
      <c r="AA45" s="564" t="n">
        <v>50</v>
      </c>
    </row>
    <row r="46" customFormat="false" ht="24" hidden="false" customHeight="true" outlineLevel="0" collapsed="false">
      <c r="C46" s="567" t="s">
        <v>501</v>
      </c>
      <c r="D46" s="566" t="s">
        <v>502</v>
      </c>
      <c r="E46" s="562"/>
      <c r="F46" s="562"/>
      <c r="G46" s="562"/>
      <c r="H46" s="562" t="n">
        <v>22</v>
      </c>
      <c r="I46" s="562" t="n">
        <v>30</v>
      </c>
      <c r="J46" s="562" t="n">
        <v>19</v>
      </c>
      <c r="K46" s="562" t="n">
        <v>23</v>
      </c>
      <c r="L46" s="562" t="n">
        <v>37</v>
      </c>
      <c r="M46" s="562" t="n">
        <v>44</v>
      </c>
      <c r="N46" s="562" t="n">
        <v>44</v>
      </c>
      <c r="O46" s="562" t="n">
        <v>57</v>
      </c>
      <c r="P46" s="562" t="n">
        <v>94</v>
      </c>
      <c r="Q46" s="562" t="n">
        <v>51</v>
      </c>
      <c r="R46" s="562" t="n">
        <v>70</v>
      </c>
      <c r="S46" s="562" t="n">
        <v>30</v>
      </c>
      <c r="T46" s="562" t="n">
        <v>55</v>
      </c>
      <c r="U46" s="562" t="n">
        <v>39</v>
      </c>
      <c r="V46" s="562" t="n">
        <v>29</v>
      </c>
      <c r="W46" s="562" t="n">
        <v>24</v>
      </c>
      <c r="X46" s="562" t="n">
        <v>23</v>
      </c>
      <c r="Y46" s="562" t="n">
        <v>16</v>
      </c>
      <c r="Z46" s="562" t="n">
        <v>11</v>
      </c>
      <c r="AA46" s="564" t="n">
        <v>21</v>
      </c>
    </row>
    <row r="47" customFormat="false" ht="24" hidden="false" customHeight="true" outlineLevel="0" collapsed="false">
      <c r="C47" s="567"/>
      <c r="D47" s="566" t="s">
        <v>503</v>
      </c>
      <c r="E47" s="562"/>
      <c r="F47" s="562"/>
      <c r="G47" s="562"/>
      <c r="H47" s="562" t="n">
        <v>18</v>
      </c>
      <c r="I47" s="562" t="n">
        <v>99</v>
      </c>
      <c r="J47" s="562" t="n">
        <v>75</v>
      </c>
      <c r="K47" s="562" t="n">
        <v>47</v>
      </c>
      <c r="L47" s="562" t="n">
        <v>69</v>
      </c>
      <c r="M47" s="562" t="n">
        <v>18</v>
      </c>
      <c r="N47" s="562" t="n">
        <v>49</v>
      </c>
      <c r="O47" s="562" t="n">
        <v>73</v>
      </c>
      <c r="P47" s="562" t="n">
        <v>70</v>
      </c>
      <c r="Q47" s="562" t="n">
        <v>45</v>
      </c>
      <c r="R47" s="562" t="n">
        <v>34</v>
      </c>
      <c r="S47" s="562" t="n">
        <v>37</v>
      </c>
      <c r="T47" s="562" t="n">
        <v>63</v>
      </c>
      <c r="U47" s="562" t="n">
        <v>63</v>
      </c>
      <c r="V47" s="562" t="n">
        <v>68</v>
      </c>
      <c r="W47" s="562" t="n">
        <v>75</v>
      </c>
      <c r="X47" s="562" t="n">
        <v>66</v>
      </c>
      <c r="Y47" s="562" t="n">
        <v>26</v>
      </c>
      <c r="Z47" s="562" t="n">
        <v>31</v>
      </c>
      <c r="AA47" s="564" t="n">
        <v>53</v>
      </c>
    </row>
    <row r="48" customFormat="false" ht="24" hidden="false" customHeight="true" outlineLevel="0" collapsed="false">
      <c r="C48" s="567" t="s">
        <v>504</v>
      </c>
      <c r="D48" s="566" t="s">
        <v>505</v>
      </c>
      <c r="E48" s="562"/>
      <c r="F48" s="562"/>
      <c r="G48" s="562"/>
      <c r="H48" s="562" t="n">
        <v>8</v>
      </c>
      <c r="I48" s="562" t="n">
        <v>4</v>
      </c>
      <c r="J48" s="562" t="n">
        <v>0</v>
      </c>
      <c r="K48" s="562" t="n">
        <v>0</v>
      </c>
      <c r="L48" s="562" t="n">
        <v>1</v>
      </c>
      <c r="M48" s="562" t="n">
        <v>0</v>
      </c>
      <c r="N48" s="562" t="n">
        <v>1</v>
      </c>
      <c r="O48" s="562" t="n">
        <v>0</v>
      </c>
      <c r="P48" s="562" t="n">
        <v>2</v>
      </c>
      <c r="Q48" s="562" t="n">
        <v>2</v>
      </c>
      <c r="R48" s="562" t="n">
        <v>0</v>
      </c>
      <c r="S48" s="562" t="n">
        <v>0</v>
      </c>
      <c r="T48" s="562" t="n">
        <v>0</v>
      </c>
      <c r="U48" s="562" t="n">
        <v>1</v>
      </c>
      <c r="V48" s="562" t="n">
        <v>2</v>
      </c>
      <c r="W48" s="562" t="n">
        <v>0</v>
      </c>
      <c r="X48" s="562" t="n">
        <v>0</v>
      </c>
      <c r="Y48" s="562" t="n">
        <v>1</v>
      </c>
      <c r="Z48" s="562" t="n">
        <v>0</v>
      </c>
      <c r="AA48" s="564" t="n">
        <v>1</v>
      </c>
    </row>
    <row r="49" customFormat="false" ht="24" hidden="false" customHeight="true" outlineLevel="0" collapsed="false">
      <c r="C49" s="568"/>
      <c r="D49" s="566" t="s">
        <v>88</v>
      </c>
      <c r="E49" s="562"/>
      <c r="F49" s="562"/>
      <c r="G49" s="562"/>
      <c r="H49" s="562" t="n">
        <v>20</v>
      </c>
      <c r="I49" s="562" t="n">
        <v>20</v>
      </c>
      <c r="J49" s="562" t="n">
        <v>14</v>
      </c>
      <c r="K49" s="562" t="n">
        <v>9</v>
      </c>
      <c r="L49" s="562" t="n">
        <v>10</v>
      </c>
      <c r="M49" s="562" t="n">
        <v>7</v>
      </c>
      <c r="N49" s="562" t="n">
        <v>8</v>
      </c>
      <c r="O49" s="562" t="n">
        <v>0</v>
      </c>
      <c r="P49" s="562" t="n">
        <v>19</v>
      </c>
      <c r="Q49" s="562" t="n">
        <v>47</v>
      </c>
      <c r="R49" s="562" t="n">
        <v>86</v>
      </c>
      <c r="S49" s="562" t="n">
        <v>82</v>
      </c>
      <c r="T49" s="562" t="n">
        <v>130</v>
      </c>
      <c r="U49" s="562" t="n">
        <v>90</v>
      </c>
      <c r="V49" s="562" t="n">
        <v>80</v>
      </c>
      <c r="W49" s="562" t="n">
        <v>69</v>
      </c>
      <c r="X49" s="562" t="n">
        <v>125</v>
      </c>
      <c r="Y49" s="562" t="n">
        <v>112</v>
      </c>
      <c r="Z49" s="562" t="n">
        <v>108</v>
      </c>
      <c r="AA49" s="564" t="n">
        <v>106</v>
      </c>
    </row>
    <row r="50" customFormat="false" ht="24" hidden="false" customHeight="true" outlineLevel="0" collapsed="false">
      <c r="C50" s="420"/>
      <c r="D50" s="420"/>
      <c r="E50" s="569"/>
      <c r="F50" s="569"/>
      <c r="G50" s="569"/>
      <c r="H50" s="569"/>
      <c r="I50" s="569"/>
      <c r="J50" s="569"/>
      <c r="K50" s="569"/>
      <c r="L50" s="569"/>
      <c r="M50" s="569"/>
      <c r="N50" s="569"/>
      <c r="O50" s="569"/>
      <c r="P50" s="569"/>
      <c r="Q50" s="569"/>
      <c r="R50" s="569"/>
      <c r="S50" s="569"/>
      <c r="T50" s="569"/>
      <c r="U50" s="569"/>
      <c r="V50" s="569"/>
      <c r="W50" s="563"/>
      <c r="X50" s="563"/>
      <c r="Y50" s="563"/>
      <c r="Z50" s="563"/>
    </row>
    <row r="51" customFormat="false" ht="24" hidden="false" customHeight="true" outlineLevel="0" collapsed="false">
      <c r="C51" s="560" t="s">
        <v>471</v>
      </c>
      <c r="D51" s="560"/>
      <c r="E51" s="570" t="s">
        <v>506</v>
      </c>
      <c r="F51" s="570" t="s">
        <v>507</v>
      </c>
      <c r="G51" s="570" t="s">
        <v>508</v>
      </c>
      <c r="H51" s="570" t="s">
        <v>509</v>
      </c>
      <c r="I51" s="570" t="s">
        <v>510</v>
      </c>
      <c r="J51" s="570" t="s">
        <v>511</v>
      </c>
      <c r="K51" s="570" t="s">
        <v>512</v>
      </c>
      <c r="L51" s="570" t="s">
        <v>513</v>
      </c>
      <c r="M51" s="570" t="s">
        <v>514</v>
      </c>
      <c r="N51" s="570" t="s">
        <v>515</v>
      </c>
      <c r="O51" s="570" t="s">
        <v>516</v>
      </c>
      <c r="P51" s="570" t="s">
        <v>517</v>
      </c>
      <c r="Q51" s="570" t="s">
        <v>518</v>
      </c>
      <c r="R51" s="570" t="s">
        <v>519</v>
      </c>
      <c r="S51" s="570" t="s">
        <v>520</v>
      </c>
      <c r="T51" s="571" t="s">
        <v>521</v>
      </c>
      <c r="U51" s="571" t="s">
        <v>473</v>
      </c>
      <c r="V51" s="571" t="s">
        <v>522</v>
      </c>
      <c r="W51" s="571" t="s">
        <v>523</v>
      </c>
      <c r="X51" s="571" t="s">
        <v>524</v>
      </c>
      <c r="Y51" s="571" t="s">
        <v>525</v>
      </c>
      <c r="Z51" s="571" t="s">
        <v>526</v>
      </c>
      <c r="AA51" s="272" t="s">
        <v>527</v>
      </c>
      <c r="AB51" s="5"/>
    </row>
    <row r="52" customFormat="false" ht="24" hidden="false" customHeight="true" outlineLevel="0" collapsed="false">
      <c r="A52" s="283"/>
      <c r="C52" s="572" t="s">
        <v>528</v>
      </c>
      <c r="D52" s="572"/>
      <c r="E52" s="562" t="n">
        <v>1192</v>
      </c>
      <c r="F52" s="562" t="n">
        <v>1227</v>
      </c>
      <c r="G52" s="562" t="n">
        <v>1293</v>
      </c>
      <c r="H52" s="562" t="n">
        <v>1201</v>
      </c>
      <c r="I52" s="562" t="n">
        <v>1177</v>
      </c>
      <c r="J52" s="562" t="n">
        <v>1191</v>
      </c>
      <c r="K52" s="562" t="n">
        <v>1175</v>
      </c>
      <c r="L52" s="562" t="n">
        <v>1215</v>
      </c>
      <c r="M52" s="562" t="n">
        <v>1155</v>
      </c>
      <c r="N52" s="562" t="n">
        <v>1144</v>
      </c>
      <c r="O52" s="562" t="n">
        <v>1204</v>
      </c>
      <c r="P52" s="562" t="n">
        <v>1208</v>
      </c>
      <c r="Q52" s="562" t="n">
        <v>1235</v>
      </c>
      <c r="R52" s="562" t="n">
        <v>1166</v>
      </c>
      <c r="S52" s="562" t="n">
        <v>1248</v>
      </c>
      <c r="T52" s="573" t="n">
        <v>1161</v>
      </c>
      <c r="U52" s="574" t="n">
        <v>1128</v>
      </c>
      <c r="V52" s="574" t="n">
        <v>1052</v>
      </c>
      <c r="W52" s="574" t="n">
        <v>1096</v>
      </c>
      <c r="X52" s="574" t="n">
        <v>1095</v>
      </c>
      <c r="Y52" s="574" t="n">
        <v>1079</v>
      </c>
      <c r="Z52" s="574" t="n">
        <v>1094</v>
      </c>
      <c r="AA52" s="575" t="n">
        <v>1076</v>
      </c>
      <c r="AB52" s="54"/>
    </row>
    <row r="53" customFormat="false" ht="24" hidden="false" customHeight="true" outlineLevel="0" collapsed="false">
      <c r="C53" s="572" t="s">
        <v>529</v>
      </c>
      <c r="D53" s="572"/>
      <c r="E53" s="562" t="n">
        <v>260</v>
      </c>
      <c r="F53" s="562" t="n">
        <v>272</v>
      </c>
      <c r="G53" s="562" t="n">
        <v>286</v>
      </c>
      <c r="H53" s="562" t="n">
        <v>312</v>
      </c>
      <c r="I53" s="562" t="n">
        <v>295</v>
      </c>
      <c r="J53" s="562" t="n">
        <v>291</v>
      </c>
      <c r="K53" s="562" t="n">
        <v>275</v>
      </c>
      <c r="L53" s="562" t="n">
        <v>269</v>
      </c>
      <c r="M53" s="562" t="n">
        <v>254</v>
      </c>
      <c r="N53" s="562" t="n">
        <v>251</v>
      </c>
      <c r="O53" s="562" t="n">
        <v>236</v>
      </c>
      <c r="P53" s="562" t="n">
        <v>269</v>
      </c>
      <c r="Q53" s="562" t="n">
        <v>263</v>
      </c>
      <c r="R53" s="562" t="n">
        <v>218</v>
      </c>
      <c r="S53" s="562" t="n">
        <v>232</v>
      </c>
      <c r="T53" s="573" t="n">
        <v>246</v>
      </c>
      <c r="U53" s="574" t="n">
        <v>262</v>
      </c>
      <c r="V53" s="574" t="n">
        <v>196</v>
      </c>
      <c r="W53" s="574" t="n">
        <v>197</v>
      </c>
      <c r="X53" s="574" t="n">
        <v>188</v>
      </c>
      <c r="Y53" s="574" t="n">
        <v>198</v>
      </c>
      <c r="Z53" s="574" t="n">
        <v>210</v>
      </c>
      <c r="AA53" s="575" t="n">
        <v>190</v>
      </c>
      <c r="AB53" s="54"/>
    </row>
    <row r="54" customFormat="false" ht="24" hidden="false" customHeight="true" outlineLevel="0" collapsed="false">
      <c r="C54" s="576" t="s">
        <v>530</v>
      </c>
      <c r="D54" s="576"/>
      <c r="E54" s="562" t="n">
        <v>708</v>
      </c>
      <c r="F54" s="562" t="n">
        <v>712</v>
      </c>
      <c r="G54" s="562" t="n">
        <v>750</v>
      </c>
      <c r="H54" s="562" t="n">
        <v>698</v>
      </c>
      <c r="I54" s="562" t="n">
        <v>688</v>
      </c>
      <c r="J54" s="562" t="n">
        <v>691</v>
      </c>
      <c r="K54" s="562" t="n">
        <v>686</v>
      </c>
      <c r="L54" s="562" t="n">
        <v>737</v>
      </c>
      <c r="M54" s="562" t="n">
        <v>729</v>
      </c>
      <c r="N54" s="562" t="n">
        <v>718</v>
      </c>
      <c r="O54" s="562" t="n">
        <v>765</v>
      </c>
      <c r="P54" s="562" t="n">
        <v>720</v>
      </c>
      <c r="Q54" s="562" t="n">
        <v>736</v>
      </c>
      <c r="R54" s="562" t="n">
        <v>763</v>
      </c>
      <c r="S54" s="562" t="n">
        <v>797</v>
      </c>
      <c r="T54" s="573" t="n">
        <v>742</v>
      </c>
      <c r="U54" s="574" t="n">
        <v>695</v>
      </c>
      <c r="V54" s="574" t="n">
        <v>705</v>
      </c>
      <c r="W54" s="574" t="n">
        <v>713</v>
      </c>
      <c r="X54" s="574" t="n">
        <v>730</v>
      </c>
      <c r="Y54" s="574" t="n">
        <v>700</v>
      </c>
      <c r="Z54" s="574" t="n">
        <v>736</v>
      </c>
      <c r="AA54" s="575" t="n">
        <v>713</v>
      </c>
      <c r="AB54" s="54"/>
    </row>
    <row r="55" customFormat="false" ht="24" hidden="false" customHeight="true" outlineLevel="0" collapsed="false">
      <c r="C55" s="576" t="s">
        <v>531</v>
      </c>
      <c r="D55" s="576"/>
      <c r="E55" s="562" t="n">
        <v>224</v>
      </c>
      <c r="F55" s="562" t="n">
        <v>243</v>
      </c>
      <c r="G55" s="562" t="n">
        <v>257</v>
      </c>
      <c r="H55" s="562" t="n">
        <v>191</v>
      </c>
      <c r="I55" s="562" t="n">
        <v>194</v>
      </c>
      <c r="J55" s="562" t="n">
        <v>209</v>
      </c>
      <c r="K55" s="562" t="n">
        <v>214</v>
      </c>
      <c r="L55" s="562" t="n">
        <v>209</v>
      </c>
      <c r="M55" s="562" t="n">
        <v>172</v>
      </c>
      <c r="N55" s="562" t="n">
        <v>175</v>
      </c>
      <c r="O55" s="562" t="n">
        <v>203</v>
      </c>
      <c r="P55" s="562" t="n">
        <v>219</v>
      </c>
      <c r="Q55" s="562" t="n">
        <v>236</v>
      </c>
      <c r="R55" s="562" t="n">
        <v>185</v>
      </c>
      <c r="S55" s="562" t="n">
        <v>219</v>
      </c>
      <c r="T55" s="573" t="n">
        <v>173</v>
      </c>
      <c r="U55" s="574" t="n">
        <v>171</v>
      </c>
      <c r="V55" s="574" t="n">
        <v>151</v>
      </c>
      <c r="W55" s="574" t="n">
        <v>186</v>
      </c>
      <c r="X55" s="574" t="n">
        <v>177</v>
      </c>
      <c r="Y55" s="574" t="n">
        <v>181</v>
      </c>
      <c r="Z55" s="574" t="n">
        <v>148</v>
      </c>
      <c r="AA55" s="575" t="n">
        <v>173</v>
      </c>
      <c r="AB55" s="54"/>
    </row>
    <row r="56" customFormat="false" ht="24" hidden="false" customHeight="true" outlineLevel="0" collapsed="false">
      <c r="C56" s="109" t="s">
        <v>499</v>
      </c>
      <c r="D56" s="109"/>
      <c r="E56" s="562" t="n">
        <v>232</v>
      </c>
      <c r="F56" s="562" t="n">
        <v>292</v>
      </c>
      <c r="G56" s="562" t="n">
        <v>299</v>
      </c>
      <c r="H56" s="562" t="n">
        <v>376</v>
      </c>
      <c r="I56" s="562" t="n">
        <v>302</v>
      </c>
      <c r="J56" s="562" t="n">
        <v>257</v>
      </c>
      <c r="K56" s="562" t="n">
        <v>319</v>
      </c>
      <c r="L56" s="562" t="n">
        <v>318</v>
      </c>
      <c r="M56" s="562" t="n">
        <v>328</v>
      </c>
      <c r="N56" s="562" t="n">
        <v>333</v>
      </c>
      <c r="O56" s="562" t="n">
        <v>288</v>
      </c>
      <c r="P56" s="562" t="n">
        <v>278</v>
      </c>
      <c r="Q56" s="562" t="n">
        <v>353</v>
      </c>
      <c r="R56" s="562" t="n">
        <v>320</v>
      </c>
      <c r="S56" s="562" t="n">
        <v>302</v>
      </c>
      <c r="T56" s="573" t="n">
        <v>366</v>
      </c>
      <c r="U56" s="574" t="n">
        <v>380</v>
      </c>
      <c r="V56" s="574" t="n">
        <v>357</v>
      </c>
      <c r="W56" s="574" t="n">
        <v>294</v>
      </c>
      <c r="X56" s="574" t="n">
        <v>362</v>
      </c>
      <c r="Y56" s="574" t="n">
        <v>324</v>
      </c>
      <c r="Z56" s="574" t="n">
        <v>359</v>
      </c>
      <c r="AA56" s="575" t="n">
        <v>387</v>
      </c>
      <c r="AB56" s="54"/>
    </row>
    <row r="57" customFormat="false" ht="24" hidden="false" customHeight="true" outlineLevel="0" collapsed="false">
      <c r="C57" s="565"/>
      <c r="D57" s="566" t="s">
        <v>500</v>
      </c>
      <c r="E57" s="562" t="n">
        <v>56</v>
      </c>
      <c r="F57" s="562" t="n">
        <v>68</v>
      </c>
      <c r="G57" s="562" t="n">
        <v>79</v>
      </c>
      <c r="H57" s="562" t="n">
        <v>95</v>
      </c>
      <c r="I57" s="562" t="n">
        <v>67</v>
      </c>
      <c r="J57" s="562" t="n">
        <v>60</v>
      </c>
      <c r="K57" s="562" t="n">
        <v>98</v>
      </c>
      <c r="L57" s="562" t="n">
        <v>91</v>
      </c>
      <c r="M57" s="562" t="n">
        <v>81</v>
      </c>
      <c r="N57" s="562" t="n">
        <v>82</v>
      </c>
      <c r="O57" s="562" t="n">
        <v>65</v>
      </c>
      <c r="P57" s="562" t="n">
        <v>86</v>
      </c>
      <c r="Q57" s="562" t="n">
        <v>69</v>
      </c>
      <c r="R57" s="562" t="n">
        <v>92</v>
      </c>
      <c r="S57" s="562" t="n">
        <v>74</v>
      </c>
      <c r="T57" s="573" t="n">
        <v>96</v>
      </c>
      <c r="U57" s="574" t="n">
        <v>71</v>
      </c>
      <c r="V57" s="574" t="n">
        <v>76</v>
      </c>
      <c r="W57" s="574" t="n">
        <v>66</v>
      </c>
      <c r="X57" s="574" t="n">
        <v>96</v>
      </c>
      <c r="Y57" s="574" t="n">
        <v>91</v>
      </c>
      <c r="Z57" s="574" t="n">
        <v>100</v>
      </c>
      <c r="AA57" s="575" t="n">
        <v>85</v>
      </c>
      <c r="AB57" s="54"/>
    </row>
    <row r="58" customFormat="false" ht="24" hidden="false" customHeight="true" outlineLevel="0" collapsed="false">
      <c r="C58" s="567" t="s">
        <v>501</v>
      </c>
      <c r="D58" s="566" t="s">
        <v>502</v>
      </c>
      <c r="E58" s="562" t="n">
        <v>29</v>
      </c>
      <c r="F58" s="562" t="n">
        <v>39</v>
      </c>
      <c r="G58" s="562" t="n">
        <v>60</v>
      </c>
      <c r="H58" s="562" t="n">
        <v>36</v>
      </c>
      <c r="I58" s="562" t="n">
        <v>56</v>
      </c>
      <c r="J58" s="562" t="n">
        <v>35</v>
      </c>
      <c r="K58" s="562" t="n">
        <v>63</v>
      </c>
      <c r="L58" s="562" t="n">
        <v>77</v>
      </c>
      <c r="M58" s="562" t="n">
        <v>127</v>
      </c>
      <c r="N58" s="562" t="n">
        <v>91</v>
      </c>
      <c r="O58" s="562" t="n">
        <v>77</v>
      </c>
      <c r="P58" s="562" t="n">
        <v>60</v>
      </c>
      <c r="Q58" s="562" t="n">
        <v>102</v>
      </c>
      <c r="R58" s="562" t="n">
        <v>82</v>
      </c>
      <c r="S58" s="562" t="n">
        <v>97</v>
      </c>
      <c r="T58" s="573" t="n">
        <v>109</v>
      </c>
      <c r="U58" s="574" t="n">
        <v>174</v>
      </c>
      <c r="V58" s="574" t="n">
        <v>179</v>
      </c>
      <c r="W58" s="574" t="n">
        <v>170</v>
      </c>
      <c r="X58" s="574" t="n">
        <v>184</v>
      </c>
      <c r="Y58" s="574" t="n">
        <v>144</v>
      </c>
      <c r="Z58" s="574" t="n">
        <v>144</v>
      </c>
      <c r="AA58" s="575" t="n">
        <v>153</v>
      </c>
      <c r="AB58" s="54"/>
    </row>
    <row r="59" customFormat="false" ht="24" hidden="false" customHeight="true" outlineLevel="0" collapsed="false">
      <c r="C59" s="567"/>
      <c r="D59" s="566" t="s">
        <v>503</v>
      </c>
      <c r="E59" s="562" t="n">
        <v>41</v>
      </c>
      <c r="F59" s="562" t="n">
        <v>65</v>
      </c>
      <c r="G59" s="562" t="n">
        <v>58</v>
      </c>
      <c r="H59" s="562" t="n">
        <v>97</v>
      </c>
      <c r="I59" s="562" t="n">
        <v>82</v>
      </c>
      <c r="J59" s="562" t="n">
        <v>34</v>
      </c>
      <c r="K59" s="562" t="n">
        <v>38</v>
      </c>
      <c r="L59" s="562" t="n">
        <v>23</v>
      </c>
      <c r="M59" s="562" t="n">
        <v>5</v>
      </c>
      <c r="N59" s="562" t="n">
        <v>10</v>
      </c>
      <c r="O59" s="562" t="n">
        <v>2</v>
      </c>
      <c r="P59" s="562" t="n">
        <v>3</v>
      </c>
      <c r="Q59" s="562" t="n">
        <v>3</v>
      </c>
      <c r="R59" s="562" t="n">
        <v>3</v>
      </c>
      <c r="S59" s="562" t="n">
        <v>3</v>
      </c>
      <c r="T59" s="573" t="n">
        <v>20</v>
      </c>
      <c r="U59" s="574" t="n">
        <v>18</v>
      </c>
      <c r="V59" s="574" t="n">
        <v>14</v>
      </c>
      <c r="W59" s="574" t="n">
        <v>0</v>
      </c>
      <c r="X59" s="574" t="n">
        <v>0</v>
      </c>
      <c r="Y59" s="574" t="n">
        <v>0</v>
      </c>
      <c r="Z59" s="574" t="n">
        <v>0</v>
      </c>
      <c r="AA59" s="575" t="n">
        <v>4</v>
      </c>
      <c r="AB59" s="54"/>
    </row>
    <row r="60" customFormat="false" ht="24" hidden="false" customHeight="true" outlineLevel="0" collapsed="false">
      <c r="C60" s="567" t="s">
        <v>504</v>
      </c>
      <c r="D60" s="566" t="s">
        <v>505</v>
      </c>
      <c r="E60" s="562" t="n">
        <v>1</v>
      </c>
      <c r="F60" s="562" t="n">
        <v>2</v>
      </c>
      <c r="G60" s="562" t="n">
        <v>2</v>
      </c>
      <c r="H60" s="562" t="n">
        <v>0</v>
      </c>
      <c r="I60" s="562" t="n">
        <v>0</v>
      </c>
      <c r="J60" s="562" t="n">
        <v>1</v>
      </c>
      <c r="K60" s="562" t="n">
        <v>3</v>
      </c>
      <c r="L60" s="562" t="n">
        <v>0</v>
      </c>
      <c r="M60" s="562" t="n">
        <v>0</v>
      </c>
      <c r="N60" s="562" t="n">
        <v>3</v>
      </c>
      <c r="O60" s="562" t="n">
        <v>4</v>
      </c>
      <c r="P60" s="562" t="n">
        <v>0</v>
      </c>
      <c r="Q60" s="562" t="n">
        <v>2</v>
      </c>
      <c r="R60" s="562" t="n">
        <v>0</v>
      </c>
      <c r="S60" s="562" t="n">
        <v>0</v>
      </c>
      <c r="T60" s="573" t="n">
        <v>0</v>
      </c>
      <c r="U60" s="574" t="n">
        <v>0</v>
      </c>
      <c r="V60" s="574" t="n">
        <v>0</v>
      </c>
      <c r="W60" s="574" t="n">
        <v>1</v>
      </c>
      <c r="X60" s="574" t="n">
        <v>0</v>
      </c>
      <c r="Y60" s="574" t="n">
        <v>0</v>
      </c>
      <c r="Z60" s="574" t="n">
        <v>0</v>
      </c>
      <c r="AA60" s="575" t="n">
        <v>0</v>
      </c>
      <c r="AB60" s="54"/>
    </row>
    <row r="61" customFormat="false" ht="24" hidden="false" customHeight="true" outlineLevel="0" collapsed="false">
      <c r="C61" s="568"/>
      <c r="D61" s="566" t="s">
        <v>88</v>
      </c>
      <c r="E61" s="562" t="n">
        <v>105</v>
      </c>
      <c r="F61" s="562" t="n">
        <v>118</v>
      </c>
      <c r="G61" s="562" t="n">
        <v>100</v>
      </c>
      <c r="H61" s="562" t="n">
        <v>148</v>
      </c>
      <c r="I61" s="562" t="n">
        <v>97</v>
      </c>
      <c r="J61" s="562" t="n">
        <v>127</v>
      </c>
      <c r="K61" s="562" t="n">
        <v>117</v>
      </c>
      <c r="L61" s="562" t="n">
        <v>127</v>
      </c>
      <c r="M61" s="562" t="n">
        <v>115</v>
      </c>
      <c r="N61" s="562" t="n">
        <v>147</v>
      </c>
      <c r="O61" s="562" t="n">
        <v>140</v>
      </c>
      <c r="P61" s="562" t="n">
        <v>129</v>
      </c>
      <c r="Q61" s="562" t="n">
        <v>177</v>
      </c>
      <c r="R61" s="562" t="n">
        <v>143</v>
      </c>
      <c r="S61" s="562" t="n">
        <v>128</v>
      </c>
      <c r="T61" s="573" t="n">
        <v>141</v>
      </c>
      <c r="U61" s="574" t="n">
        <v>117</v>
      </c>
      <c r="V61" s="574" t="n">
        <v>88</v>
      </c>
      <c r="W61" s="574" t="n">
        <v>57</v>
      </c>
      <c r="X61" s="574" t="n">
        <v>82</v>
      </c>
      <c r="Y61" s="574" t="n">
        <v>89</v>
      </c>
      <c r="Z61" s="574" t="n">
        <v>115</v>
      </c>
      <c r="AA61" s="575" t="n">
        <v>145</v>
      </c>
      <c r="AB61" s="54"/>
    </row>
    <row r="62" customFormat="false" ht="13.5" hidden="false" customHeight="false" outlineLevel="0" collapsed="false">
      <c r="C62" s="420"/>
      <c r="D62" s="420"/>
      <c r="E62" s="569"/>
      <c r="F62" s="569"/>
      <c r="G62" s="569"/>
      <c r="H62" s="569"/>
      <c r="I62" s="569"/>
      <c r="J62" s="569"/>
      <c r="K62" s="569"/>
      <c r="L62" s="569"/>
      <c r="M62" s="569"/>
      <c r="N62" s="569"/>
      <c r="O62" s="569"/>
      <c r="P62" s="569"/>
      <c r="Q62" s="569"/>
      <c r="R62" s="569"/>
      <c r="S62" s="569"/>
      <c r="T62" s="569"/>
      <c r="U62" s="569"/>
      <c r="V62" s="577"/>
      <c r="W62" s="563"/>
      <c r="X62" s="563"/>
      <c r="Y62" s="563"/>
      <c r="Z62" s="563"/>
      <c r="AA62" s="217"/>
    </row>
    <row r="63" customFormat="false" ht="24" hidden="false" customHeight="true" outlineLevel="0" collapsed="false">
      <c r="C63" s="578" t="s">
        <v>532</v>
      </c>
      <c r="D63" s="109" t="s">
        <v>533</v>
      </c>
      <c r="E63" s="579"/>
      <c r="F63" s="579"/>
      <c r="G63" s="579"/>
      <c r="H63" s="579"/>
      <c r="I63" s="579"/>
      <c r="J63" s="579"/>
      <c r="K63" s="579"/>
      <c r="L63" s="579"/>
      <c r="M63" s="579"/>
      <c r="N63" s="579"/>
      <c r="O63" s="579"/>
      <c r="P63" s="579"/>
      <c r="Q63" s="579"/>
      <c r="R63" s="579"/>
      <c r="S63" s="579"/>
      <c r="T63" s="579"/>
      <c r="U63" s="579"/>
      <c r="V63" s="579"/>
      <c r="W63" s="579"/>
      <c r="X63" s="579"/>
      <c r="Y63" s="574" t="n">
        <v>291</v>
      </c>
      <c r="Z63" s="574" t="n">
        <v>299</v>
      </c>
      <c r="AA63" s="575" t="n">
        <v>286</v>
      </c>
    </row>
    <row r="64" customFormat="false" ht="24" hidden="false" customHeight="true" outlineLevel="0" collapsed="false">
      <c r="C64" s="578"/>
      <c r="D64" s="561" t="s">
        <v>496</v>
      </c>
      <c r="E64" s="579"/>
      <c r="F64" s="579"/>
      <c r="G64" s="579"/>
      <c r="H64" s="579"/>
      <c r="I64" s="579"/>
      <c r="J64" s="579"/>
      <c r="K64" s="579"/>
      <c r="L64" s="579"/>
      <c r="M64" s="579"/>
      <c r="N64" s="579"/>
      <c r="O64" s="579"/>
      <c r="P64" s="579"/>
      <c r="Q64" s="579"/>
      <c r="R64" s="579"/>
      <c r="S64" s="579"/>
      <c r="T64" s="579"/>
      <c r="U64" s="579"/>
      <c r="V64" s="579"/>
      <c r="W64" s="579"/>
      <c r="X64" s="579"/>
      <c r="Y64" s="574" t="n">
        <v>162</v>
      </c>
      <c r="Z64" s="574" t="n">
        <v>179</v>
      </c>
      <c r="AA64" s="575" t="n">
        <v>166</v>
      </c>
    </row>
    <row r="65" customFormat="false" ht="24" hidden="false" customHeight="true" outlineLevel="0" collapsed="false">
      <c r="C65" s="578"/>
      <c r="D65" s="561" t="s">
        <v>497</v>
      </c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79"/>
      <c r="R65" s="579"/>
      <c r="S65" s="579"/>
      <c r="T65" s="579"/>
      <c r="U65" s="579"/>
      <c r="V65" s="579"/>
      <c r="W65" s="579"/>
      <c r="X65" s="579"/>
      <c r="Y65" s="574" t="n">
        <v>129</v>
      </c>
      <c r="Z65" s="574" t="n">
        <v>120</v>
      </c>
      <c r="AA65" s="575" t="n">
        <v>120</v>
      </c>
    </row>
    <row r="66" customFormat="false" ht="24" hidden="false" customHeight="true" outlineLevel="0" collapsed="false">
      <c r="C66" s="272" t="s">
        <v>534</v>
      </c>
      <c r="D66" s="272"/>
      <c r="E66" s="579"/>
      <c r="F66" s="579"/>
      <c r="G66" s="579"/>
      <c r="H66" s="579"/>
      <c r="I66" s="579"/>
      <c r="J66" s="579"/>
      <c r="K66" s="579"/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579"/>
      <c r="Y66" s="574" t="n">
        <v>1370</v>
      </c>
      <c r="Z66" s="574" t="n">
        <v>1393</v>
      </c>
      <c r="AA66" s="575" t="n">
        <v>1362</v>
      </c>
    </row>
  </sheetData>
  <mergeCells count="16">
    <mergeCell ref="W1:X1"/>
    <mergeCell ref="W2:X2"/>
    <mergeCell ref="C39:D39"/>
    <mergeCell ref="C40:D40"/>
    <mergeCell ref="C41:D41"/>
    <mergeCell ref="C42:D42"/>
    <mergeCell ref="C43:D43"/>
    <mergeCell ref="C44:D44"/>
    <mergeCell ref="C51:D51"/>
    <mergeCell ref="C52:D52"/>
    <mergeCell ref="C53:D53"/>
    <mergeCell ref="C54:D54"/>
    <mergeCell ref="C55:D55"/>
    <mergeCell ref="C56:D56"/>
    <mergeCell ref="C63:C65"/>
    <mergeCell ref="C66:D66"/>
  </mergeCells>
  <printOptions headings="false" gridLines="false" gridLinesSet="true" horizontalCentered="false" verticalCentered="false"/>
  <pageMargins left="0.275694444444444" right="0.275694444444444" top="0.409722222222222" bottom="0.2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0" width="3.75"/>
    <col collapsed="false" customWidth="true" hidden="false" outlineLevel="0" max="2" min="2" style="580" width="2.49"/>
    <col collapsed="false" customWidth="true" hidden="false" outlineLevel="0" max="3" min="3" style="580" width="31.12"/>
    <col collapsed="false" customWidth="true" hidden="false" outlineLevel="0" max="4" min="4" style="580" width="23.12"/>
    <col collapsed="false" customWidth="true" hidden="false" outlineLevel="0" max="15" min="5" style="580" width="10.62"/>
    <col collapsed="false" customWidth="true" hidden="false" outlineLevel="0" max="16" min="16" style="581" width="11.75"/>
    <col collapsed="false" customWidth="false" hidden="false" outlineLevel="0" max="257" min="17" style="581" width="8.99"/>
  </cols>
  <sheetData>
    <row r="2" customFormat="false" ht="23.25" hidden="false" customHeight="true" outlineLevel="0" collapsed="false">
      <c r="C2" s="582"/>
    </row>
    <row r="3" customFormat="false" ht="14.25" hidden="false" customHeight="false" outlineLevel="0" collapsed="false">
      <c r="C3" s="583" t="s">
        <v>535</v>
      </c>
      <c r="D3" s="583"/>
    </row>
    <row r="4" customFormat="false" ht="24" hidden="false" customHeight="true" outlineLevel="0" collapsed="false">
      <c r="H4" s="584"/>
      <c r="I4" s="584"/>
      <c r="J4" s="584"/>
      <c r="K4" s="584" t="s">
        <v>536</v>
      </c>
      <c r="L4" s="584"/>
      <c r="M4" s="584"/>
      <c r="N4" s="584"/>
      <c r="O4" s="584"/>
    </row>
    <row r="5" s="592" customFormat="true" ht="24" hidden="false" customHeight="true" outlineLevel="0" collapsed="false">
      <c r="A5" s="585"/>
      <c r="B5" s="585"/>
      <c r="C5" s="586" t="s">
        <v>537</v>
      </c>
      <c r="D5" s="587" t="s">
        <v>538</v>
      </c>
      <c r="E5" s="588" t="s">
        <v>539</v>
      </c>
      <c r="F5" s="588" t="s">
        <v>540</v>
      </c>
      <c r="G5" s="589" t="s">
        <v>541</v>
      </c>
      <c r="H5" s="590" t="s">
        <v>542</v>
      </c>
      <c r="I5" s="590" t="s">
        <v>543</v>
      </c>
      <c r="J5" s="590" t="s">
        <v>544</v>
      </c>
      <c r="K5" s="588" t="s">
        <v>545</v>
      </c>
      <c r="L5" s="588" t="s">
        <v>546</v>
      </c>
      <c r="M5" s="588" t="s">
        <v>547</v>
      </c>
      <c r="N5" s="590" t="s">
        <v>548</v>
      </c>
      <c r="O5" s="591" t="s">
        <v>549</v>
      </c>
    </row>
    <row r="6" customFormat="false" ht="24" hidden="false" customHeight="true" outlineLevel="0" collapsed="false">
      <c r="C6" s="593" t="s">
        <v>550</v>
      </c>
      <c r="D6" s="594" t="s">
        <v>551</v>
      </c>
      <c r="E6" s="595" t="n">
        <v>435000</v>
      </c>
      <c r="F6" s="596" t="n">
        <v>686000</v>
      </c>
      <c r="G6" s="595" t="n">
        <v>644000</v>
      </c>
      <c r="H6" s="596" t="n">
        <v>510000</v>
      </c>
      <c r="I6" s="597" t="n">
        <v>575000</v>
      </c>
      <c r="J6" s="597" t="n">
        <v>762000</v>
      </c>
      <c r="K6" s="598" t="n">
        <v>820000</v>
      </c>
      <c r="L6" s="598" t="n">
        <v>950000</v>
      </c>
      <c r="M6" s="599" t="n">
        <v>700000</v>
      </c>
      <c r="N6" s="600" t="n">
        <v>500000</v>
      </c>
      <c r="O6" s="601" t="n">
        <v>520000</v>
      </c>
      <c r="P6" s="602"/>
    </row>
    <row r="7" customFormat="false" ht="24" hidden="false" customHeight="true" outlineLevel="0" collapsed="false">
      <c r="C7" s="603" t="s">
        <v>552</v>
      </c>
      <c r="D7" s="604" t="s">
        <v>553</v>
      </c>
      <c r="E7" s="605" t="n">
        <v>10000</v>
      </c>
      <c r="F7" s="596" t="n">
        <v>12000</v>
      </c>
      <c r="G7" s="605" t="n">
        <v>10000</v>
      </c>
      <c r="H7" s="596" t="n">
        <v>10000</v>
      </c>
      <c r="I7" s="597" t="n">
        <v>10000</v>
      </c>
      <c r="J7" s="597" t="n">
        <v>7500</v>
      </c>
      <c r="K7" s="606" t="n">
        <v>7200</v>
      </c>
      <c r="L7" s="607" t="s">
        <v>554</v>
      </c>
      <c r="M7" s="608" t="s">
        <v>554</v>
      </c>
      <c r="N7" s="608" t="s">
        <v>554</v>
      </c>
      <c r="O7" s="609" t="s">
        <v>554</v>
      </c>
      <c r="P7" s="602"/>
    </row>
    <row r="8" customFormat="false" ht="24" hidden="false" customHeight="true" outlineLevel="0" collapsed="false">
      <c r="C8" s="603" t="s">
        <v>555</v>
      </c>
      <c r="D8" s="610" t="s">
        <v>556</v>
      </c>
      <c r="E8" s="605" t="n">
        <v>130000</v>
      </c>
      <c r="F8" s="596" t="n">
        <v>130000</v>
      </c>
      <c r="G8" s="605" t="n">
        <v>130000</v>
      </c>
      <c r="H8" s="596" t="n">
        <v>130000</v>
      </c>
      <c r="I8" s="597" t="n">
        <v>110000</v>
      </c>
      <c r="J8" s="597" t="n">
        <v>160000</v>
      </c>
      <c r="K8" s="606" t="n">
        <v>160000</v>
      </c>
      <c r="L8" s="606" t="n">
        <v>180000</v>
      </c>
      <c r="M8" s="611" t="n">
        <v>180000</v>
      </c>
      <c r="N8" s="612" t="n">
        <v>180000</v>
      </c>
      <c r="O8" s="613" t="n">
        <v>180000</v>
      </c>
      <c r="P8" s="602"/>
    </row>
    <row r="9" customFormat="false" ht="24" hidden="false" customHeight="true" outlineLevel="0" collapsed="false">
      <c r="C9" s="603" t="s">
        <v>557</v>
      </c>
      <c r="D9" s="604" t="s">
        <v>558</v>
      </c>
      <c r="E9" s="605" t="n">
        <v>10000</v>
      </c>
      <c r="F9" s="596" t="n">
        <v>12000</v>
      </c>
      <c r="G9" s="605" t="n">
        <v>18000</v>
      </c>
      <c r="H9" s="596" t="n">
        <v>18000</v>
      </c>
      <c r="I9" s="597" t="n">
        <v>20000</v>
      </c>
      <c r="J9" s="597" t="n">
        <v>15000</v>
      </c>
      <c r="K9" s="606" t="n">
        <v>20000</v>
      </c>
      <c r="L9" s="606" t="n">
        <v>15000</v>
      </c>
      <c r="M9" s="611" t="n">
        <v>15000</v>
      </c>
      <c r="N9" s="612" t="n">
        <v>14000</v>
      </c>
      <c r="O9" s="613" t="n">
        <v>13000</v>
      </c>
      <c r="P9" s="602"/>
    </row>
    <row r="10" customFormat="false" ht="24" hidden="false" customHeight="true" outlineLevel="0" collapsed="false">
      <c r="C10" s="603" t="s">
        <v>559</v>
      </c>
      <c r="D10" s="604" t="s">
        <v>560</v>
      </c>
      <c r="E10" s="605" t="n">
        <v>5000</v>
      </c>
      <c r="F10" s="596" t="n">
        <v>2500</v>
      </c>
      <c r="G10" s="605" t="n">
        <v>800</v>
      </c>
      <c r="H10" s="596" t="n">
        <v>2000</v>
      </c>
      <c r="I10" s="597" t="n">
        <v>4000</v>
      </c>
      <c r="J10" s="597" t="n">
        <v>2800</v>
      </c>
      <c r="K10" s="606" t="n">
        <v>1000</v>
      </c>
      <c r="L10" s="606" t="n">
        <v>2000</v>
      </c>
      <c r="M10" s="611" t="n">
        <v>2000</v>
      </c>
      <c r="N10" s="612" t="n">
        <v>2000</v>
      </c>
      <c r="O10" s="613" t="n">
        <v>2000</v>
      </c>
      <c r="P10" s="602"/>
    </row>
    <row r="11" customFormat="false" ht="24" hidden="false" customHeight="true" outlineLevel="0" collapsed="false">
      <c r="C11" s="603" t="s">
        <v>561</v>
      </c>
      <c r="D11" s="604" t="s">
        <v>560</v>
      </c>
      <c r="E11" s="605" t="n">
        <v>3000</v>
      </c>
      <c r="F11" s="596" t="n">
        <v>800</v>
      </c>
      <c r="G11" s="605" t="n">
        <v>2000</v>
      </c>
      <c r="H11" s="596" t="n">
        <v>1000</v>
      </c>
      <c r="I11" s="597" t="n">
        <v>2500</v>
      </c>
      <c r="J11" s="597" t="n">
        <v>1500</v>
      </c>
      <c r="K11" s="606" t="n">
        <v>1000</v>
      </c>
      <c r="L11" s="606" t="n">
        <v>2000</v>
      </c>
      <c r="M11" s="611" t="n">
        <v>2500</v>
      </c>
      <c r="N11" s="612" t="n">
        <v>2500</v>
      </c>
      <c r="O11" s="613" t="n">
        <v>3000</v>
      </c>
      <c r="P11" s="602"/>
    </row>
    <row r="12" customFormat="false" ht="24" hidden="false" customHeight="true" outlineLevel="0" collapsed="false">
      <c r="C12" s="603" t="s">
        <v>562</v>
      </c>
      <c r="D12" s="604" t="s">
        <v>563</v>
      </c>
      <c r="E12" s="605" t="n">
        <v>28000</v>
      </c>
      <c r="F12" s="596" t="n">
        <v>30000</v>
      </c>
      <c r="G12" s="605" t="n">
        <v>31000</v>
      </c>
      <c r="H12" s="596" t="n">
        <v>30000</v>
      </c>
      <c r="I12" s="597" t="n">
        <v>33000</v>
      </c>
      <c r="J12" s="614" t="n">
        <v>33000</v>
      </c>
      <c r="K12" s="606" t="n">
        <v>31000</v>
      </c>
      <c r="L12" s="606" t="n">
        <v>35000</v>
      </c>
      <c r="M12" s="611" t="n">
        <v>35000</v>
      </c>
      <c r="N12" s="612" t="n">
        <v>25000</v>
      </c>
      <c r="O12" s="613" t="n">
        <v>25000</v>
      </c>
      <c r="P12" s="602"/>
    </row>
    <row r="13" customFormat="false" ht="24" hidden="false" customHeight="true" outlineLevel="0" collapsed="false">
      <c r="C13" s="603" t="s">
        <v>564</v>
      </c>
      <c r="D13" s="604" t="s">
        <v>565</v>
      </c>
      <c r="E13" s="605" t="n">
        <v>1000</v>
      </c>
      <c r="F13" s="596" t="n">
        <v>700</v>
      </c>
      <c r="G13" s="605" t="n">
        <v>700</v>
      </c>
      <c r="H13" s="596" t="n">
        <v>700</v>
      </c>
      <c r="I13" s="597" t="n">
        <v>700</v>
      </c>
      <c r="J13" s="597" t="n">
        <v>900</v>
      </c>
      <c r="K13" s="606" t="n">
        <v>1300</v>
      </c>
      <c r="L13" s="606" t="n">
        <v>1700</v>
      </c>
      <c r="M13" s="611" t="n">
        <v>1400</v>
      </c>
      <c r="N13" s="612" t="n">
        <v>686</v>
      </c>
      <c r="O13" s="613" t="n">
        <v>1652</v>
      </c>
      <c r="P13" s="602"/>
    </row>
    <row r="14" customFormat="false" ht="24" hidden="false" customHeight="true" outlineLevel="0" collapsed="false">
      <c r="C14" s="603" t="s">
        <v>566</v>
      </c>
      <c r="D14" s="610" t="s">
        <v>567</v>
      </c>
      <c r="E14" s="605" t="n">
        <v>50000</v>
      </c>
      <c r="F14" s="596" t="n">
        <v>55000</v>
      </c>
      <c r="G14" s="615" t="s">
        <v>568</v>
      </c>
      <c r="H14" s="596" t="n">
        <v>85000</v>
      </c>
      <c r="I14" s="597" t="n">
        <v>97000</v>
      </c>
      <c r="J14" s="597" t="n">
        <v>95000</v>
      </c>
      <c r="K14" s="606" t="n">
        <v>95000</v>
      </c>
      <c r="L14" s="606" t="n">
        <v>366000</v>
      </c>
      <c r="M14" s="611" t="n">
        <v>128000</v>
      </c>
      <c r="N14" s="612" t="n">
        <v>141000</v>
      </c>
      <c r="O14" s="613" t="n">
        <v>134000</v>
      </c>
      <c r="P14" s="602"/>
    </row>
    <row r="15" customFormat="false" ht="24" hidden="false" customHeight="true" outlineLevel="0" collapsed="false">
      <c r="C15" s="603" t="s">
        <v>569</v>
      </c>
      <c r="D15" s="604" t="s">
        <v>570</v>
      </c>
      <c r="E15" s="615" t="n">
        <v>4000</v>
      </c>
      <c r="F15" s="596" t="n">
        <v>2000</v>
      </c>
      <c r="G15" s="615" t="n">
        <v>1200</v>
      </c>
      <c r="H15" s="616" t="n">
        <v>3100</v>
      </c>
      <c r="I15" s="617" t="n">
        <v>2500</v>
      </c>
      <c r="J15" s="617" t="n">
        <v>4500</v>
      </c>
      <c r="K15" s="606" t="n">
        <v>3900</v>
      </c>
      <c r="L15" s="606" t="n">
        <v>5000</v>
      </c>
      <c r="M15" s="611" t="n">
        <v>5000</v>
      </c>
      <c r="N15" s="612" t="n">
        <v>5600</v>
      </c>
      <c r="O15" s="613" t="n">
        <v>4500</v>
      </c>
      <c r="P15" s="602"/>
    </row>
    <row r="16" customFormat="false" ht="24" hidden="false" customHeight="true" outlineLevel="0" collapsed="false">
      <c r="C16" s="603" t="s">
        <v>571</v>
      </c>
      <c r="D16" s="604" t="s">
        <v>572</v>
      </c>
      <c r="E16" s="615" t="n">
        <v>2000</v>
      </c>
      <c r="F16" s="596" t="n">
        <v>3000</v>
      </c>
      <c r="G16" s="615" t="n">
        <v>1800</v>
      </c>
      <c r="H16" s="596" t="n">
        <v>1300</v>
      </c>
      <c r="I16" s="597" t="n">
        <v>2500</v>
      </c>
      <c r="J16" s="597" t="n">
        <v>3000</v>
      </c>
      <c r="K16" s="606" t="n">
        <v>2300</v>
      </c>
      <c r="L16" s="606" t="n">
        <v>3500</v>
      </c>
      <c r="M16" s="611" t="n">
        <v>3000</v>
      </c>
      <c r="N16" s="612" t="n">
        <v>3000</v>
      </c>
      <c r="O16" s="613" t="n">
        <v>2800</v>
      </c>
      <c r="P16" s="602"/>
    </row>
    <row r="17" customFormat="false" ht="24" hidden="false" customHeight="true" outlineLevel="0" collapsed="false">
      <c r="C17" s="603" t="s">
        <v>573</v>
      </c>
      <c r="D17" s="604" t="s">
        <v>574</v>
      </c>
      <c r="E17" s="615" t="n">
        <v>2000</v>
      </c>
      <c r="F17" s="596" t="n">
        <v>2000</v>
      </c>
      <c r="G17" s="615" t="n">
        <v>2000</v>
      </c>
      <c r="H17" s="596" t="n">
        <v>3000</v>
      </c>
      <c r="I17" s="597" t="n">
        <v>250</v>
      </c>
      <c r="J17" s="597" t="n">
        <v>500</v>
      </c>
      <c r="K17" s="606" t="n">
        <v>500</v>
      </c>
      <c r="L17" s="606" t="n">
        <v>3000</v>
      </c>
      <c r="M17" s="611" t="n">
        <v>3300</v>
      </c>
      <c r="N17" s="612" t="n">
        <v>3500</v>
      </c>
      <c r="O17" s="613" t="n">
        <v>3400</v>
      </c>
      <c r="P17" s="602"/>
    </row>
    <row r="18" customFormat="false" ht="24" hidden="false" customHeight="true" outlineLevel="0" collapsed="false">
      <c r="C18" s="603" t="s">
        <v>575</v>
      </c>
      <c r="D18" s="604" t="s">
        <v>576</v>
      </c>
      <c r="E18" s="615" t="n">
        <v>2000</v>
      </c>
      <c r="F18" s="596" t="n">
        <v>3000</v>
      </c>
      <c r="G18" s="615" t="n">
        <v>3000</v>
      </c>
      <c r="H18" s="596" t="n">
        <v>3000</v>
      </c>
      <c r="I18" s="597" t="n">
        <v>4000</v>
      </c>
      <c r="J18" s="597" t="n">
        <v>3000</v>
      </c>
      <c r="K18" s="606" t="n">
        <v>1500</v>
      </c>
      <c r="L18" s="606" t="n">
        <v>3000</v>
      </c>
      <c r="M18" s="611" t="n">
        <v>3000</v>
      </c>
      <c r="N18" s="612" t="n">
        <v>3500</v>
      </c>
      <c r="O18" s="613" t="n">
        <v>3000</v>
      </c>
      <c r="P18" s="602"/>
    </row>
    <row r="19" customFormat="false" ht="24" hidden="false" customHeight="true" outlineLevel="0" collapsed="false">
      <c r="C19" s="603" t="s">
        <v>577</v>
      </c>
      <c r="D19" s="604" t="s">
        <v>578</v>
      </c>
      <c r="E19" s="615" t="n">
        <v>355000</v>
      </c>
      <c r="F19" s="596" t="n">
        <v>704000</v>
      </c>
      <c r="G19" s="615" t="n">
        <v>602000</v>
      </c>
      <c r="H19" s="596" t="n">
        <v>702000</v>
      </c>
      <c r="I19" s="597" t="n">
        <v>688000</v>
      </c>
      <c r="J19" s="597" t="n">
        <v>702000</v>
      </c>
      <c r="K19" s="606" t="n">
        <v>797000</v>
      </c>
      <c r="L19" s="606" t="n">
        <v>914000</v>
      </c>
      <c r="M19" s="611" t="n">
        <v>927000</v>
      </c>
      <c r="N19" s="612" t="n">
        <v>862000</v>
      </c>
      <c r="O19" s="613" t="n">
        <v>918000</v>
      </c>
      <c r="P19" s="602"/>
    </row>
    <row r="20" customFormat="false" ht="24" hidden="false" customHeight="true" outlineLevel="0" collapsed="false">
      <c r="C20" s="603" t="s">
        <v>579</v>
      </c>
      <c r="D20" s="604" t="s">
        <v>580</v>
      </c>
      <c r="E20" s="615" t="n">
        <v>150000</v>
      </c>
      <c r="F20" s="596" t="n">
        <v>100000</v>
      </c>
      <c r="G20" s="615" t="n">
        <v>80000</v>
      </c>
      <c r="H20" s="596" t="n">
        <v>200000</v>
      </c>
      <c r="I20" s="597" t="n">
        <v>150000</v>
      </c>
      <c r="J20" s="597" t="n">
        <v>100000</v>
      </c>
      <c r="K20" s="606" t="n">
        <v>120000</v>
      </c>
      <c r="L20" s="606" t="n">
        <v>130000</v>
      </c>
      <c r="M20" s="611" t="n">
        <v>120000</v>
      </c>
      <c r="N20" s="612" t="n">
        <v>110000</v>
      </c>
      <c r="O20" s="613" t="n">
        <v>100000</v>
      </c>
      <c r="P20" s="602"/>
    </row>
    <row r="21" customFormat="false" ht="24" hidden="false" customHeight="true" outlineLevel="0" collapsed="false">
      <c r="C21" s="603" t="s">
        <v>581</v>
      </c>
      <c r="D21" s="604" t="s">
        <v>582</v>
      </c>
      <c r="E21" s="615" t="n">
        <v>3000</v>
      </c>
      <c r="F21" s="596" t="n">
        <v>15000</v>
      </c>
      <c r="G21" s="615" t="n">
        <v>50000</v>
      </c>
      <c r="H21" s="596" t="n">
        <v>10000</v>
      </c>
      <c r="I21" s="597" t="n">
        <v>28000</v>
      </c>
      <c r="J21" s="597" t="n">
        <v>45000</v>
      </c>
      <c r="K21" s="606" t="n">
        <v>20000</v>
      </c>
      <c r="L21" s="607" t="s">
        <v>554</v>
      </c>
      <c r="M21" s="618" t="n">
        <v>25000</v>
      </c>
      <c r="N21" s="608" t="s">
        <v>583</v>
      </c>
      <c r="O21" s="609" t="n">
        <v>28000</v>
      </c>
      <c r="P21" s="602"/>
    </row>
    <row r="22" customFormat="false" ht="24" hidden="false" customHeight="true" outlineLevel="0" collapsed="false">
      <c r="C22" s="603" t="s">
        <v>584</v>
      </c>
      <c r="D22" s="604" t="s">
        <v>582</v>
      </c>
      <c r="E22" s="615" t="n">
        <v>1500</v>
      </c>
      <c r="F22" s="596" t="n">
        <v>1500</v>
      </c>
      <c r="G22" s="615" t="n">
        <v>2000</v>
      </c>
      <c r="H22" s="596" t="n">
        <v>2000</v>
      </c>
      <c r="I22" s="597" t="n">
        <v>2000</v>
      </c>
      <c r="J22" s="597" t="n">
        <v>2000</v>
      </c>
      <c r="K22" s="607" t="n">
        <v>2000</v>
      </c>
      <c r="L22" s="606" t="n">
        <v>2000</v>
      </c>
      <c r="M22" s="611" t="n">
        <v>2000</v>
      </c>
      <c r="N22" s="612" t="n">
        <v>2000</v>
      </c>
      <c r="O22" s="613" t="n">
        <v>2000</v>
      </c>
      <c r="P22" s="602"/>
    </row>
    <row r="23" customFormat="false" ht="25.5" hidden="false" customHeight="false" outlineLevel="0" collapsed="false">
      <c r="C23" s="603" t="s">
        <v>585</v>
      </c>
      <c r="D23" s="610" t="s">
        <v>586</v>
      </c>
      <c r="E23" s="615" t="n">
        <v>13000</v>
      </c>
      <c r="F23" s="596" t="n">
        <v>8900</v>
      </c>
      <c r="G23" s="615" t="n">
        <v>8400</v>
      </c>
      <c r="H23" s="596" t="n">
        <v>9700</v>
      </c>
      <c r="I23" s="597" t="n">
        <v>4300</v>
      </c>
      <c r="J23" s="597" t="n">
        <v>7200</v>
      </c>
      <c r="K23" s="606" t="n">
        <v>8000</v>
      </c>
      <c r="L23" s="606" t="n">
        <v>4000</v>
      </c>
      <c r="M23" s="611" t="n">
        <v>7316</v>
      </c>
      <c r="N23" s="612" t="n">
        <v>6764</v>
      </c>
      <c r="O23" s="613" t="n">
        <v>7687</v>
      </c>
      <c r="P23" s="602"/>
    </row>
    <row r="24" customFormat="false" ht="24" hidden="false" customHeight="true" outlineLevel="0" collapsed="false">
      <c r="C24" s="619" t="s">
        <v>587</v>
      </c>
      <c r="D24" s="620" t="s">
        <v>588</v>
      </c>
      <c r="E24" s="621" t="n">
        <v>220000</v>
      </c>
      <c r="F24" s="621" t="n">
        <v>180000</v>
      </c>
      <c r="G24" s="622" t="s">
        <v>583</v>
      </c>
      <c r="H24" s="623" t="n">
        <v>200000</v>
      </c>
      <c r="I24" s="621" t="n">
        <v>180000</v>
      </c>
      <c r="J24" s="621" t="n">
        <v>150000</v>
      </c>
      <c r="K24" s="624" t="n">
        <v>170000</v>
      </c>
      <c r="L24" s="625" t="s">
        <v>554</v>
      </c>
      <c r="M24" s="626" t="n">
        <v>100000</v>
      </c>
      <c r="N24" s="627" t="n">
        <v>180000</v>
      </c>
      <c r="O24" s="628" t="n">
        <v>180000</v>
      </c>
      <c r="P24" s="602"/>
    </row>
  </sheetData>
  <mergeCells count="1">
    <mergeCell ref="C3:D3"/>
  </mergeCells>
  <printOptions headings="false" gridLines="false" gridLinesSet="true" horizontalCentered="false" verticalCentered="false"/>
  <pageMargins left="0.39375" right="0.270138888888889" top="0.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0.99"/>
    <col collapsed="false" customWidth="true" hidden="false" outlineLevel="0" max="8" min="3" style="0" width="12.62"/>
  </cols>
  <sheetData>
    <row r="1" customFormat="false" ht="18.75" hidden="false" customHeight="false" outlineLevel="0" collapsed="false">
      <c r="B1" s="629" t="s">
        <v>589</v>
      </c>
      <c r="C1" s="629"/>
      <c r="D1" s="629"/>
      <c r="E1" s="629"/>
      <c r="F1" s="629"/>
      <c r="G1" s="629"/>
      <c r="H1" s="629"/>
      <c r="I1" s="35"/>
      <c r="J1" s="35"/>
    </row>
    <row r="2" customFormat="false" ht="22.5" hidden="false" customHeight="true" outlineLevel="0" collapsed="false">
      <c r="B2" s="409"/>
      <c r="C2" s="150"/>
      <c r="D2" s="150"/>
      <c r="E2" s="150"/>
      <c r="F2" s="150"/>
      <c r="G2" s="150"/>
      <c r="H2" s="150"/>
    </row>
    <row r="3" customFormat="false" ht="42" hidden="false" customHeight="true" outlineLevel="0" collapsed="false">
      <c r="B3" s="630"/>
      <c r="C3" s="631" t="s">
        <v>590</v>
      </c>
      <c r="D3" s="632" t="s">
        <v>591</v>
      </c>
      <c r="E3" s="633" t="s">
        <v>592</v>
      </c>
      <c r="F3" s="634" t="s">
        <v>593</v>
      </c>
      <c r="G3" s="634" t="s">
        <v>594</v>
      </c>
      <c r="H3" s="635" t="s">
        <v>595</v>
      </c>
    </row>
    <row r="4" customFormat="false" ht="35.1" hidden="false" customHeight="true" outlineLevel="0" collapsed="false">
      <c r="B4" s="636" t="s">
        <v>451</v>
      </c>
      <c r="C4" s="637" t="n">
        <v>349</v>
      </c>
      <c r="D4" s="638" t="n">
        <v>4211</v>
      </c>
      <c r="E4" s="638" t="n">
        <v>2797</v>
      </c>
      <c r="F4" s="638" t="n">
        <v>619</v>
      </c>
      <c r="G4" s="638" t="n">
        <v>2533</v>
      </c>
      <c r="H4" s="639" t="n">
        <v>2784</v>
      </c>
    </row>
    <row r="5" customFormat="false" ht="35.1" hidden="false" customHeight="true" outlineLevel="0" collapsed="false">
      <c r="B5" s="636" t="s">
        <v>452</v>
      </c>
      <c r="C5" s="637" t="n">
        <v>353</v>
      </c>
      <c r="D5" s="638" t="n">
        <v>5521</v>
      </c>
      <c r="E5" s="638" t="n">
        <v>3025</v>
      </c>
      <c r="F5" s="638" t="n">
        <v>846</v>
      </c>
      <c r="G5" s="640" t="n">
        <v>3493</v>
      </c>
      <c r="H5" s="639" t="n">
        <v>4570</v>
      </c>
    </row>
    <row r="6" customFormat="false" ht="35.1" hidden="false" customHeight="true" outlineLevel="0" collapsed="false">
      <c r="B6" s="636" t="s">
        <v>453</v>
      </c>
      <c r="C6" s="637" t="n">
        <v>466</v>
      </c>
      <c r="D6" s="640" t="n">
        <v>6966</v>
      </c>
      <c r="E6" s="640" t="n">
        <v>4317</v>
      </c>
      <c r="F6" s="640" t="n">
        <v>803</v>
      </c>
      <c r="G6" s="638" t="n">
        <v>3732</v>
      </c>
      <c r="H6" s="639" t="n">
        <v>5541</v>
      </c>
    </row>
    <row r="7" customFormat="false" ht="35.1" hidden="false" customHeight="true" outlineLevel="0" collapsed="false">
      <c r="B7" s="636" t="s">
        <v>454</v>
      </c>
      <c r="C7" s="641" t="n">
        <v>555</v>
      </c>
      <c r="D7" s="638" t="n">
        <v>7675</v>
      </c>
      <c r="E7" s="638" t="n">
        <v>4616</v>
      </c>
      <c r="F7" s="638" t="n">
        <v>835</v>
      </c>
      <c r="G7" s="638" t="n">
        <v>3593</v>
      </c>
      <c r="H7" s="639" t="n">
        <v>5057</v>
      </c>
      <c r="J7" s="642"/>
    </row>
    <row r="8" customFormat="false" ht="35.1" hidden="false" customHeight="true" outlineLevel="0" collapsed="false">
      <c r="B8" s="636" t="s">
        <v>455</v>
      </c>
      <c r="C8" s="641" t="n">
        <v>560</v>
      </c>
      <c r="D8" s="638" t="n">
        <v>9839</v>
      </c>
      <c r="E8" s="638" t="n">
        <v>5963</v>
      </c>
      <c r="F8" s="638" t="n">
        <v>952</v>
      </c>
      <c r="G8" s="638" t="n">
        <v>5080</v>
      </c>
      <c r="H8" s="639" t="n">
        <v>6349</v>
      </c>
      <c r="J8" s="642"/>
    </row>
    <row r="9" customFormat="false" ht="35.1" hidden="false" customHeight="true" outlineLevel="0" collapsed="false">
      <c r="B9" s="636" t="s">
        <v>456</v>
      </c>
      <c r="C9" s="641" t="n">
        <v>442</v>
      </c>
      <c r="D9" s="638" t="n">
        <v>6577</v>
      </c>
      <c r="E9" s="638" t="n">
        <v>3649</v>
      </c>
      <c r="F9" s="638" t="n">
        <v>711</v>
      </c>
      <c r="G9" s="643" t="n">
        <v>2458</v>
      </c>
      <c r="H9" s="639" t="n">
        <v>3642</v>
      </c>
      <c r="J9" s="642"/>
    </row>
    <row r="10" customFormat="false" ht="35.1" hidden="false" customHeight="true" outlineLevel="0" collapsed="false">
      <c r="B10" s="636" t="s">
        <v>457</v>
      </c>
      <c r="C10" s="644" t="n">
        <v>382</v>
      </c>
      <c r="D10" s="643" t="n">
        <v>4561</v>
      </c>
      <c r="E10" s="643" t="n">
        <v>2103</v>
      </c>
      <c r="F10" s="643" t="n">
        <v>0</v>
      </c>
      <c r="G10" s="643" t="n">
        <v>2973</v>
      </c>
      <c r="H10" s="639" t="n">
        <v>2275</v>
      </c>
      <c r="J10" s="217"/>
    </row>
    <row r="11" customFormat="false" ht="35.1" hidden="false" customHeight="true" outlineLevel="0" collapsed="false">
      <c r="B11" s="636" t="s">
        <v>458</v>
      </c>
      <c r="C11" s="644" t="n">
        <v>348</v>
      </c>
      <c r="D11" s="643" t="n">
        <v>4809</v>
      </c>
      <c r="E11" s="643" t="n">
        <v>2959</v>
      </c>
      <c r="F11" s="643" t="n">
        <v>0</v>
      </c>
      <c r="G11" s="643" t="n">
        <v>4455</v>
      </c>
      <c r="H11" s="639" t="n">
        <v>3475</v>
      </c>
      <c r="J11" s="217"/>
    </row>
    <row r="12" customFormat="false" ht="35.1" hidden="false" customHeight="true" outlineLevel="0" collapsed="false">
      <c r="B12" s="636" t="s">
        <v>459</v>
      </c>
      <c r="C12" s="644" t="n">
        <v>345</v>
      </c>
      <c r="D12" s="643" t="n">
        <v>5614</v>
      </c>
      <c r="E12" s="643" t="n">
        <v>4520</v>
      </c>
      <c r="F12" s="643" t="n">
        <v>0</v>
      </c>
      <c r="G12" s="643" t="n">
        <v>2920</v>
      </c>
      <c r="H12" s="639" t="n">
        <v>3512</v>
      </c>
      <c r="J12" s="217"/>
    </row>
    <row r="13" customFormat="false" ht="35.1" hidden="false" customHeight="true" outlineLevel="0" collapsed="false">
      <c r="B13" s="636" t="s">
        <v>64</v>
      </c>
      <c r="C13" s="644" t="n">
        <v>510</v>
      </c>
      <c r="D13" s="643" t="n">
        <v>7749</v>
      </c>
      <c r="E13" s="643" t="n">
        <v>5887</v>
      </c>
      <c r="F13" s="643" t="n">
        <v>1731</v>
      </c>
      <c r="G13" s="643" t="n">
        <v>5612</v>
      </c>
      <c r="H13" s="639" t="n">
        <v>4665</v>
      </c>
      <c r="J13" s="645"/>
    </row>
    <row r="14" customFormat="false" ht="35.1" hidden="false" customHeight="true" outlineLevel="0" collapsed="false">
      <c r="B14" s="636" t="s">
        <v>65</v>
      </c>
      <c r="C14" s="644" t="n">
        <v>554</v>
      </c>
      <c r="D14" s="643" t="n">
        <v>10017</v>
      </c>
      <c r="E14" s="643" t="n">
        <v>8285</v>
      </c>
      <c r="F14" s="643" t="n">
        <v>1352</v>
      </c>
      <c r="G14" s="643" t="n">
        <v>6028</v>
      </c>
      <c r="H14" s="639" t="n">
        <v>5055</v>
      </c>
      <c r="J14" s="645"/>
    </row>
    <row r="15" customFormat="false" ht="35.1" hidden="false" customHeight="true" outlineLevel="0" collapsed="false">
      <c r="B15" s="636" t="s">
        <v>66</v>
      </c>
      <c r="C15" s="644" t="n">
        <v>270</v>
      </c>
      <c r="D15" s="643" t="n">
        <v>4195</v>
      </c>
      <c r="E15" s="646" t="n">
        <v>3059</v>
      </c>
      <c r="F15" s="643" t="n">
        <v>488</v>
      </c>
      <c r="G15" s="643" t="n">
        <v>2315</v>
      </c>
      <c r="H15" s="639" t="n">
        <v>2292</v>
      </c>
      <c r="J15" s="645"/>
    </row>
    <row r="16" customFormat="false" ht="35.1" hidden="false" customHeight="true" outlineLevel="0" collapsed="false">
      <c r="B16" s="647" t="s">
        <v>11</v>
      </c>
      <c r="C16" s="648" t="n">
        <v>5134</v>
      </c>
      <c r="D16" s="648" t="n">
        <v>77734</v>
      </c>
      <c r="E16" s="648" t="n">
        <v>51180</v>
      </c>
      <c r="F16" s="648" t="n">
        <v>8337</v>
      </c>
      <c r="G16" s="648" t="n">
        <v>45192</v>
      </c>
      <c r="H16" s="649" t="n">
        <v>49217</v>
      </c>
      <c r="J16" s="650"/>
    </row>
    <row r="17" customFormat="false" ht="14.25" hidden="false" customHeight="true" outlineLevel="0" collapsed="false">
      <c r="B17" s="3"/>
      <c r="C17" s="3"/>
      <c r="D17" s="3"/>
      <c r="E17" s="3"/>
      <c r="F17" s="3"/>
      <c r="G17" s="3"/>
      <c r="H17" s="651"/>
      <c r="J17" s="652"/>
    </row>
    <row r="18" customFormat="false" ht="35.1" hidden="false" customHeight="true" outlineLevel="0" collapsed="false">
      <c r="B18" s="653" t="s">
        <v>324</v>
      </c>
      <c r="C18" s="418" t="n">
        <v>7164</v>
      </c>
      <c r="D18" s="418" t="n">
        <v>83545</v>
      </c>
      <c r="E18" s="418" t="n">
        <v>50088</v>
      </c>
      <c r="F18" s="418" t="n">
        <v>14733</v>
      </c>
      <c r="G18" s="418" t="n">
        <v>46671</v>
      </c>
      <c r="H18" s="654" t="n">
        <v>25697</v>
      </c>
      <c r="I18" s="409"/>
      <c r="J18" s="652"/>
    </row>
    <row r="19" customFormat="false" ht="35.1" hidden="false" customHeight="true" outlineLevel="0" collapsed="false">
      <c r="B19" s="655" t="s">
        <v>325</v>
      </c>
      <c r="C19" s="410" t="n">
        <v>-2030</v>
      </c>
      <c r="D19" s="410" t="n">
        <v>-5811</v>
      </c>
      <c r="E19" s="410" t="n">
        <v>1092</v>
      </c>
      <c r="F19" s="410" t="n">
        <v>-6396</v>
      </c>
      <c r="G19" s="410" t="n">
        <v>-1479</v>
      </c>
      <c r="H19" s="404" t="n">
        <v>23520</v>
      </c>
    </row>
  </sheetData>
  <mergeCells count="1">
    <mergeCell ref="B1:H1"/>
  </mergeCells>
  <printOptions headings="false" gridLines="false" gridLinesSet="true" horizontalCentered="true" verticalCentered="false"/>
  <pageMargins left="0.590277777777778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9.49"/>
    <col collapsed="false" customWidth="true" hidden="false" outlineLevel="0" max="8" min="6" style="0" width="11.49"/>
    <col collapsed="false" customWidth="true" hidden="false" outlineLevel="0" max="9" min="9" style="0" width="10.62"/>
  </cols>
  <sheetData>
    <row r="1" customFormat="false" ht="24" hidden="false" customHeight="true" outlineLevel="0" collapsed="false">
      <c r="A1" s="219" t="s">
        <v>596</v>
      </c>
      <c r="B1" s="219"/>
      <c r="C1" s="219"/>
      <c r="D1" s="219"/>
      <c r="E1" s="219"/>
      <c r="F1" s="219"/>
      <c r="G1" s="219"/>
      <c r="H1" s="219"/>
      <c r="I1" s="656"/>
    </row>
    <row r="2" customFormat="false" ht="10.5" hidden="false" customHeight="true" outlineLevel="0" collapsed="false">
      <c r="A2" s="657"/>
      <c r="B2" s="657"/>
      <c r="C2" s="657"/>
      <c r="D2" s="657"/>
      <c r="E2" s="657"/>
      <c r="F2" s="657"/>
      <c r="G2" s="657"/>
      <c r="H2" s="657"/>
    </row>
    <row r="3" customFormat="false" ht="24" hidden="false" customHeight="true" outlineLevel="0" collapsed="false">
      <c r="A3" s="658" t="s">
        <v>471</v>
      </c>
      <c r="B3" s="658" t="s">
        <v>597</v>
      </c>
      <c r="C3" s="658"/>
      <c r="D3" s="658"/>
      <c r="E3" s="658"/>
      <c r="F3" s="658" t="s">
        <v>598</v>
      </c>
      <c r="G3" s="658"/>
      <c r="H3" s="658"/>
    </row>
    <row r="4" customFormat="false" ht="24" hidden="false" customHeight="true" outlineLevel="0" collapsed="false">
      <c r="A4" s="658"/>
      <c r="B4" s="658" t="s">
        <v>599</v>
      </c>
      <c r="C4" s="658" t="s">
        <v>600</v>
      </c>
      <c r="D4" s="658" t="s">
        <v>88</v>
      </c>
      <c r="E4" s="658" t="s">
        <v>346</v>
      </c>
      <c r="F4" s="658" t="s">
        <v>601</v>
      </c>
      <c r="G4" s="658" t="s">
        <v>20</v>
      </c>
      <c r="H4" s="658" t="s">
        <v>346</v>
      </c>
    </row>
    <row r="5" customFormat="false" ht="24" hidden="false" customHeight="true" outlineLevel="0" collapsed="false">
      <c r="A5" s="659" t="n">
        <v>7</v>
      </c>
      <c r="B5" s="660" t="n">
        <v>21</v>
      </c>
      <c r="C5" s="660" t="n">
        <v>34</v>
      </c>
      <c r="D5" s="660" t="n">
        <v>2</v>
      </c>
      <c r="E5" s="661" t="n">
        <v>57</v>
      </c>
      <c r="F5" s="662" t="n">
        <v>32468</v>
      </c>
      <c r="G5" s="662" t="n">
        <v>823</v>
      </c>
      <c r="H5" s="663" t="n">
        <v>33291</v>
      </c>
    </row>
    <row r="6" customFormat="false" ht="24" hidden="false" customHeight="true" outlineLevel="0" collapsed="false">
      <c r="A6" s="659" t="n">
        <v>8</v>
      </c>
      <c r="B6" s="660" t="n">
        <v>23</v>
      </c>
      <c r="C6" s="660" t="n">
        <v>29</v>
      </c>
      <c r="D6" s="660" t="n">
        <v>7</v>
      </c>
      <c r="E6" s="661" t="n">
        <v>59</v>
      </c>
      <c r="F6" s="662" t="n">
        <v>40573</v>
      </c>
      <c r="G6" s="662" t="n">
        <v>939</v>
      </c>
      <c r="H6" s="663" t="n">
        <v>41512</v>
      </c>
    </row>
    <row r="7" customFormat="false" ht="24" hidden="false" customHeight="true" outlineLevel="0" collapsed="false">
      <c r="A7" s="659" t="n">
        <v>9</v>
      </c>
      <c r="B7" s="660" t="n">
        <v>25</v>
      </c>
      <c r="C7" s="660" t="n">
        <v>24</v>
      </c>
      <c r="D7" s="660" t="n">
        <v>8</v>
      </c>
      <c r="E7" s="661" t="n">
        <v>57</v>
      </c>
      <c r="F7" s="662" t="n">
        <v>52108</v>
      </c>
      <c r="G7" s="662" t="n">
        <v>2152</v>
      </c>
      <c r="H7" s="663" t="n">
        <v>54260</v>
      </c>
    </row>
    <row r="8" customFormat="false" ht="24" hidden="false" customHeight="true" outlineLevel="0" collapsed="false">
      <c r="A8" s="659" t="n">
        <v>10</v>
      </c>
      <c r="B8" s="660" t="n">
        <v>24</v>
      </c>
      <c r="C8" s="660" t="n">
        <v>41</v>
      </c>
      <c r="D8" s="660" t="n">
        <v>6</v>
      </c>
      <c r="E8" s="661" t="n">
        <v>71</v>
      </c>
      <c r="F8" s="662" t="n">
        <v>75900</v>
      </c>
      <c r="G8" s="662" t="n">
        <v>1665</v>
      </c>
      <c r="H8" s="663" t="n">
        <v>77565</v>
      </c>
    </row>
    <row r="9" customFormat="false" ht="24" hidden="false" customHeight="true" outlineLevel="0" collapsed="false">
      <c r="A9" s="659" t="n">
        <v>11</v>
      </c>
      <c r="B9" s="660" t="n">
        <v>27</v>
      </c>
      <c r="C9" s="660" t="n">
        <v>53</v>
      </c>
      <c r="D9" s="660" t="n">
        <v>8</v>
      </c>
      <c r="E9" s="661" t="n">
        <v>88</v>
      </c>
      <c r="F9" s="662" t="n">
        <v>57582</v>
      </c>
      <c r="G9" s="662" t="n">
        <v>1557</v>
      </c>
      <c r="H9" s="663" t="n">
        <v>59139</v>
      </c>
    </row>
    <row r="10" customFormat="false" ht="24" hidden="false" customHeight="true" outlineLevel="0" collapsed="false">
      <c r="A10" s="659" t="n">
        <v>12</v>
      </c>
      <c r="B10" s="660" t="n">
        <v>18</v>
      </c>
      <c r="C10" s="660" t="n">
        <v>62</v>
      </c>
      <c r="D10" s="660" t="n">
        <v>9</v>
      </c>
      <c r="E10" s="661" t="n">
        <v>89</v>
      </c>
      <c r="F10" s="662" t="n">
        <v>61379</v>
      </c>
      <c r="G10" s="662" t="n">
        <v>741</v>
      </c>
      <c r="H10" s="663" t="n">
        <v>62120</v>
      </c>
    </row>
    <row r="11" customFormat="false" ht="24" hidden="false" customHeight="true" outlineLevel="0" collapsed="false">
      <c r="A11" s="664" t="n">
        <v>13</v>
      </c>
      <c r="B11" s="665" t="n">
        <v>32</v>
      </c>
      <c r="C11" s="665" t="n">
        <v>40</v>
      </c>
      <c r="D11" s="665" t="n">
        <v>9</v>
      </c>
      <c r="E11" s="661" t="n">
        <v>81</v>
      </c>
      <c r="F11" s="666" t="n">
        <v>30998</v>
      </c>
      <c r="G11" s="666" t="n">
        <v>1679</v>
      </c>
      <c r="H11" s="663" t="n">
        <v>32677</v>
      </c>
    </row>
    <row r="12" customFormat="false" ht="24" hidden="false" customHeight="true" outlineLevel="0" collapsed="false">
      <c r="A12" s="664" t="n">
        <v>14</v>
      </c>
      <c r="B12" s="665" t="n">
        <v>33</v>
      </c>
      <c r="C12" s="665" t="n">
        <v>39</v>
      </c>
      <c r="D12" s="665" t="n">
        <v>13</v>
      </c>
      <c r="E12" s="661" t="n">
        <v>85</v>
      </c>
      <c r="F12" s="666" t="n">
        <v>45976</v>
      </c>
      <c r="G12" s="666" t="n">
        <v>2265</v>
      </c>
      <c r="H12" s="663" t="n">
        <v>48241</v>
      </c>
    </row>
    <row r="13" customFormat="false" ht="24" hidden="false" customHeight="true" outlineLevel="0" collapsed="false">
      <c r="A13" s="664" t="n">
        <v>15</v>
      </c>
      <c r="B13" s="665" t="n">
        <v>30</v>
      </c>
      <c r="C13" s="665" t="n">
        <v>39</v>
      </c>
      <c r="D13" s="665" t="n">
        <v>8</v>
      </c>
      <c r="E13" s="661" t="n">
        <v>77</v>
      </c>
      <c r="F13" s="666" t="n">
        <v>36420</v>
      </c>
      <c r="G13" s="666" t="n">
        <v>2443</v>
      </c>
      <c r="H13" s="663" t="n">
        <v>38863</v>
      </c>
    </row>
    <row r="14" customFormat="false" ht="24" hidden="false" customHeight="true" outlineLevel="0" collapsed="false">
      <c r="A14" s="664" t="n">
        <v>16</v>
      </c>
      <c r="B14" s="665" t="n">
        <v>27</v>
      </c>
      <c r="C14" s="665" t="n">
        <v>59</v>
      </c>
      <c r="D14" s="665" t="n">
        <v>11</v>
      </c>
      <c r="E14" s="661" t="n">
        <v>97</v>
      </c>
      <c r="F14" s="667" t="n">
        <v>52041</v>
      </c>
      <c r="G14" s="667" t="n">
        <v>2101</v>
      </c>
      <c r="H14" s="663" t="n">
        <v>54142</v>
      </c>
    </row>
    <row r="15" customFormat="false" ht="24" hidden="false" customHeight="true" outlineLevel="0" collapsed="false">
      <c r="A15" s="664" t="n">
        <v>17</v>
      </c>
      <c r="B15" s="665" t="n">
        <v>29</v>
      </c>
      <c r="C15" s="665" t="n">
        <v>69</v>
      </c>
      <c r="D15" s="665" t="n">
        <v>10</v>
      </c>
      <c r="E15" s="661" t="n">
        <v>108</v>
      </c>
      <c r="F15" s="667" t="n">
        <v>48154</v>
      </c>
      <c r="G15" s="667" t="n">
        <v>1603</v>
      </c>
      <c r="H15" s="663" t="n">
        <v>49757</v>
      </c>
    </row>
    <row r="16" customFormat="false" ht="24" hidden="false" customHeight="true" outlineLevel="0" collapsed="false">
      <c r="A16" s="664" t="n">
        <v>18</v>
      </c>
      <c r="B16" s="665" t="n">
        <v>31</v>
      </c>
      <c r="C16" s="665" t="n">
        <v>72</v>
      </c>
      <c r="D16" s="665" t="n">
        <v>14</v>
      </c>
      <c r="E16" s="661" t="n">
        <v>117</v>
      </c>
      <c r="F16" s="667" t="n">
        <v>50435</v>
      </c>
      <c r="G16" s="667" t="n">
        <v>1753</v>
      </c>
      <c r="H16" s="663" t="n">
        <v>52188</v>
      </c>
    </row>
    <row r="17" customFormat="false" ht="24" hidden="false" customHeight="true" outlineLevel="0" collapsed="false">
      <c r="A17" s="659" t="n">
        <v>19</v>
      </c>
      <c r="B17" s="660" t="n">
        <v>21</v>
      </c>
      <c r="C17" s="660" t="n">
        <v>88</v>
      </c>
      <c r="D17" s="660" t="n">
        <v>14</v>
      </c>
      <c r="E17" s="661" t="n">
        <v>123</v>
      </c>
      <c r="F17" s="661" t="n">
        <v>60552</v>
      </c>
      <c r="G17" s="661" t="n">
        <v>2865</v>
      </c>
      <c r="H17" s="663" t="n">
        <v>63417</v>
      </c>
    </row>
    <row r="18" customFormat="false" ht="24" hidden="false" customHeight="true" outlineLevel="0" collapsed="false">
      <c r="A18" s="668" t="n">
        <v>20</v>
      </c>
      <c r="B18" s="660" t="n">
        <v>21</v>
      </c>
      <c r="C18" s="660" t="n">
        <v>87</v>
      </c>
      <c r="D18" s="660" t="n">
        <v>20</v>
      </c>
      <c r="E18" s="661" t="n">
        <v>128</v>
      </c>
      <c r="F18" s="661" t="n">
        <v>52901</v>
      </c>
      <c r="G18" s="661" t="n">
        <v>2118</v>
      </c>
      <c r="H18" s="663" t="n">
        <v>55019</v>
      </c>
    </row>
    <row r="19" customFormat="false" ht="10.5" hidden="false" customHeight="true" outlineLevel="0" collapsed="false">
      <c r="A19" s="669"/>
      <c r="B19" s="670"/>
      <c r="C19" s="670"/>
      <c r="D19" s="670"/>
      <c r="E19" s="671"/>
      <c r="F19" s="672"/>
      <c r="G19" s="673"/>
      <c r="H19" s="674"/>
    </row>
    <row r="20" customFormat="false" ht="7.5" hidden="false" customHeight="true" outlineLevel="0" collapsed="false"/>
    <row r="21" customFormat="false" ht="24" hidden="false" customHeight="true" outlineLevel="0" collapsed="false">
      <c r="A21" s="658" t="s">
        <v>471</v>
      </c>
      <c r="B21" s="658" t="s">
        <v>597</v>
      </c>
      <c r="C21" s="658"/>
      <c r="D21" s="658"/>
      <c r="E21" s="658"/>
      <c r="F21" s="658" t="s">
        <v>598</v>
      </c>
      <c r="G21" s="658"/>
      <c r="H21" s="658"/>
    </row>
    <row r="22" customFormat="false" ht="24" hidden="false" customHeight="true" outlineLevel="0" collapsed="false">
      <c r="A22" s="658"/>
      <c r="B22" s="675" t="s">
        <v>602</v>
      </c>
      <c r="C22" s="675" t="s">
        <v>603</v>
      </c>
      <c r="D22" s="676"/>
      <c r="E22" s="658" t="s">
        <v>604</v>
      </c>
      <c r="F22" s="658" t="s">
        <v>601</v>
      </c>
      <c r="G22" s="658" t="s">
        <v>20</v>
      </c>
      <c r="H22" s="658" t="s">
        <v>346</v>
      </c>
    </row>
    <row r="23" customFormat="false" ht="24" hidden="false" customHeight="true" outlineLevel="0" collapsed="false">
      <c r="A23" s="668" t="n">
        <v>21</v>
      </c>
      <c r="B23" s="677" t="n">
        <v>22</v>
      </c>
      <c r="C23" s="677" t="n">
        <v>174</v>
      </c>
      <c r="D23" s="676"/>
      <c r="E23" s="677" t="n">
        <v>196</v>
      </c>
      <c r="F23" s="678" t="n">
        <v>82122</v>
      </c>
      <c r="G23" s="678" t="n">
        <v>1494</v>
      </c>
      <c r="H23" s="678" t="n">
        <v>83616</v>
      </c>
    </row>
    <row r="24" customFormat="false" ht="24" hidden="false" customHeight="true" outlineLevel="0" collapsed="false">
      <c r="A24" s="668" t="n">
        <v>22</v>
      </c>
      <c r="B24" s="677" t="n">
        <v>26</v>
      </c>
      <c r="C24" s="677" t="n">
        <v>210</v>
      </c>
      <c r="D24" s="676"/>
      <c r="E24" s="677" t="n">
        <v>236</v>
      </c>
      <c r="F24" s="678" t="n">
        <v>107148</v>
      </c>
      <c r="G24" s="678" t="n">
        <v>2674</v>
      </c>
      <c r="H24" s="678" t="n">
        <v>109822</v>
      </c>
    </row>
    <row r="25" customFormat="false" ht="24" hidden="false" customHeight="true" outlineLevel="0" collapsed="false">
      <c r="A25" s="668" t="n">
        <v>23</v>
      </c>
      <c r="B25" s="677" t="n">
        <v>27</v>
      </c>
      <c r="C25" s="677" t="n">
        <v>217</v>
      </c>
      <c r="D25" s="676"/>
      <c r="E25" s="677" t="n">
        <v>244</v>
      </c>
      <c r="F25" s="678" t="n">
        <v>74239</v>
      </c>
      <c r="G25" s="678" t="n">
        <v>1713</v>
      </c>
      <c r="H25" s="678" t="n">
        <v>75952</v>
      </c>
    </row>
    <row r="26" customFormat="false" ht="24" hidden="false" customHeight="true" outlineLevel="0" collapsed="false">
      <c r="A26" s="668" t="n">
        <v>24</v>
      </c>
      <c r="B26" s="677" t="n">
        <v>30</v>
      </c>
      <c r="C26" s="677" t="n">
        <v>218</v>
      </c>
      <c r="D26" s="676"/>
      <c r="E26" s="677" t="n">
        <v>248</v>
      </c>
      <c r="F26" s="678" t="n">
        <v>85863</v>
      </c>
      <c r="G26" s="678" t="n">
        <v>2465</v>
      </c>
      <c r="H26" s="678" t="n">
        <v>88328</v>
      </c>
    </row>
    <row r="27" customFormat="false" ht="24" hidden="false" customHeight="true" outlineLevel="0" collapsed="false">
      <c r="A27" s="668" t="n">
        <v>25</v>
      </c>
      <c r="B27" s="677" t="n">
        <v>30</v>
      </c>
      <c r="C27" s="677" t="n">
        <v>246</v>
      </c>
      <c r="D27" s="676"/>
      <c r="E27" s="677" t="n">
        <v>276</v>
      </c>
      <c r="F27" s="678" t="n">
        <v>105086</v>
      </c>
      <c r="G27" s="678" t="n">
        <v>1737</v>
      </c>
      <c r="H27" s="678" t="n">
        <v>106823</v>
      </c>
    </row>
    <row r="28" customFormat="false" ht="17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7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7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7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7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7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7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7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7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7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</row>
    <row r="38" customFormat="false" ht="17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7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</row>
    <row r="40" customFormat="false" ht="17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  <row r="41" customFormat="false" ht="17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</row>
    <row r="42" customFormat="false" ht="17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</row>
    <row r="43" customFormat="false" ht="17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</row>
    <row r="44" customFormat="false" ht="17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</row>
    <row r="45" customFormat="false" ht="17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7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</row>
    <row r="47" customFormat="false" ht="17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</row>
    <row r="48" customFormat="false" ht="17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</row>
    <row r="49" customFormat="false" ht="17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7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</row>
    <row r="52" customFormat="false" ht="17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7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</row>
    <row r="58" customFormat="false" ht="17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</row>
    <row r="59" customFormat="false" ht="17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</row>
    <row r="60" customFormat="false" ht="17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</row>
    <row r="61" customFormat="false" ht="17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7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7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7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</row>
    <row r="65" customFormat="false" ht="17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</row>
    <row r="66" customFormat="false" ht="17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</row>
    <row r="67" customFormat="false" ht="17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17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17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7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</row>
    <row r="71" customFormat="false" ht="17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</row>
    <row r="72" customFormat="false" ht="17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</row>
    <row r="73" customFormat="false" ht="17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</row>
    <row r="74" customFormat="false" ht="17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</row>
    <row r="75" customFormat="false" ht="17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</row>
    <row r="76" customFormat="false" ht="17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7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</row>
    <row r="78" customFormat="false" ht="17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</row>
    <row r="79" customFormat="false" ht="17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</row>
    <row r="80" customFormat="false" ht="17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</row>
    <row r="81" customFormat="false" ht="17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</row>
    <row r="82" customFormat="false" ht="17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7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</row>
    <row r="84" customFormat="false" ht="17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</row>
    <row r="85" customFormat="false" ht="17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</row>
  </sheetData>
  <mergeCells count="7">
    <mergeCell ref="A1:H1"/>
    <mergeCell ref="A3:A4"/>
    <mergeCell ref="B3:E3"/>
    <mergeCell ref="F3:H3"/>
    <mergeCell ref="A21:A22"/>
    <mergeCell ref="B21:E21"/>
    <mergeCell ref="F21:H21"/>
  </mergeCells>
  <printOptions headings="false" gridLines="false" gridLinesSet="true" horizontalCentered="false" verticalCentered="false"/>
  <pageMargins left="0.984027777777778" right="0.7875" top="0.98402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4.86"/>
    <col collapsed="false" customWidth="true" hidden="false" outlineLevel="0" max="3" min="3" style="0" width="12.86"/>
    <col collapsed="false" customWidth="true" hidden="false" outlineLevel="0" max="4" min="4" style="0" width="11.12"/>
    <col collapsed="false" customWidth="true" hidden="false" outlineLevel="0" max="6" min="5" style="0" width="13.62"/>
    <col collapsed="false" customWidth="true" hidden="false" outlineLevel="0" max="7" min="7" style="0" width="9.87"/>
    <col collapsed="false" customWidth="true" hidden="false" outlineLevel="0" max="8" min="8" style="0" width="9.36"/>
    <col collapsed="false" customWidth="true" hidden="false" outlineLevel="0" max="9" min="9" style="0" width="7.24"/>
    <col collapsed="false" customWidth="true" hidden="false" outlineLevel="0" max="12" min="12" style="0" width="14.87"/>
    <col collapsed="false" customWidth="true" hidden="false" outlineLevel="0" max="13" min="13" style="0" width="11.12"/>
    <col collapsed="false" customWidth="true" hidden="false" outlineLevel="0" max="15" min="14" style="0" width="11.99"/>
    <col collapsed="false" customWidth="true" hidden="false" outlineLevel="0" max="16" min="16" style="0" width="11.49"/>
    <col collapsed="false" customWidth="true" hidden="false" outlineLevel="0" max="18" min="18" style="0" width="7.87"/>
  </cols>
  <sheetData>
    <row r="3" customFormat="false" ht="17.25" hidden="false" customHeight="false" outlineLevel="0" collapsed="false">
      <c r="C3" s="3" t="s">
        <v>23</v>
      </c>
    </row>
    <row r="4" customFormat="false" ht="17.25" hidden="false" customHeight="true" outlineLevel="0" collapsed="false">
      <c r="F4" s="4"/>
      <c r="H4" s="6" t="s">
        <v>1</v>
      </c>
    </row>
    <row r="5" customFormat="false" ht="21.75" hidden="false" customHeight="true" outlineLevel="0" collapsed="false">
      <c r="C5" s="7"/>
      <c r="D5" s="7"/>
      <c r="E5" s="63" t="s">
        <v>2</v>
      </c>
      <c r="F5" s="63" t="s">
        <v>3</v>
      </c>
      <c r="G5" s="63" t="s">
        <v>24</v>
      </c>
      <c r="H5" s="64" t="s">
        <v>25</v>
      </c>
      <c r="I5" s="64"/>
      <c r="J5" s="65"/>
    </row>
    <row r="6" customFormat="false" ht="20.1" hidden="false" customHeight="true" outlineLevel="0" collapsed="false">
      <c r="C6" s="66" t="s">
        <v>26</v>
      </c>
      <c r="D6" s="31" t="s">
        <v>27</v>
      </c>
      <c r="E6" s="15" t="n">
        <v>6866</v>
      </c>
      <c r="F6" s="15" t="n">
        <v>6876</v>
      </c>
      <c r="G6" s="67" t="n">
        <v>10</v>
      </c>
      <c r="H6" s="68" t="n">
        <v>0.00146</v>
      </c>
      <c r="I6" s="14" t="s">
        <v>10</v>
      </c>
    </row>
    <row r="7" customFormat="false" ht="20.1" hidden="false" customHeight="true" outlineLevel="0" collapsed="false">
      <c r="B7" s="69"/>
      <c r="C7" s="70"/>
      <c r="D7" s="71" t="s">
        <v>28</v>
      </c>
      <c r="E7" s="15" t="n">
        <v>2361</v>
      </c>
      <c r="F7" s="15" t="n">
        <v>2507</v>
      </c>
      <c r="G7" s="67" t="n">
        <v>146</v>
      </c>
      <c r="H7" s="68" t="n">
        <v>0.06184</v>
      </c>
      <c r="I7" s="14" t="s">
        <v>10</v>
      </c>
    </row>
    <row r="8" customFormat="false" ht="20.1" hidden="false" customHeight="true" outlineLevel="0" collapsed="false">
      <c r="C8" s="72"/>
      <c r="D8" s="31" t="s">
        <v>29</v>
      </c>
      <c r="E8" s="15" t="n">
        <v>9227</v>
      </c>
      <c r="F8" s="15" t="n">
        <v>9383</v>
      </c>
      <c r="G8" s="67" t="n">
        <v>156</v>
      </c>
      <c r="H8" s="68" t="n">
        <v>0.01691</v>
      </c>
      <c r="I8" s="14" t="s">
        <v>10</v>
      </c>
    </row>
    <row r="9" customFormat="false" ht="18.75" hidden="false" customHeight="true" outlineLevel="0" collapsed="false">
      <c r="C9" s="66" t="s">
        <v>30</v>
      </c>
      <c r="D9" s="31" t="s">
        <v>31</v>
      </c>
      <c r="E9" s="15" t="n">
        <v>1434</v>
      </c>
      <c r="F9" s="15" t="n">
        <v>1542</v>
      </c>
      <c r="G9" s="67" t="n">
        <v>108</v>
      </c>
      <c r="H9" s="68" t="n">
        <v>0.07531</v>
      </c>
      <c r="I9" s="14" t="s">
        <v>10</v>
      </c>
    </row>
    <row r="10" customFormat="false" ht="20.1" hidden="false" customHeight="true" outlineLevel="0" collapsed="false">
      <c r="C10" s="70"/>
      <c r="D10" s="31" t="s">
        <v>32</v>
      </c>
      <c r="E10" s="15" t="n">
        <v>2657</v>
      </c>
      <c r="F10" s="15" t="n">
        <v>2864</v>
      </c>
      <c r="G10" s="67" t="n">
        <v>207</v>
      </c>
      <c r="H10" s="68" t="n">
        <v>0.07791</v>
      </c>
      <c r="I10" s="14" t="s">
        <v>10</v>
      </c>
    </row>
    <row r="11" s="35" customFormat="true" ht="20.1" hidden="false" customHeight="true" outlineLevel="0" collapsed="false">
      <c r="C11" s="70"/>
      <c r="D11" s="31" t="s">
        <v>33</v>
      </c>
      <c r="E11" s="12" t="n">
        <v>6</v>
      </c>
      <c r="F11" s="12" t="n">
        <v>6</v>
      </c>
      <c r="G11" s="73" t="n">
        <v>0</v>
      </c>
      <c r="H11" s="74" t="n">
        <v>0</v>
      </c>
      <c r="I11" s="14" t="s">
        <v>34</v>
      </c>
    </row>
    <row r="12" customFormat="false" ht="20.1" hidden="false" customHeight="true" outlineLevel="0" collapsed="false">
      <c r="C12" s="72"/>
      <c r="D12" s="31" t="s">
        <v>29</v>
      </c>
      <c r="E12" s="75" t="n">
        <v>4097</v>
      </c>
      <c r="F12" s="75" t="n">
        <v>4412</v>
      </c>
      <c r="G12" s="67" t="n">
        <v>315</v>
      </c>
      <c r="H12" s="68" t="n">
        <v>0.07689</v>
      </c>
      <c r="I12" s="14" t="s">
        <v>10</v>
      </c>
    </row>
    <row r="13" customFormat="false" ht="24.75" hidden="false" customHeight="true" outlineLevel="0" collapsed="false">
      <c r="C13" s="76" t="s">
        <v>11</v>
      </c>
      <c r="D13" s="76"/>
      <c r="E13" s="20" t="n">
        <v>13324</v>
      </c>
      <c r="F13" s="20" t="n">
        <v>13795</v>
      </c>
      <c r="G13" s="77" t="n">
        <v>471</v>
      </c>
      <c r="H13" s="78" t="n">
        <v>0.03535</v>
      </c>
      <c r="I13" s="23" t="s">
        <v>10</v>
      </c>
    </row>
    <row r="14" customFormat="false" ht="13.5" hidden="false" customHeight="false" outlineLevel="0" collapsed="false">
      <c r="C14" s="79"/>
      <c r="E14" s="24"/>
    </row>
    <row r="17" customFormat="false" ht="14.25" hidden="false" customHeight="false" outlineLevel="0" collapsed="false">
      <c r="C17" s="27"/>
      <c r="E17" s="25"/>
    </row>
  </sheetData>
  <mergeCells count="3">
    <mergeCell ref="C5:D5"/>
    <mergeCell ref="H5:I5"/>
    <mergeCell ref="C13:D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5.12"/>
    <col collapsed="false" customWidth="true" hidden="false" outlineLevel="0" max="4" min="3" style="54" width="11.62"/>
    <col collapsed="false" customWidth="true" hidden="false" outlineLevel="0" max="5" min="5" style="54" width="10.37"/>
    <col collapsed="false" customWidth="true" hidden="false" outlineLevel="0" max="6" min="6" style="54" width="11.37"/>
    <col collapsed="false" customWidth="true" hidden="false" outlineLevel="0" max="7" min="7" style="54" width="10.25"/>
    <col collapsed="false" customWidth="true" hidden="false" outlineLevel="0" max="8" min="8" style="54" width="12.62"/>
    <col collapsed="false" customWidth="true" hidden="false" outlineLevel="0" max="14" min="9" style="54" width="11.62"/>
    <col collapsed="false" customWidth="true" hidden="false" outlineLevel="0" max="17" min="15" style="54" width="12.62"/>
    <col collapsed="false" customWidth="true" hidden="false" outlineLevel="0" max="18" min="18" style="54" width="3.12"/>
    <col collapsed="false" customWidth="true" hidden="false" outlineLevel="0" max="19" min="19" style="54" width="9.12"/>
    <col collapsed="false" customWidth="true" hidden="false" outlineLevel="0" max="23" min="20" style="54" width="10.37"/>
    <col collapsed="false" customWidth="true" hidden="false" outlineLevel="0" max="24" min="24" style="54" width="9.87"/>
    <col collapsed="false" customWidth="false" hidden="false" outlineLevel="0" max="25" min="25" style="54" width="8.99"/>
    <col collapsed="false" customWidth="true" hidden="false" outlineLevel="0" max="26" min="26" style="54" width="10.37"/>
    <col collapsed="false" customWidth="true" hidden="false" outlineLevel="0" max="27" min="27" style="54" width="10.12"/>
    <col collapsed="false" customWidth="true" hidden="false" outlineLevel="0" max="28" min="28" style="54" width="11.99"/>
    <col collapsed="false" customWidth="true" hidden="false" outlineLevel="0" max="29" min="29" style="54" width="9.25"/>
    <col collapsed="false" customWidth="true" hidden="false" outlineLevel="0" max="30" min="30" style="54" width="11.37"/>
    <col collapsed="false" customWidth="true" hidden="false" outlineLevel="0" max="31" min="31" style="54" width="2.74"/>
    <col collapsed="false" customWidth="true" hidden="false" outlineLevel="0" max="32" min="32" style="54" width="2.62"/>
    <col collapsed="false" customWidth="true" hidden="false" outlineLevel="0" max="33" min="33" style="54" width="2.74"/>
    <col collapsed="false" customWidth="true" hidden="false" outlineLevel="0" max="34" min="34" style="54" width="6.62"/>
    <col collapsed="false" customWidth="true" hidden="false" outlineLevel="0" max="35" min="35" style="54" width="10.37"/>
    <col collapsed="false" customWidth="true" hidden="false" outlineLevel="0" max="36" min="36" style="54" width="10.62"/>
    <col collapsed="false" customWidth="true" hidden="false" outlineLevel="0" max="46" min="37" style="54" width="10.49"/>
    <col collapsed="false" customWidth="true" hidden="false" outlineLevel="0" max="47" min="47" style="54" width="10.62"/>
    <col collapsed="false" customWidth="true" hidden="false" outlineLevel="0" max="58" min="48" style="54" width="10.49"/>
    <col collapsed="false" customWidth="true" hidden="false" outlineLevel="0" max="59" min="59" style="54" width="4.62"/>
    <col collapsed="false" customWidth="true" hidden="false" outlineLevel="0" max="60" min="60" style="54" width="9.62"/>
    <col collapsed="false" customWidth="true" hidden="false" outlineLevel="0" max="62" min="61" style="54" width="10.62"/>
    <col collapsed="false" customWidth="true" hidden="false" outlineLevel="0" max="78" min="63" style="54" width="10.49"/>
    <col collapsed="false" customWidth="true" hidden="false" outlineLevel="0" max="84" min="79" style="54" width="10.87"/>
    <col collapsed="false" customWidth="true" hidden="false" outlineLevel="0" max="86" min="85" style="54" width="10.49"/>
    <col collapsed="false" customWidth="true" hidden="false" outlineLevel="0" max="87" min="87" style="54" width="9.62"/>
    <col collapsed="false" customWidth="true" hidden="false" outlineLevel="0" max="91" min="88" style="54" width="10.62"/>
    <col collapsed="false" customWidth="true" hidden="false" outlineLevel="0" max="92" min="92" style="54" width="10.49"/>
    <col collapsed="false" customWidth="false" hidden="false" outlineLevel="0" max="94" min="93" style="54" width="8.99"/>
    <col collapsed="false" customWidth="true" hidden="false" outlineLevel="0" max="98" min="95" style="54" width="10.49"/>
    <col collapsed="false" customWidth="false" hidden="false" outlineLevel="0" max="100" min="99" style="54" width="8.99"/>
    <col collapsed="false" customWidth="true" hidden="false" outlineLevel="0" max="102" min="101" style="54" width="10.49"/>
    <col collapsed="false" customWidth="false" hidden="false" outlineLevel="0" max="106" min="103" style="54" width="8.99"/>
    <col collapsed="false" customWidth="true" hidden="false" outlineLevel="0" max="107" min="107" style="54" width="9.62"/>
    <col collapsed="false" customWidth="false" hidden="false" outlineLevel="0" max="109" min="108" style="54" width="8.99"/>
    <col collapsed="false" customWidth="true" hidden="false" outlineLevel="0" max="111" min="110" style="54" width="9.49"/>
    <col collapsed="false" customWidth="false" hidden="false" outlineLevel="0" max="115" min="112" style="54" width="8.99"/>
    <col collapsed="false" customWidth="true" hidden="false" outlineLevel="0" max="116" min="116" style="54" width="9.62"/>
    <col collapsed="false" customWidth="false" hidden="false" outlineLevel="0" max="257" min="117" style="54" width="8.99"/>
  </cols>
  <sheetData>
    <row r="1" customFormat="false" ht="13.5" hidden="false" customHeight="false" outlineLevel="0" collapsed="false">
      <c r="A1" s="2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13.5" hidden="false" customHeight="false" outlineLevel="0" collapsed="false">
      <c r="A2" s="26"/>
      <c r="B2" s="26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AF2" s="80"/>
    </row>
    <row r="3" customFormat="false" ht="25.5" hidden="false" customHeight="true" outlineLevel="0" collapsed="false">
      <c r="A3" s="0"/>
      <c r="B3" s="3" t="s">
        <v>35</v>
      </c>
      <c r="C3" s="81"/>
      <c r="D3" s="81"/>
      <c r="E3" s="81"/>
      <c r="F3" s="81"/>
      <c r="G3" s="82"/>
      <c r="H3" s="81"/>
      <c r="I3" s="81"/>
      <c r="J3" s="81"/>
      <c r="K3" s="81"/>
      <c r="L3" s="81"/>
      <c r="M3" s="81"/>
      <c r="N3" s="81"/>
      <c r="O3" s="81"/>
      <c r="P3" s="81"/>
      <c r="Q3" s="81"/>
      <c r="R3" s="0"/>
      <c r="AF3" s="80"/>
      <c r="AH3" s="83"/>
      <c r="BH3" s="83"/>
    </row>
    <row r="4" customFormat="false" ht="15" hidden="false" customHeight="true" outlineLevel="0" collapsed="false">
      <c r="A4" s="0"/>
      <c r="B4" s="81"/>
      <c r="C4" s="81"/>
      <c r="D4" s="81"/>
      <c r="E4" s="84"/>
      <c r="F4" s="81"/>
      <c r="G4" s="81"/>
      <c r="H4" s="85"/>
      <c r="I4" s="81"/>
      <c r="J4" s="81"/>
      <c r="K4" s="81"/>
      <c r="L4" s="81"/>
      <c r="M4" s="81"/>
      <c r="N4" s="81"/>
      <c r="O4" s="81"/>
      <c r="P4" s="81" t="s">
        <v>36</v>
      </c>
      <c r="Q4" s="81"/>
      <c r="R4" s="0"/>
      <c r="S4" s="83"/>
      <c r="Y4" s="83"/>
      <c r="Z4" s="86"/>
      <c r="AA4" s="86"/>
      <c r="AF4" s="80"/>
      <c r="AH4" s="86"/>
      <c r="BH4" s="86"/>
    </row>
    <row r="5" customFormat="false" ht="20.1" hidden="false" customHeight="true" outlineLevel="0" collapsed="false">
      <c r="A5" s="0"/>
      <c r="B5" s="87"/>
      <c r="C5" s="88" t="s">
        <v>37</v>
      </c>
      <c r="D5" s="88"/>
      <c r="E5" s="88"/>
      <c r="F5" s="88"/>
      <c r="G5" s="89" t="s">
        <v>38</v>
      </c>
      <c r="H5" s="90" t="s">
        <v>39</v>
      </c>
      <c r="I5" s="91" t="s">
        <v>40</v>
      </c>
      <c r="J5" s="91"/>
      <c r="K5" s="91"/>
      <c r="L5" s="91"/>
      <c r="M5" s="91"/>
      <c r="N5" s="91"/>
      <c r="O5" s="91"/>
      <c r="P5" s="91"/>
      <c r="Q5" s="91"/>
      <c r="R5" s="0"/>
      <c r="S5" s="92"/>
      <c r="T5" s="92"/>
      <c r="U5" s="92"/>
      <c r="V5" s="92"/>
      <c r="W5" s="92"/>
      <c r="Y5" s="92"/>
      <c r="Z5" s="92"/>
      <c r="AA5" s="92"/>
      <c r="AB5" s="92"/>
      <c r="AC5" s="92"/>
      <c r="AD5" s="92"/>
      <c r="AF5" s="80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</row>
    <row r="6" customFormat="false" ht="20.1" hidden="false" customHeight="true" outlineLevel="0" collapsed="false">
      <c r="A6" s="0"/>
      <c r="B6" s="87"/>
      <c r="C6" s="93" t="s">
        <v>41</v>
      </c>
      <c r="D6" s="94" t="s">
        <v>42</v>
      </c>
      <c r="E6" s="94"/>
      <c r="F6" s="95" t="s">
        <v>43</v>
      </c>
      <c r="G6" s="89"/>
      <c r="H6" s="90"/>
      <c r="I6" s="96" t="s">
        <v>44</v>
      </c>
      <c r="J6" s="96"/>
      <c r="K6" s="96"/>
      <c r="L6" s="93" t="s">
        <v>45</v>
      </c>
      <c r="M6" s="93"/>
      <c r="N6" s="93"/>
      <c r="O6" s="97" t="s">
        <v>46</v>
      </c>
      <c r="P6" s="97"/>
      <c r="Q6" s="97"/>
      <c r="R6" s="0"/>
      <c r="S6" s="98"/>
      <c r="T6" s="98"/>
      <c r="U6" s="98"/>
      <c r="V6" s="98"/>
      <c r="W6" s="98"/>
      <c r="Y6" s="98"/>
      <c r="Z6" s="99"/>
      <c r="AA6" s="100"/>
      <c r="AB6" s="101"/>
      <c r="AC6" s="102"/>
      <c r="AD6" s="101"/>
      <c r="AF6" s="80"/>
      <c r="AH6" s="103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5"/>
      <c r="AV6" s="105"/>
      <c r="AW6" s="105"/>
      <c r="AX6" s="105"/>
      <c r="AY6" s="105"/>
      <c r="AZ6" s="105"/>
      <c r="BA6" s="105"/>
      <c r="BB6" s="105"/>
      <c r="BC6" s="105"/>
      <c r="BD6" s="105"/>
      <c r="BE6" s="105"/>
      <c r="BF6" s="105"/>
      <c r="BH6" s="103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8"/>
      <c r="CH6" s="108"/>
      <c r="CI6" s="108"/>
      <c r="CJ6" s="108"/>
      <c r="CK6" s="108"/>
      <c r="CL6" s="108"/>
    </row>
    <row r="7" customFormat="false" ht="19.5" hidden="false" customHeight="true" outlineLevel="0" collapsed="false">
      <c r="A7" s="0"/>
      <c r="B7" s="87"/>
      <c r="C7" s="93"/>
      <c r="D7" s="109" t="s">
        <v>47</v>
      </c>
      <c r="E7" s="110" t="s">
        <v>48</v>
      </c>
      <c r="F7" s="111" t="s">
        <v>49</v>
      </c>
      <c r="G7" s="111" t="s">
        <v>50</v>
      </c>
      <c r="H7" s="112" t="s">
        <v>51</v>
      </c>
      <c r="I7" s="113" t="s">
        <v>52</v>
      </c>
      <c r="J7" s="113" t="s">
        <v>53</v>
      </c>
      <c r="K7" s="109" t="s">
        <v>54</v>
      </c>
      <c r="L7" s="113" t="s">
        <v>52</v>
      </c>
      <c r="M7" s="113" t="s">
        <v>53</v>
      </c>
      <c r="N7" s="109" t="s">
        <v>54</v>
      </c>
      <c r="O7" s="113" t="s">
        <v>52</v>
      </c>
      <c r="P7" s="113" t="s">
        <v>53</v>
      </c>
      <c r="Q7" s="114" t="s">
        <v>54</v>
      </c>
      <c r="R7" s="0"/>
      <c r="S7" s="98"/>
      <c r="T7" s="98"/>
      <c r="U7" s="115"/>
      <c r="V7" s="98"/>
      <c r="W7" s="115"/>
      <c r="Y7" s="98"/>
      <c r="Z7" s="99"/>
      <c r="AA7" s="100"/>
      <c r="AB7" s="101"/>
      <c r="AC7" s="102"/>
      <c r="AD7" s="101"/>
      <c r="AE7" s="116"/>
      <c r="AF7" s="117"/>
      <c r="AH7" s="103"/>
      <c r="AI7" s="118"/>
      <c r="AJ7" s="118"/>
      <c r="AK7" s="118"/>
      <c r="AL7" s="118"/>
      <c r="AM7" s="118"/>
      <c r="AN7" s="118"/>
      <c r="AO7" s="118"/>
      <c r="AP7" s="118"/>
      <c r="AQ7" s="118"/>
      <c r="AR7" s="118"/>
      <c r="AS7" s="118"/>
      <c r="AT7" s="118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H7" s="103"/>
      <c r="BI7" s="105"/>
      <c r="BJ7" s="105"/>
      <c r="BK7" s="105"/>
      <c r="BL7" s="105"/>
      <c r="BM7" s="105"/>
      <c r="BN7" s="105"/>
      <c r="BO7" s="119"/>
      <c r="BP7" s="119"/>
      <c r="BQ7" s="119"/>
      <c r="BR7" s="119"/>
      <c r="BS7" s="119"/>
      <c r="BT7" s="119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18"/>
      <c r="CH7" s="118"/>
      <c r="CI7" s="118"/>
      <c r="CJ7" s="118"/>
      <c r="CK7" s="118"/>
      <c r="CL7" s="118"/>
    </row>
    <row r="8" customFormat="false" ht="25.5" hidden="false" customHeight="true" outlineLevel="0" collapsed="false">
      <c r="A8" s="121"/>
      <c r="B8" s="122" t="s">
        <v>55</v>
      </c>
      <c r="C8" s="123" t="n">
        <v>203400</v>
      </c>
      <c r="D8" s="124" t="n">
        <v>436000</v>
      </c>
      <c r="E8" s="124" t="n">
        <v>119500</v>
      </c>
      <c r="F8" s="125" t="n">
        <v>758900</v>
      </c>
      <c r="G8" s="125" t="n">
        <v>257100</v>
      </c>
      <c r="H8" s="125" t="n">
        <v>1016000</v>
      </c>
      <c r="I8" s="123" t="n">
        <v>741500</v>
      </c>
      <c r="J8" s="125" t="n">
        <v>758900</v>
      </c>
      <c r="K8" s="123" t="n">
        <v>17400</v>
      </c>
      <c r="L8" s="123" t="n">
        <v>257500</v>
      </c>
      <c r="M8" s="123" t="n">
        <v>257100</v>
      </c>
      <c r="N8" s="123" t="n">
        <v>-400</v>
      </c>
      <c r="O8" s="123" t="n">
        <v>999000</v>
      </c>
      <c r="P8" s="123" t="n">
        <v>1016000</v>
      </c>
      <c r="Q8" s="126" t="n">
        <v>17000</v>
      </c>
      <c r="R8" s="4"/>
      <c r="S8" s="98"/>
      <c r="T8" s="127"/>
      <c r="U8" s="128"/>
      <c r="V8" s="127"/>
      <c r="W8" s="129"/>
      <c r="X8" s="130"/>
      <c r="Y8" s="98"/>
      <c r="Z8" s="131"/>
      <c r="AA8" s="132"/>
      <c r="AB8" s="127"/>
      <c r="AC8" s="129"/>
      <c r="AD8" s="129"/>
      <c r="AE8" s="133"/>
      <c r="AF8" s="134"/>
      <c r="AG8" s="86"/>
      <c r="AH8" s="98"/>
      <c r="AI8" s="127"/>
      <c r="AJ8" s="127"/>
      <c r="AK8" s="127"/>
      <c r="AL8" s="127"/>
      <c r="AM8" s="127"/>
      <c r="AN8" s="127"/>
      <c r="AO8" s="127"/>
      <c r="AP8" s="127"/>
      <c r="AR8" s="135"/>
      <c r="AS8" s="135"/>
      <c r="AT8" s="135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86"/>
      <c r="BH8" s="98"/>
      <c r="BI8" s="136"/>
      <c r="BJ8" s="131"/>
      <c r="BK8" s="131"/>
      <c r="BL8" s="131"/>
      <c r="BM8" s="131"/>
      <c r="BN8" s="131"/>
      <c r="BO8" s="137"/>
      <c r="BP8" s="131"/>
      <c r="BQ8" s="131"/>
      <c r="BR8" s="131"/>
      <c r="BS8" s="131"/>
      <c r="BT8" s="131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38"/>
      <c r="CH8" s="138"/>
      <c r="CI8" s="138"/>
      <c r="CJ8" s="138"/>
      <c r="CK8" s="138"/>
      <c r="CL8" s="138"/>
    </row>
    <row r="9" customFormat="false" ht="25.5" hidden="false" customHeight="true" outlineLevel="0" collapsed="false">
      <c r="A9" s="121"/>
      <c r="B9" s="122" t="s">
        <v>56</v>
      </c>
      <c r="C9" s="123" t="n">
        <v>171600</v>
      </c>
      <c r="D9" s="124" t="n">
        <v>367700</v>
      </c>
      <c r="E9" s="124" t="n">
        <v>106600</v>
      </c>
      <c r="F9" s="125" t="n">
        <v>645900</v>
      </c>
      <c r="G9" s="125" t="n">
        <v>213800</v>
      </c>
      <c r="H9" s="125" t="n">
        <v>859700</v>
      </c>
      <c r="I9" s="123" t="n">
        <v>635600</v>
      </c>
      <c r="J9" s="125" t="n">
        <v>645900</v>
      </c>
      <c r="K9" s="123" t="n">
        <v>10300</v>
      </c>
      <c r="L9" s="123" t="n">
        <v>170700</v>
      </c>
      <c r="M9" s="123" t="n">
        <v>213800</v>
      </c>
      <c r="N9" s="123" t="n">
        <v>43100</v>
      </c>
      <c r="O9" s="123" t="n">
        <v>806300</v>
      </c>
      <c r="P9" s="123" t="n">
        <v>859700</v>
      </c>
      <c r="Q9" s="126" t="n">
        <v>53400</v>
      </c>
      <c r="R9" s="4"/>
      <c r="S9" s="98"/>
      <c r="T9" s="127"/>
      <c r="U9" s="128"/>
      <c r="V9" s="127"/>
      <c r="W9" s="129"/>
      <c r="X9" s="130"/>
      <c r="Y9" s="98"/>
      <c r="Z9" s="131"/>
      <c r="AA9" s="132"/>
      <c r="AB9" s="127"/>
      <c r="AC9" s="129"/>
      <c r="AD9" s="129"/>
      <c r="AE9" s="139"/>
      <c r="AF9" s="140"/>
      <c r="AG9" s="86"/>
      <c r="AH9" s="98"/>
      <c r="AI9" s="127"/>
      <c r="AJ9" s="127"/>
      <c r="AK9" s="127"/>
      <c r="AL9" s="127"/>
      <c r="AM9" s="127"/>
      <c r="AN9" s="127"/>
      <c r="AO9" s="127"/>
      <c r="AP9" s="127"/>
      <c r="AR9" s="135"/>
      <c r="AS9" s="135"/>
      <c r="AT9" s="135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86"/>
      <c r="BH9" s="98"/>
      <c r="BI9" s="136"/>
      <c r="BJ9" s="131"/>
      <c r="BK9" s="131"/>
      <c r="BL9" s="131"/>
      <c r="BM9" s="131"/>
      <c r="BN9" s="131"/>
      <c r="BO9" s="137"/>
      <c r="BP9" s="131"/>
      <c r="BQ9" s="131"/>
      <c r="BR9" s="131"/>
      <c r="BS9" s="131"/>
      <c r="BT9" s="131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38"/>
      <c r="CH9" s="138"/>
      <c r="CI9" s="138"/>
      <c r="CJ9" s="138"/>
      <c r="CK9" s="138"/>
      <c r="CL9" s="138"/>
    </row>
    <row r="10" customFormat="false" ht="25.5" hidden="false" customHeight="true" outlineLevel="0" collapsed="false">
      <c r="A10" s="121"/>
      <c r="B10" s="122" t="s">
        <v>57</v>
      </c>
      <c r="C10" s="123" t="n">
        <v>223700</v>
      </c>
      <c r="D10" s="124" t="n">
        <v>479500</v>
      </c>
      <c r="E10" s="124" t="n">
        <v>142700</v>
      </c>
      <c r="F10" s="125" t="n">
        <v>845900</v>
      </c>
      <c r="G10" s="125" t="n">
        <v>465900</v>
      </c>
      <c r="H10" s="125" t="n">
        <v>1311800</v>
      </c>
      <c r="I10" s="123" t="n">
        <v>811500</v>
      </c>
      <c r="J10" s="125" t="n">
        <v>845900</v>
      </c>
      <c r="K10" s="123" t="n">
        <v>34400</v>
      </c>
      <c r="L10" s="123" t="n">
        <v>244200</v>
      </c>
      <c r="M10" s="123" t="n">
        <v>465900</v>
      </c>
      <c r="N10" s="123" t="n">
        <v>221700</v>
      </c>
      <c r="O10" s="123" t="n">
        <v>1055700</v>
      </c>
      <c r="P10" s="123" t="n">
        <v>1311800</v>
      </c>
      <c r="Q10" s="126" t="n">
        <v>256100</v>
      </c>
      <c r="R10" s="4"/>
      <c r="S10" s="98"/>
      <c r="T10" s="127"/>
      <c r="U10" s="128"/>
      <c r="V10" s="127"/>
      <c r="W10" s="129"/>
      <c r="X10" s="130"/>
      <c r="Y10" s="98"/>
      <c r="Z10" s="131"/>
      <c r="AA10" s="132"/>
      <c r="AB10" s="127"/>
      <c r="AC10" s="129"/>
      <c r="AD10" s="129"/>
      <c r="AE10" s="139"/>
      <c r="AF10" s="140"/>
      <c r="AG10" s="86"/>
      <c r="AH10" s="98"/>
      <c r="AI10" s="127"/>
      <c r="AJ10" s="127"/>
      <c r="AK10" s="127"/>
      <c r="AL10" s="127"/>
      <c r="AM10" s="127"/>
      <c r="AN10" s="127"/>
      <c r="AO10" s="127"/>
      <c r="AP10" s="127"/>
      <c r="AR10" s="135"/>
      <c r="AS10" s="135"/>
      <c r="AT10" s="135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86"/>
      <c r="BH10" s="98"/>
      <c r="BI10" s="136"/>
      <c r="BJ10" s="131"/>
      <c r="BK10" s="131"/>
      <c r="BL10" s="131"/>
      <c r="BM10" s="131"/>
      <c r="BN10" s="131"/>
      <c r="BO10" s="137"/>
      <c r="BP10" s="131"/>
      <c r="BQ10" s="131"/>
      <c r="BR10" s="131"/>
      <c r="BS10" s="131"/>
      <c r="BT10" s="131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38"/>
      <c r="CH10" s="138"/>
      <c r="CI10" s="138"/>
      <c r="CJ10" s="138"/>
      <c r="CK10" s="138"/>
      <c r="CL10" s="138"/>
    </row>
    <row r="11" customFormat="false" ht="25.5" hidden="false" customHeight="true" outlineLevel="0" collapsed="false">
      <c r="A11" s="121"/>
      <c r="B11" s="122" t="s">
        <v>58</v>
      </c>
      <c r="C11" s="123" t="n">
        <v>223000</v>
      </c>
      <c r="D11" s="124" t="n">
        <v>478000</v>
      </c>
      <c r="E11" s="124" t="n">
        <v>130000</v>
      </c>
      <c r="F11" s="125" t="n">
        <v>831000</v>
      </c>
      <c r="G11" s="125" t="n">
        <v>489200</v>
      </c>
      <c r="H11" s="125" t="n">
        <v>1320200</v>
      </c>
      <c r="I11" s="123" t="n">
        <v>818300</v>
      </c>
      <c r="J11" s="125" t="n">
        <v>831000</v>
      </c>
      <c r="K11" s="123" t="n">
        <v>12700</v>
      </c>
      <c r="L11" s="123" t="n">
        <v>442100</v>
      </c>
      <c r="M11" s="123" t="n">
        <v>489200</v>
      </c>
      <c r="N11" s="123" t="n">
        <v>47100</v>
      </c>
      <c r="O11" s="123" t="n">
        <v>1260400</v>
      </c>
      <c r="P11" s="123" t="n">
        <v>1320200</v>
      </c>
      <c r="Q11" s="126" t="n">
        <v>59800</v>
      </c>
      <c r="R11" s="4"/>
      <c r="S11" s="98"/>
      <c r="T11" s="127"/>
      <c r="U11" s="128"/>
      <c r="V11" s="127"/>
      <c r="W11" s="129"/>
      <c r="X11" s="130"/>
      <c r="Y11" s="98"/>
      <c r="Z11" s="131"/>
      <c r="AA11" s="132"/>
      <c r="AB11" s="127"/>
      <c r="AC11" s="129"/>
      <c r="AD11" s="129"/>
      <c r="AE11" s="139"/>
      <c r="AF11" s="140"/>
      <c r="AG11" s="86"/>
      <c r="AH11" s="98"/>
      <c r="AI11" s="127"/>
      <c r="AJ11" s="127"/>
      <c r="AK11" s="127"/>
      <c r="AL11" s="127"/>
      <c r="AM11" s="127"/>
      <c r="AN11" s="127"/>
      <c r="AO11" s="127"/>
      <c r="AP11" s="127"/>
      <c r="AR11" s="135"/>
      <c r="AS11" s="135"/>
      <c r="AT11" s="135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86"/>
      <c r="BH11" s="98"/>
      <c r="BI11" s="136"/>
      <c r="BJ11" s="131"/>
      <c r="BK11" s="131"/>
      <c r="BL11" s="131"/>
      <c r="BM11" s="131"/>
      <c r="BN11" s="131"/>
      <c r="BO11" s="137"/>
      <c r="BP11" s="131"/>
      <c r="BQ11" s="131"/>
      <c r="BR11" s="131"/>
      <c r="BS11" s="131"/>
      <c r="BT11" s="131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38"/>
      <c r="CH11" s="138"/>
      <c r="CI11" s="138"/>
      <c r="CJ11" s="138"/>
      <c r="CK11" s="138"/>
      <c r="CL11" s="138"/>
    </row>
    <row r="12" customFormat="false" ht="25.5" hidden="false" customHeight="true" outlineLevel="0" collapsed="false">
      <c r="A12" s="121"/>
      <c r="B12" s="122" t="s">
        <v>59</v>
      </c>
      <c r="C12" s="123" t="n">
        <v>238700</v>
      </c>
      <c r="D12" s="124" t="n">
        <v>511500</v>
      </c>
      <c r="E12" s="124" t="n">
        <v>134500</v>
      </c>
      <c r="F12" s="125" t="n">
        <v>884700</v>
      </c>
      <c r="G12" s="125" t="n">
        <v>654700</v>
      </c>
      <c r="H12" s="125" t="n">
        <v>1539400</v>
      </c>
      <c r="I12" s="123" t="n">
        <v>848100</v>
      </c>
      <c r="J12" s="125" t="n">
        <v>884700</v>
      </c>
      <c r="K12" s="123" t="n">
        <v>36600</v>
      </c>
      <c r="L12" s="123" t="n">
        <v>610400</v>
      </c>
      <c r="M12" s="123" t="n">
        <v>654700</v>
      </c>
      <c r="N12" s="123" t="n">
        <v>44300</v>
      </c>
      <c r="O12" s="123" t="n">
        <v>1458500</v>
      </c>
      <c r="P12" s="123" t="n">
        <v>1539400</v>
      </c>
      <c r="Q12" s="126" t="n">
        <v>80900</v>
      </c>
      <c r="R12" s="4"/>
      <c r="S12" s="98"/>
      <c r="T12" s="127"/>
      <c r="U12" s="128"/>
      <c r="V12" s="127"/>
      <c r="W12" s="129"/>
      <c r="X12" s="130"/>
      <c r="Y12" s="98"/>
      <c r="Z12" s="131"/>
      <c r="AA12" s="132"/>
      <c r="AB12" s="127"/>
      <c r="AC12" s="129"/>
      <c r="AD12" s="129"/>
      <c r="AE12" s="139"/>
      <c r="AF12" s="140"/>
      <c r="AG12" s="86"/>
      <c r="AH12" s="98"/>
      <c r="AI12" s="127"/>
      <c r="AJ12" s="127"/>
      <c r="AK12" s="127"/>
      <c r="AL12" s="127"/>
      <c r="AM12" s="127"/>
      <c r="AN12" s="127"/>
      <c r="AO12" s="127"/>
      <c r="AP12" s="127"/>
      <c r="AR12" s="135"/>
      <c r="AS12" s="135"/>
      <c r="AT12" s="135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86"/>
      <c r="BH12" s="98"/>
      <c r="BI12" s="136"/>
      <c r="BJ12" s="131"/>
      <c r="BK12" s="131"/>
      <c r="BL12" s="131"/>
      <c r="BM12" s="131"/>
      <c r="BN12" s="131"/>
      <c r="BO12" s="137"/>
      <c r="BP12" s="131"/>
      <c r="BQ12" s="131"/>
      <c r="BR12" s="131"/>
      <c r="BS12" s="131"/>
      <c r="BT12" s="131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38"/>
      <c r="CH12" s="138"/>
      <c r="CI12" s="138"/>
      <c r="CJ12" s="138"/>
      <c r="CK12" s="138"/>
      <c r="CL12" s="138"/>
    </row>
    <row r="13" customFormat="false" ht="25.5" hidden="false" customHeight="true" outlineLevel="0" collapsed="false">
      <c r="A13" s="121"/>
      <c r="B13" s="122" t="s">
        <v>60</v>
      </c>
      <c r="C13" s="123" t="n">
        <v>204500</v>
      </c>
      <c r="D13" s="124" t="n">
        <v>438300</v>
      </c>
      <c r="E13" s="124" t="n">
        <v>123600</v>
      </c>
      <c r="F13" s="125" t="n">
        <v>766400</v>
      </c>
      <c r="G13" s="125" t="n">
        <v>440900</v>
      </c>
      <c r="H13" s="125" t="n">
        <v>1207300</v>
      </c>
      <c r="I13" s="123" t="n">
        <v>742600</v>
      </c>
      <c r="J13" s="125" t="n">
        <v>766400</v>
      </c>
      <c r="K13" s="123" t="n">
        <v>23800</v>
      </c>
      <c r="L13" s="123" t="n">
        <v>423900</v>
      </c>
      <c r="M13" s="123" t="n">
        <v>440900</v>
      </c>
      <c r="N13" s="123" t="n">
        <v>17000</v>
      </c>
      <c r="O13" s="123" t="n">
        <v>1166500</v>
      </c>
      <c r="P13" s="123" t="n">
        <v>1207300</v>
      </c>
      <c r="Q13" s="126" t="n">
        <v>40800</v>
      </c>
      <c r="R13" s="4"/>
      <c r="S13" s="98"/>
      <c r="T13" s="127"/>
      <c r="U13" s="128"/>
      <c r="V13" s="127"/>
      <c r="W13" s="129"/>
      <c r="X13" s="130"/>
      <c r="Y13" s="98"/>
      <c r="Z13" s="131"/>
      <c r="AA13" s="132"/>
      <c r="AB13" s="127"/>
      <c r="AC13" s="129"/>
      <c r="AD13" s="129"/>
      <c r="AE13" s="139"/>
      <c r="AF13" s="140"/>
      <c r="AG13" s="86"/>
      <c r="AH13" s="98"/>
      <c r="AI13" s="127"/>
      <c r="AJ13" s="127"/>
      <c r="AK13" s="127"/>
      <c r="AL13" s="127"/>
      <c r="AM13" s="127"/>
      <c r="AN13" s="127"/>
      <c r="AO13" s="127"/>
      <c r="AP13" s="127"/>
      <c r="AR13" s="135"/>
      <c r="AS13" s="135"/>
      <c r="AT13" s="135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86"/>
      <c r="BH13" s="98"/>
      <c r="BI13" s="136"/>
      <c r="BJ13" s="131"/>
      <c r="BK13" s="131"/>
      <c r="BL13" s="131"/>
      <c r="BM13" s="131"/>
      <c r="BN13" s="131"/>
      <c r="BO13" s="137"/>
      <c r="BP13" s="131"/>
      <c r="BQ13" s="131"/>
      <c r="BR13" s="131"/>
      <c r="BS13" s="131"/>
      <c r="BT13" s="131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38"/>
      <c r="CH13" s="138"/>
      <c r="CI13" s="138"/>
      <c r="CJ13" s="138"/>
      <c r="CK13" s="138"/>
      <c r="CL13" s="138"/>
    </row>
    <row r="14" customFormat="false" ht="25.5" hidden="false" customHeight="true" outlineLevel="0" collapsed="false">
      <c r="A14" s="121"/>
      <c r="B14" s="122" t="s">
        <v>61</v>
      </c>
      <c r="C14" s="123" t="n">
        <v>178700</v>
      </c>
      <c r="D14" s="124" t="n">
        <v>382900</v>
      </c>
      <c r="E14" s="124" t="n">
        <v>117000</v>
      </c>
      <c r="F14" s="125" t="n">
        <v>678600</v>
      </c>
      <c r="G14" s="125" t="n">
        <v>197600</v>
      </c>
      <c r="H14" s="125" t="n">
        <v>876200</v>
      </c>
      <c r="I14" s="123" t="n">
        <v>694200</v>
      </c>
      <c r="J14" s="125" t="n">
        <v>678600</v>
      </c>
      <c r="K14" s="123" t="n">
        <v>-15600</v>
      </c>
      <c r="L14" s="123" t="n">
        <v>205900</v>
      </c>
      <c r="M14" s="123" t="n">
        <v>197600</v>
      </c>
      <c r="N14" s="123" t="n">
        <v>-8300</v>
      </c>
      <c r="O14" s="123" t="n">
        <v>900100</v>
      </c>
      <c r="P14" s="123" t="n">
        <v>876200</v>
      </c>
      <c r="Q14" s="126" t="n">
        <v>-23900</v>
      </c>
      <c r="R14" s="4"/>
      <c r="S14" s="98"/>
      <c r="T14" s="127"/>
      <c r="U14" s="128"/>
      <c r="V14" s="127"/>
      <c r="W14" s="129"/>
      <c r="X14" s="130"/>
      <c r="Y14" s="98"/>
      <c r="Z14" s="131"/>
      <c r="AA14" s="132"/>
      <c r="AB14" s="127"/>
      <c r="AC14" s="129"/>
      <c r="AD14" s="129"/>
      <c r="AE14" s="139"/>
      <c r="AF14" s="140"/>
      <c r="AG14" s="86"/>
      <c r="AH14" s="98"/>
      <c r="AI14" s="127"/>
      <c r="AJ14" s="127"/>
      <c r="AK14" s="127"/>
      <c r="AL14" s="127"/>
      <c r="AM14" s="127"/>
      <c r="AN14" s="127"/>
      <c r="AO14" s="127"/>
      <c r="AP14" s="127"/>
      <c r="AR14" s="135"/>
      <c r="AS14" s="135"/>
      <c r="AT14" s="135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86"/>
      <c r="BH14" s="98"/>
      <c r="BI14" s="136"/>
      <c r="BJ14" s="131"/>
      <c r="BK14" s="131"/>
      <c r="BL14" s="131"/>
      <c r="BM14" s="131"/>
      <c r="BN14" s="131"/>
      <c r="BO14" s="137"/>
      <c r="BP14" s="131"/>
      <c r="BQ14" s="131"/>
      <c r="BR14" s="131"/>
      <c r="BS14" s="131"/>
      <c r="BT14" s="131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38"/>
      <c r="CH14" s="138"/>
      <c r="CI14" s="138"/>
      <c r="CJ14" s="138"/>
      <c r="CK14" s="138"/>
      <c r="CL14" s="138"/>
    </row>
    <row r="15" customFormat="false" ht="25.5" hidden="false" customHeight="true" outlineLevel="0" collapsed="false">
      <c r="A15" s="121"/>
      <c r="B15" s="122" t="s">
        <v>62</v>
      </c>
      <c r="C15" s="123" t="n">
        <v>203900</v>
      </c>
      <c r="D15" s="124" t="n">
        <v>437100</v>
      </c>
      <c r="E15" s="124" t="n">
        <v>121500</v>
      </c>
      <c r="F15" s="125" t="n">
        <v>762500</v>
      </c>
      <c r="G15" s="125" t="n">
        <v>201000</v>
      </c>
      <c r="H15" s="125" t="n">
        <v>963500</v>
      </c>
      <c r="I15" s="123" t="n">
        <v>803500</v>
      </c>
      <c r="J15" s="125" t="n">
        <v>762500</v>
      </c>
      <c r="K15" s="123" t="n">
        <v>-41000</v>
      </c>
      <c r="L15" s="123" t="n">
        <v>221600</v>
      </c>
      <c r="M15" s="123" t="n">
        <v>201000</v>
      </c>
      <c r="N15" s="123" t="n">
        <v>-20600</v>
      </c>
      <c r="O15" s="123" t="n">
        <v>1025100</v>
      </c>
      <c r="P15" s="123" t="n">
        <v>963500</v>
      </c>
      <c r="Q15" s="126" t="n">
        <v>-61600</v>
      </c>
      <c r="R15" s="4"/>
      <c r="S15" s="98"/>
      <c r="T15" s="127"/>
      <c r="U15" s="128"/>
      <c r="V15" s="127"/>
      <c r="W15" s="129"/>
      <c r="X15" s="130"/>
      <c r="Y15" s="98"/>
      <c r="Z15" s="131"/>
      <c r="AA15" s="132"/>
      <c r="AB15" s="127"/>
      <c r="AC15" s="129"/>
      <c r="AD15" s="129"/>
      <c r="AE15" s="139"/>
      <c r="AF15" s="140"/>
      <c r="AG15" s="86"/>
      <c r="AH15" s="98"/>
      <c r="AI15" s="127"/>
      <c r="AJ15" s="127"/>
      <c r="AK15" s="127"/>
      <c r="AL15" s="127"/>
      <c r="AM15" s="127"/>
      <c r="AN15" s="127"/>
      <c r="AO15" s="127"/>
      <c r="AP15" s="127"/>
      <c r="AR15" s="135"/>
      <c r="AS15" s="135"/>
      <c r="AT15" s="135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86"/>
      <c r="BH15" s="98"/>
      <c r="BI15" s="136"/>
      <c r="BJ15" s="131"/>
      <c r="BK15" s="131"/>
      <c r="BL15" s="131"/>
      <c r="BM15" s="131"/>
      <c r="BN15" s="131"/>
      <c r="BO15" s="137"/>
      <c r="BP15" s="131"/>
      <c r="BQ15" s="131"/>
      <c r="BR15" s="131"/>
      <c r="BS15" s="131"/>
      <c r="BT15" s="131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38"/>
      <c r="CH15" s="138"/>
      <c r="CI15" s="138"/>
      <c r="CJ15" s="138"/>
      <c r="CK15" s="138"/>
      <c r="CL15" s="138"/>
    </row>
    <row r="16" customFormat="false" ht="25.5" hidden="false" customHeight="true" outlineLevel="0" collapsed="false">
      <c r="A16" s="121"/>
      <c r="B16" s="122" t="s">
        <v>63</v>
      </c>
      <c r="C16" s="123" t="n">
        <v>190100</v>
      </c>
      <c r="D16" s="124" t="n">
        <v>407500</v>
      </c>
      <c r="E16" s="124" t="n">
        <v>117400</v>
      </c>
      <c r="F16" s="125" t="n">
        <v>715000</v>
      </c>
      <c r="G16" s="125" t="n">
        <v>293000</v>
      </c>
      <c r="H16" s="125" t="n">
        <v>1008000</v>
      </c>
      <c r="I16" s="123" t="n">
        <v>691200</v>
      </c>
      <c r="J16" s="125" t="n">
        <v>715000</v>
      </c>
      <c r="K16" s="123" t="n">
        <v>23800</v>
      </c>
      <c r="L16" s="123" t="n">
        <v>281200</v>
      </c>
      <c r="M16" s="123" t="n">
        <v>293000</v>
      </c>
      <c r="N16" s="123" t="n">
        <v>11800</v>
      </c>
      <c r="O16" s="123" t="n">
        <v>972400</v>
      </c>
      <c r="P16" s="123" t="n">
        <v>1008000</v>
      </c>
      <c r="Q16" s="126" t="n">
        <v>35600</v>
      </c>
      <c r="R16" s="4"/>
      <c r="S16" s="98"/>
      <c r="T16" s="127"/>
      <c r="U16" s="128"/>
      <c r="V16" s="127"/>
      <c r="W16" s="129"/>
      <c r="X16" s="130"/>
      <c r="Y16" s="98"/>
      <c r="Z16" s="131"/>
      <c r="AA16" s="132"/>
      <c r="AB16" s="127"/>
      <c r="AC16" s="129"/>
      <c r="AD16" s="129"/>
      <c r="AE16" s="139"/>
      <c r="AF16" s="140"/>
      <c r="AG16" s="86"/>
      <c r="AH16" s="98"/>
      <c r="AI16" s="127"/>
      <c r="AJ16" s="127"/>
      <c r="AK16" s="127"/>
      <c r="AL16" s="127"/>
      <c r="AM16" s="127"/>
      <c r="AN16" s="127"/>
      <c r="AO16" s="127"/>
      <c r="AP16" s="127"/>
      <c r="AR16" s="135"/>
      <c r="AS16" s="135"/>
      <c r="AT16" s="135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86"/>
      <c r="BH16" s="98"/>
      <c r="BI16" s="136"/>
      <c r="BJ16" s="131"/>
      <c r="BK16" s="131"/>
      <c r="BL16" s="131"/>
      <c r="BM16" s="131"/>
      <c r="BN16" s="131"/>
      <c r="BO16" s="137"/>
      <c r="BP16" s="131"/>
      <c r="BQ16" s="131"/>
      <c r="BR16" s="131"/>
      <c r="BS16" s="131"/>
      <c r="BT16" s="131"/>
      <c r="BU16" s="127"/>
      <c r="BV16" s="127"/>
      <c r="BW16" s="127"/>
      <c r="BX16" s="127"/>
      <c r="BY16" s="127"/>
      <c r="BZ16" s="127"/>
      <c r="CA16" s="127"/>
      <c r="CB16" s="127"/>
      <c r="CC16" s="127"/>
      <c r="CD16" s="127"/>
      <c r="CE16" s="127"/>
      <c r="CF16" s="127"/>
      <c r="CG16" s="138"/>
      <c r="CH16" s="138"/>
      <c r="CI16" s="138"/>
      <c r="CJ16" s="138"/>
      <c r="CK16" s="138"/>
      <c r="CL16" s="138"/>
    </row>
    <row r="17" customFormat="false" ht="25.5" hidden="false" customHeight="true" outlineLevel="0" collapsed="false">
      <c r="A17" s="121"/>
      <c r="B17" s="122" t="s">
        <v>64</v>
      </c>
      <c r="C17" s="123" t="n">
        <v>207700</v>
      </c>
      <c r="D17" s="124" t="n">
        <v>445200</v>
      </c>
      <c r="E17" s="124" t="n">
        <v>124000</v>
      </c>
      <c r="F17" s="125" t="n">
        <v>776900</v>
      </c>
      <c r="G17" s="125" t="n">
        <v>469600</v>
      </c>
      <c r="H17" s="125" t="n">
        <v>1246500</v>
      </c>
      <c r="I17" s="123" t="n">
        <v>798800</v>
      </c>
      <c r="J17" s="125" t="n">
        <v>776900</v>
      </c>
      <c r="K17" s="123" t="n">
        <v>-21900</v>
      </c>
      <c r="L17" s="123" t="n">
        <v>481700</v>
      </c>
      <c r="M17" s="123" t="n">
        <v>469600</v>
      </c>
      <c r="N17" s="123" t="n">
        <v>-12100</v>
      </c>
      <c r="O17" s="123" t="n">
        <v>1280500</v>
      </c>
      <c r="P17" s="123" t="n">
        <v>1246500</v>
      </c>
      <c r="Q17" s="126" t="n">
        <v>-34000</v>
      </c>
      <c r="R17" s="4"/>
      <c r="S17" s="98"/>
      <c r="T17" s="127"/>
      <c r="U17" s="128"/>
      <c r="V17" s="127"/>
      <c r="W17" s="129"/>
      <c r="X17" s="130"/>
      <c r="Y17" s="98"/>
      <c r="Z17" s="131"/>
      <c r="AA17" s="132"/>
      <c r="AB17" s="127"/>
      <c r="AC17" s="129"/>
      <c r="AD17" s="129"/>
      <c r="AE17" s="139"/>
      <c r="AF17" s="140"/>
      <c r="AG17" s="86"/>
      <c r="AH17" s="98"/>
      <c r="AI17" s="127"/>
      <c r="AJ17" s="127"/>
      <c r="AK17" s="127"/>
      <c r="AL17" s="127"/>
      <c r="AM17" s="127"/>
      <c r="AN17" s="127"/>
      <c r="AO17" s="127"/>
      <c r="AP17" s="127"/>
      <c r="AR17" s="135"/>
      <c r="AS17" s="135"/>
      <c r="AT17" s="135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86"/>
      <c r="BH17" s="98"/>
      <c r="BI17" s="136"/>
      <c r="BJ17" s="131"/>
      <c r="BK17" s="131"/>
      <c r="BL17" s="131"/>
      <c r="BM17" s="131"/>
      <c r="BN17" s="131"/>
      <c r="BO17" s="137"/>
      <c r="BP17" s="131"/>
      <c r="BQ17" s="131"/>
      <c r="BR17" s="131"/>
      <c r="BS17" s="131"/>
      <c r="BT17" s="131"/>
      <c r="BU17" s="127"/>
      <c r="BV17" s="127"/>
      <c r="BW17" s="127"/>
      <c r="BX17" s="127"/>
      <c r="BY17" s="127"/>
      <c r="BZ17" s="127"/>
      <c r="CA17" s="127"/>
      <c r="CB17" s="127"/>
      <c r="CC17" s="127"/>
      <c r="CD17" s="127"/>
      <c r="CE17" s="127"/>
      <c r="CF17" s="127"/>
      <c r="CG17" s="138"/>
      <c r="CH17" s="138"/>
      <c r="CI17" s="138"/>
      <c r="CJ17" s="138"/>
      <c r="CK17" s="138"/>
      <c r="CL17" s="138"/>
    </row>
    <row r="18" customFormat="false" ht="25.5" hidden="false" customHeight="true" outlineLevel="0" collapsed="false">
      <c r="A18" s="121"/>
      <c r="B18" s="122" t="s">
        <v>65</v>
      </c>
      <c r="C18" s="123" t="n">
        <v>252300</v>
      </c>
      <c r="D18" s="124" t="n">
        <v>540800</v>
      </c>
      <c r="E18" s="124" t="n">
        <v>135700</v>
      </c>
      <c r="F18" s="125" t="n">
        <v>928800</v>
      </c>
      <c r="G18" s="125" t="n">
        <v>467100</v>
      </c>
      <c r="H18" s="125" t="n">
        <v>1395900</v>
      </c>
      <c r="I18" s="123" t="n">
        <v>890000</v>
      </c>
      <c r="J18" s="125" t="n">
        <v>928800</v>
      </c>
      <c r="K18" s="123" t="n">
        <v>38800</v>
      </c>
      <c r="L18" s="123" t="n">
        <v>512300</v>
      </c>
      <c r="M18" s="123" t="n">
        <v>467100</v>
      </c>
      <c r="N18" s="123" t="n">
        <v>-45200</v>
      </c>
      <c r="O18" s="123" t="n">
        <v>1402300</v>
      </c>
      <c r="P18" s="123" t="n">
        <v>1395900</v>
      </c>
      <c r="Q18" s="126" t="n">
        <v>-6400</v>
      </c>
      <c r="R18" s="4"/>
      <c r="S18" s="98"/>
      <c r="T18" s="127"/>
      <c r="U18" s="128"/>
      <c r="V18" s="127"/>
      <c r="W18" s="129"/>
      <c r="X18" s="130"/>
      <c r="Y18" s="98"/>
      <c r="Z18" s="131"/>
      <c r="AA18" s="132"/>
      <c r="AB18" s="127"/>
      <c r="AC18" s="129"/>
      <c r="AD18" s="129"/>
      <c r="AE18" s="139"/>
      <c r="AF18" s="140"/>
      <c r="AG18" s="86"/>
      <c r="AH18" s="98"/>
      <c r="AI18" s="127"/>
      <c r="AJ18" s="127"/>
      <c r="AK18" s="127"/>
      <c r="AL18" s="127"/>
      <c r="AM18" s="127"/>
      <c r="AN18" s="127"/>
      <c r="AO18" s="127"/>
      <c r="AP18" s="127"/>
      <c r="AR18" s="135"/>
      <c r="AS18" s="135"/>
      <c r="AT18" s="135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86"/>
      <c r="BH18" s="98"/>
      <c r="BI18" s="136"/>
      <c r="BJ18" s="131"/>
      <c r="BK18" s="131"/>
      <c r="BL18" s="131"/>
      <c r="BM18" s="131"/>
      <c r="BN18" s="131"/>
      <c r="BO18" s="137"/>
      <c r="BP18" s="131"/>
      <c r="BQ18" s="131"/>
      <c r="BR18" s="131"/>
      <c r="BS18" s="131"/>
      <c r="BT18" s="131"/>
      <c r="BU18" s="127"/>
      <c r="BV18" s="127"/>
      <c r="BW18" s="127"/>
      <c r="BX18" s="127"/>
      <c r="BY18" s="127"/>
      <c r="BZ18" s="127"/>
      <c r="CA18" s="127"/>
      <c r="CB18" s="127"/>
      <c r="CC18" s="127"/>
      <c r="CD18" s="127"/>
      <c r="CE18" s="127"/>
      <c r="CF18" s="127"/>
      <c r="CG18" s="138"/>
      <c r="CH18" s="138"/>
      <c r="CI18" s="138"/>
      <c r="CJ18" s="138"/>
      <c r="CK18" s="138"/>
      <c r="CL18" s="138"/>
    </row>
    <row r="19" customFormat="false" ht="25.5" hidden="false" customHeight="true" outlineLevel="0" collapsed="false">
      <c r="A19" s="121"/>
      <c r="B19" s="122" t="s">
        <v>66</v>
      </c>
      <c r="C19" s="123" t="n">
        <v>209700</v>
      </c>
      <c r="D19" s="124" t="n">
        <v>449500</v>
      </c>
      <c r="E19" s="124" t="n">
        <v>129300</v>
      </c>
      <c r="F19" s="125" t="n">
        <v>788500</v>
      </c>
      <c r="G19" s="125" t="n">
        <v>262100</v>
      </c>
      <c r="H19" s="125" t="n">
        <v>1050600</v>
      </c>
      <c r="I19" s="123" t="n">
        <v>751100</v>
      </c>
      <c r="J19" s="125" t="n">
        <v>788500</v>
      </c>
      <c r="K19" s="123" t="n">
        <v>37400</v>
      </c>
      <c r="L19" s="123" t="n">
        <v>245800</v>
      </c>
      <c r="M19" s="123" t="n">
        <v>262100</v>
      </c>
      <c r="N19" s="123" t="n">
        <v>16300</v>
      </c>
      <c r="O19" s="123" t="n">
        <v>996900</v>
      </c>
      <c r="P19" s="123" t="n">
        <v>1050600</v>
      </c>
      <c r="Q19" s="126" t="n">
        <v>53700</v>
      </c>
      <c r="R19" s="4"/>
      <c r="S19" s="98"/>
      <c r="T19" s="127"/>
      <c r="U19" s="128"/>
      <c r="V19" s="127"/>
      <c r="W19" s="129"/>
      <c r="X19" s="130"/>
      <c r="Y19" s="98"/>
      <c r="Z19" s="131"/>
      <c r="AA19" s="132"/>
      <c r="AB19" s="127"/>
      <c r="AC19" s="129"/>
      <c r="AD19" s="129"/>
      <c r="AE19" s="139"/>
      <c r="AF19" s="140"/>
      <c r="AG19" s="86"/>
      <c r="AH19" s="98"/>
      <c r="AI19" s="127"/>
      <c r="AJ19" s="127"/>
      <c r="AK19" s="127"/>
      <c r="AL19" s="127"/>
      <c r="AM19" s="127"/>
      <c r="AN19" s="127"/>
      <c r="AO19" s="127"/>
      <c r="AP19" s="127"/>
      <c r="AR19" s="135"/>
      <c r="AS19" s="135"/>
      <c r="AT19" s="135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86"/>
      <c r="BH19" s="98"/>
      <c r="BI19" s="136"/>
      <c r="BJ19" s="131"/>
      <c r="BK19" s="131"/>
      <c r="BL19" s="131"/>
      <c r="BM19" s="131"/>
      <c r="BN19" s="131"/>
      <c r="BO19" s="137"/>
      <c r="BP19" s="131"/>
      <c r="BQ19" s="131"/>
      <c r="BR19" s="131"/>
      <c r="BS19" s="131"/>
      <c r="BT19" s="131"/>
      <c r="BU19" s="127"/>
      <c r="BV19" s="127"/>
      <c r="BW19" s="127"/>
      <c r="BX19" s="127"/>
      <c r="BY19" s="127"/>
      <c r="BZ19" s="127"/>
      <c r="CA19" s="127"/>
      <c r="CB19" s="127"/>
      <c r="CC19" s="127"/>
      <c r="CD19" s="127"/>
      <c r="CE19" s="127"/>
      <c r="CF19" s="127"/>
      <c r="CG19" s="138"/>
      <c r="CH19" s="138"/>
      <c r="CI19" s="138"/>
      <c r="CJ19" s="138"/>
      <c r="CK19" s="138"/>
      <c r="CL19" s="138"/>
    </row>
    <row r="20" customFormat="false" ht="25.5" hidden="false" customHeight="true" outlineLevel="0" collapsed="false">
      <c r="A20" s="121"/>
      <c r="B20" s="141" t="s">
        <v>11</v>
      </c>
      <c r="C20" s="142" t="n">
        <v>2507300</v>
      </c>
      <c r="D20" s="142" t="n">
        <v>5374000</v>
      </c>
      <c r="E20" s="142" t="n">
        <v>1501800</v>
      </c>
      <c r="F20" s="142" t="n">
        <v>9383100</v>
      </c>
      <c r="G20" s="142" t="n">
        <v>4412000</v>
      </c>
      <c r="H20" s="142" t="n">
        <v>13795100</v>
      </c>
      <c r="I20" s="142" t="n">
        <v>9226400</v>
      </c>
      <c r="J20" s="142" t="n">
        <v>9383100</v>
      </c>
      <c r="K20" s="142" t="n">
        <v>156700</v>
      </c>
      <c r="L20" s="142" t="n">
        <v>4097300</v>
      </c>
      <c r="M20" s="142" t="n">
        <v>4412000</v>
      </c>
      <c r="N20" s="142" t="n">
        <v>314700</v>
      </c>
      <c r="O20" s="142" t="n">
        <v>13323700</v>
      </c>
      <c r="P20" s="142" t="n">
        <v>13795100</v>
      </c>
      <c r="Q20" s="143" t="n">
        <v>471400</v>
      </c>
      <c r="R20" s="4"/>
      <c r="S20" s="98"/>
      <c r="T20" s="129"/>
      <c r="U20" s="129"/>
      <c r="V20" s="129"/>
      <c r="W20" s="129"/>
      <c r="X20" s="130"/>
      <c r="Y20" s="98"/>
      <c r="Z20" s="144"/>
      <c r="AA20" s="132"/>
      <c r="AB20" s="129"/>
      <c r="AC20" s="129"/>
      <c r="AD20" s="129"/>
      <c r="AE20" s="139"/>
      <c r="AF20" s="140"/>
      <c r="AG20" s="86"/>
      <c r="AH20" s="98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86"/>
      <c r="BH20" s="98"/>
      <c r="BI20" s="129"/>
      <c r="BJ20" s="129"/>
      <c r="BK20" s="129"/>
      <c r="BL20" s="129"/>
      <c r="BM20" s="129"/>
      <c r="BN20" s="129"/>
      <c r="BO20" s="146"/>
      <c r="BP20" s="146"/>
      <c r="BQ20" s="146"/>
      <c r="BR20" s="146"/>
      <c r="BS20" s="146"/>
      <c r="BT20" s="146"/>
      <c r="BU20" s="147"/>
      <c r="BV20" s="147"/>
      <c r="BW20" s="147"/>
      <c r="BX20" s="147"/>
      <c r="BY20" s="147"/>
      <c r="BZ20" s="147"/>
      <c r="CA20" s="147"/>
      <c r="CB20" s="147"/>
      <c r="CC20" s="147"/>
      <c r="CD20" s="147"/>
      <c r="CE20" s="147"/>
      <c r="CF20" s="147"/>
      <c r="CG20" s="145"/>
      <c r="CH20" s="145"/>
      <c r="CI20" s="145"/>
      <c r="CJ20" s="148"/>
      <c r="CK20" s="148"/>
      <c r="CL20" s="148"/>
    </row>
    <row r="21" customFormat="false" ht="13.5" hidden="false" customHeight="false" outlineLevel="0" collapsed="false">
      <c r="A21" s="0"/>
      <c r="B21" s="0"/>
      <c r="C21" s="149" t="s">
        <v>67</v>
      </c>
      <c r="D21" s="4"/>
      <c r="E21" s="4"/>
      <c r="F21" s="4"/>
      <c r="G21" s="4"/>
      <c r="H21" s="4"/>
      <c r="I21" s="150"/>
      <c r="J21" s="4"/>
      <c r="K21" s="4"/>
      <c r="L21" s="150"/>
      <c r="M21" s="4"/>
      <c r="N21" s="4"/>
      <c r="O21" s="150"/>
      <c r="P21" s="4"/>
      <c r="Q21" s="4"/>
      <c r="R21" s="4"/>
      <c r="S21" s="86"/>
      <c r="T21" s="130"/>
      <c r="U21" s="86"/>
      <c r="V21" s="130"/>
      <c r="W21" s="86"/>
      <c r="X21" s="86"/>
      <c r="Y21" s="86"/>
      <c r="Z21" s="130"/>
      <c r="AA21" s="130"/>
      <c r="AB21" s="130"/>
      <c r="AC21" s="130"/>
      <c r="AD21" s="86"/>
      <c r="AE21" s="139"/>
      <c r="AF21" s="140"/>
      <c r="AG21" s="86"/>
      <c r="AH21" s="86"/>
      <c r="AI21" s="86"/>
      <c r="AJ21" s="86"/>
      <c r="AK21" s="86"/>
      <c r="AL21" s="86"/>
      <c r="AM21" s="86"/>
      <c r="AN21" s="86"/>
      <c r="AO21" s="151"/>
      <c r="AP21" s="151"/>
      <c r="AQ21" s="151"/>
      <c r="AR21" s="151"/>
      <c r="AS21" s="151"/>
      <c r="AT21" s="151"/>
      <c r="AU21" s="86"/>
      <c r="AV21" s="86"/>
      <c r="AW21" s="86"/>
      <c r="AX21" s="86"/>
      <c r="AY21" s="86"/>
      <c r="AZ21" s="86"/>
      <c r="BA21" s="151"/>
      <c r="BB21" s="151"/>
      <c r="BC21" s="151"/>
      <c r="BD21" s="151"/>
      <c r="BE21" s="151"/>
      <c r="BF21" s="151"/>
      <c r="BG21" s="86"/>
      <c r="BH21" s="86"/>
      <c r="BI21" s="86"/>
      <c r="BJ21" s="86"/>
      <c r="BK21" s="86"/>
      <c r="BL21" s="86"/>
      <c r="BM21" s="86"/>
      <c r="BN21" s="86"/>
      <c r="BO21" s="151"/>
      <c r="BP21" s="151"/>
      <c r="BQ21" s="151"/>
      <c r="BR21" s="151"/>
      <c r="BS21" s="151"/>
      <c r="BT21" s="151"/>
      <c r="BU21" s="130"/>
      <c r="BV21" s="130"/>
      <c r="BW21" s="130"/>
      <c r="BX21" s="130"/>
      <c r="BY21" s="130"/>
      <c r="BZ21" s="130"/>
      <c r="CA21" s="151"/>
      <c r="CB21" s="151"/>
      <c r="CC21" s="151"/>
      <c r="CD21" s="151"/>
      <c r="CE21" s="151"/>
      <c r="CF21" s="151"/>
      <c r="CG21" s="86"/>
      <c r="CH21" s="86"/>
      <c r="CI21" s="86"/>
      <c r="CJ21" s="86"/>
      <c r="CK21" s="86"/>
      <c r="CL21" s="86"/>
    </row>
    <row r="22" customFormat="false" ht="20.25" hidden="false" customHeight="true" outlineLevel="0" collapsed="false">
      <c r="D22" s="62"/>
      <c r="E22" s="59"/>
      <c r="F22" s="152"/>
      <c r="O22" s="153"/>
      <c r="P22" s="154"/>
      <c r="T22" s="83"/>
      <c r="V22" s="83"/>
      <c r="Z22" s="83"/>
      <c r="AB22" s="83"/>
      <c r="AF22" s="80"/>
      <c r="AU22" s="152"/>
      <c r="BI22" s="152"/>
      <c r="BJ22" s="152"/>
      <c r="BK22" s="152"/>
      <c r="BL22" s="152"/>
      <c r="BM22" s="152"/>
      <c r="BN22" s="152"/>
      <c r="BZ22" s="152"/>
      <c r="CA22" s="152"/>
      <c r="CB22" s="152"/>
      <c r="CC22" s="152"/>
      <c r="CD22" s="152"/>
      <c r="CE22" s="152"/>
      <c r="CF22" s="152"/>
      <c r="CG22" s="155"/>
      <c r="CH22" s="155"/>
      <c r="CI22" s="155"/>
    </row>
    <row r="23" customFormat="false" ht="13.5" hidden="false" customHeight="false" outlineLevel="0" collapsed="false">
      <c r="O23" s="153"/>
      <c r="P23" s="154"/>
      <c r="AF23" s="80"/>
    </row>
    <row r="24" customFormat="false" ht="13.5" hidden="false" customHeight="false" outlineLevel="0" collapsed="false">
      <c r="O24" s="153"/>
      <c r="P24" s="154"/>
      <c r="AB24" s="83"/>
      <c r="AF24" s="80"/>
    </row>
    <row r="25" customFormat="false" ht="12.75" hidden="false" customHeight="true" outlineLevel="0" collapsed="false">
      <c r="O25" s="153"/>
      <c r="P25" s="154"/>
      <c r="AF25" s="80"/>
    </row>
    <row r="26" customFormat="false" ht="13.5" hidden="false" customHeight="false" outlineLevel="0" collapsed="false">
      <c r="O26" s="153"/>
      <c r="P26" s="154"/>
      <c r="AF26" s="80"/>
    </row>
  </sheetData>
  <mergeCells count="24">
    <mergeCell ref="B5:B7"/>
    <mergeCell ref="C5:F5"/>
    <mergeCell ref="G5:G6"/>
    <mergeCell ref="H5:H6"/>
    <mergeCell ref="I5:Q5"/>
    <mergeCell ref="C6:C7"/>
    <mergeCell ref="D6:E6"/>
    <mergeCell ref="I6:K6"/>
    <mergeCell ref="L6:N6"/>
    <mergeCell ref="O6:Q6"/>
    <mergeCell ref="S6:S7"/>
    <mergeCell ref="T6:U6"/>
    <mergeCell ref="V6:W6"/>
    <mergeCell ref="Z6:Z7"/>
    <mergeCell ref="AA6:AA7"/>
    <mergeCell ref="AB6:AB7"/>
    <mergeCell ref="AC6:AC7"/>
    <mergeCell ref="AD6:AD7"/>
    <mergeCell ref="AI6:AT6"/>
    <mergeCell ref="AU6:BF6"/>
    <mergeCell ref="BH6:BH7"/>
    <mergeCell ref="BI6:BT6"/>
    <mergeCell ref="BU6:CF6"/>
    <mergeCell ref="CG6:CL6"/>
  </mergeCells>
  <printOptions headings="false" gridLines="false" gridLinesSet="true" horizontalCentered="false" verticalCentered="false"/>
  <pageMargins left="0.905555555555556" right="0.236111111111111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32" man="true" max="65535" min="0"/>
    <brk id="58" man="true" max="65535" min="0"/>
    <brk id="9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4.99"/>
    <col collapsed="false" customWidth="true" hidden="false" outlineLevel="0" max="3" min="3" style="0" width="18.87"/>
    <col collapsed="false" customWidth="true" hidden="false" outlineLevel="0" max="4" min="4" style="0" width="12.25"/>
    <col collapsed="false" customWidth="true" hidden="false" outlineLevel="0" max="5" min="5" style="0" width="8.75"/>
    <col collapsed="false" customWidth="true" hidden="false" outlineLevel="0" max="6" min="6" style="0" width="13.25"/>
    <col collapsed="false" customWidth="true" hidden="false" outlineLevel="0" max="7" min="7" style="0" width="11.12"/>
    <col collapsed="false" customWidth="true" hidden="false" outlineLevel="0" max="8" min="8" style="0" width="11.49"/>
    <col collapsed="false" customWidth="true" hidden="false" outlineLevel="0" max="9" min="9" style="0" width="10.62"/>
  </cols>
  <sheetData>
    <row r="2" customFormat="false" ht="17.25" hidden="false" customHeight="false" outlineLevel="0" collapsed="false">
      <c r="C2" s="3" t="s">
        <v>68</v>
      </c>
    </row>
    <row r="3" customFormat="false" ht="9" hidden="false" customHeight="true" outlineLevel="0" collapsed="false">
      <c r="E3" s="4"/>
    </row>
    <row r="4" customFormat="false" ht="26.25" hidden="false" customHeight="true" outlineLevel="0" collapsed="false">
      <c r="C4" s="156"/>
      <c r="D4" s="63" t="s">
        <v>69</v>
      </c>
      <c r="E4" s="63"/>
      <c r="F4" s="63" t="s">
        <v>70</v>
      </c>
      <c r="G4" s="63"/>
      <c r="H4" s="64" t="s">
        <v>71</v>
      </c>
      <c r="I4" s="64"/>
    </row>
    <row r="5" customFormat="false" ht="24.95" hidden="false" customHeight="true" outlineLevel="0" collapsed="false">
      <c r="C5" s="122" t="s">
        <v>72</v>
      </c>
      <c r="D5" s="157" t="s">
        <v>73</v>
      </c>
      <c r="E5" s="31" t="s">
        <v>74</v>
      </c>
      <c r="F5" s="157" t="s">
        <v>73</v>
      </c>
      <c r="G5" s="31" t="s">
        <v>74</v>
      </c>
      <c r="H5" s="31" t="s">
        <v>75</v>
      </c>
      <c r="I5" s="158" t="s">
        <v>76</v>
      </c>
    </row>
    <row r="6" customFormat="false" ht="24.95" hidden="false" customHeight="true" outlineLevel="0" collapsed="false">
      <c r="C6" s="122" t="s">
        <v>77</v>
      </c>
      <c r="D6" s="159" t="n">
        <v>3774600</v>
      </c>
      <c r="E6" s="160" t="n">
        <v>0.283299684021706</v>
      </c>
      <c r="F6" s="159" t="n">
        <v>4171400</v>
      </c>
      <c r="G6" s="160" t="n">
        <v>0.302382730099818</v>
      </c>
      <c r="H6" s="159" t="n">
        <v>396800</v>
      </c>
      <c r="I6" s="161" t="n">
        <v>0.10512</v>
      </c>
    </row>
    <row r="7" customFormat="false" ht="24.95" hidden="false" customHeight="true" outlineLevel="0" collapsed="false">
      <c r="C7" s="122" t="s">
        <v>78</v>
      </c>
      <c r="D7" s="159" t="n">
        <v>3091700</v>
      </c>
      <c r="E7" s="160" t="n">
        <v>0.23204515262277</v>
      </c>
      <c r="F7" s="159" t="n">
        <v>3047000</v>
      </c>
      <c r="G7" s="160" t="n">
        <v>0.220875528267283</v>
      </c>
      <c r="H7" s="159" t="n">
        <v>-44700</v>
      </c>
      <c r="I7" s="161" t="n">
        <v>-0.01446</v>
      </c>
    </row>
    <row r="8" customFormat="false" ht="24.95" hidden="false" customHeight="true" outlineLevel="0" collapsed="false">
      <c r="C8" s="122" t="s">
        <v>79</v>
      </c>
      <c r="D8" s="159" t="n">
        <v>3655200</v>
      </c>
      <c r="E8" s="160" t="n">
        <v>0.27433820935626</v>
      </c>
      <c r="F8" s="159" t="n">
        <v>3650400</v>
      </c>
      <c r="G8" s="160" t="n">
        <v>0.264615696877877</v>
      </c>
      <c r="H8" s="159" t="n">
        <v>-4800</v>
      </c>
      <c r="I8" s="161" t="n">
        <v>-0.00131</v>
      </c>
    </row>
    <row r="9" customFormat="false" ht="24.95" hidden="false" customHeight="true" outlineLevel="0" collapsed="false">
      <c r="C9" s="122" t="s">
        <v>80</v>
      </c>
      <c r="D9" s="159" t="n">
        <v>2802200</v>
      </c>
      <c r="E9" s="160" t="n">
        <v>0.210316953999264</v>
      </c>
      <c r="F9" s="159" t="n">
        <v>2926300</v>
      </c>
      <c r="G9" s="160" t="n">
        <v>0.212126044755022</v>
      </c>
      <c r="H9" s="159" t="n">
        <v>124100</v>
      </c>
      <c r="I9" s="161" t="n">
        <v>0.04429</v>
      </c>
    </row>
    <row r="10" customFormat="false" ht="24.95" hidden="false" customHeight="true" outlineLevel="0" collapsed="false">
      <c r="C10" s="162" t="s">
        <v>11</v>
      </c>
      <c r="D10" s="163" t="n">
        <v>13323700</v>
      </c>
      <c r="E10" s="164" t="n">
        <v>1</v>
      </c>
      <c r="F10" s="163" t="n">
        <v>13795100</v>
      </c>
      <c r="G10" s="164" t="n">
        <v>1</v>
      </c>
      <c r="H10" s="163" t="n">
        <v>471400</v>
      </c>
      <c r="I10" s="165" t="n">
        <v>0.03538</v>
      </c>
    </row>
    <row r="11" customFormat="false" ht="13.5" hidden="false" customHeight="false" outlineLevel="0" collapsed="false">
      <c r="D11" s="150"/>
    </row>
    <row r="13" customFormat="false" ht="13.5" hidden="false" customHeight="false" outlineLevel="0" collapsed="false">
      <c r="D13" s="27"/>
      <c r="F13" s="26"/>
    </row>
  </sheetData>
  <mergeCells count="3">
    <mergeCell ref="D4:E4"/>
    <mergeCell ref="F4:G4"/>
    <mergeCell ref="H4:I4"/>
  </mergeCells>
  <printOptions headings="false" gridLines="false" gridLinesSet="true" horizontalCentered="false" verticalCentered="false"/>
  <pageMargins left="0.78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BS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4.36"/>
    <col collapsed="false" customWidth="true" hidden="false" outlineLevel="0" max="2" min="2" style="166" width="5.12"/>
    <col collapsed="false" customWidth="true" hidden="false" outlineLevel="0" max="3" min="3" style="166" width="4.36"/>
    <col collapsed="false" customWidth="true" hidden="false" outlineLevel="0" max="4" min="4" style="166" width="9.75"/>
    <col collapsed="false" customWidth="true" hidden="false" outlineLevel="0" max="5" min="5" style="166" width="9.49"/>
    <col collapsed="false" customWidth="true" hidden="false" outlineLevel="0" max="7" min="6" style="166" width="8.75"/>
    <col collapsed="false" customWidth="true" hidden="false" outlineLevel="0" max="8" min="8" style="166" width="9.25"/>
    <col collapsed="false" customWidth="true" hidden="false" outlineLevel="0" max="9" min="9" style="166" width="11.12"/>
    <col collapsed="false" customWidth="true" hidden="false" outlineLevel="0" max="10" min="10" style="166" width="7.87"/>
    <col collapsed="false" customWidth="true" hidden="false" outlineLevel="0" max="11" min="11" style="166" width="5.75"/>
    <col collapsed="false" customWidth="true" hidden="false" outlineLevel="0" max="12" min="12" style="166" width="7.62"/>
    <col collapsed="false" customWidth="true" hidden="false" outlineLevel="0" max="13" min="13" style="166" width="9.25"/>
    <col collapsed="false" customWidth="true" hidden="false" outlineLevel="0" max="14" min="14" style="166" width="9.99"/>
    <col collapsed="false" customWidth="true" hidden="false" outlineLevel="0" max="15" min="15" style="166" width="7.62"/>
    <col collapsed="false" customWidth="true" hidden="false" outlineLevel="0" max="16" min="16" style="166" width="6.12"/>
    <col collapsed="false" customWidth="true" hidden="false" outlineLevel="0" max="17" min="17" style="166" width="6.87"/>
    <col collapsed="false" customWidth="true" hidden="false" outlineLevel="0" max="18" min="18" style="166" width="6.74"/>
    <col collapsed="false" customWidth="true" hidden="false" outlineLevel="0" max="19" min="19" style="166" width="6.62"/>
    <col collapsed="false" customWidth="true" hidden="false" outlineLevel="0" max="20" min="20" style="166" width="12.49"/>
    <col collapsed="false" customWidth="true" hidden="false" outlineLevel="0" max="21" min="21" style="166" width="6.62"/>
    <col collapsed="false" customWidth="true" hidden="false" outlineLevel="0" max="23" min="22" style="62" width="6.62"/>
    <col collapsed="false" customWidth="true" hidden="false" outlineLevel="0" max="24" min="24" style="62" width="10.37"/>
    <col collapsed="false" customWidth="false" hidden="false" outlineLevel="0" max="26" min="25" style="62" width="8.99"/>
    <col collapsed="false" customWidth="true" hidden="false" outlineLevel="0" max="27" min="27" style="62" width="10.99"/>
    <col collapsed="false" customWidth="false" hidden="false" outlineLevel="0" max="29" min="28" style="62" width="8.99"/>
    <col collapsed="false" customWidth="true" hidden="false" outlineLevel="0" max="31" min="30" style="62" width="10.62"/>
    <col collapsed="false" customWidth="false" hidden="false" outlineLevel="0" max="34" min="32" style="62" width="8.99"/>
    <col collapsed="false" customWidth="true" hidden="false" outlineLevel="0" max="36" min="35" style="62" width="11.24"/>
    <col collapsed="false" customWidth="false" hidden="false" outlineLevel="0" max="40" min="37" style="62" width="8.99"/>
    <col collapsed="false" customWidth="true" hidden="false" outlineLevel="0" max="41" min="41" style="62" width="11.24"/>
    <col collapsed="false" customWidth="false" hidden="false" outlineLevel="0" max="44" min="42" style="62" width="8.99"/>
    <col collapsed="false" customWidth="true" hidden="false" outlineLevel="0" max="46" min="45" style="62" width="11.24"/>
    <col collapsed="false" customWidth="true" hidden="false" outlineLevel="0" max="48" min="47" style="62" width="12.75"/>
    <col collapsed="false" customWidth="false" hidden="false" outlineLevel="0" max="49" min="49" style="62" width="8.99"/>
    <col collapsed="false" customWidth="true" hidden="false" outlineLevel="0" max="51" min="50" style="62" width="10.12"/>
    <col collapsed="false" customWidth="false" hidden="false" outlineLevel="0" max="52" min="52" style="62" width="8.99"/>
    <col collapsed="false" customWidth="true" hidden="false" outlineLevel="0" max="54" min="53" style="62" width="7.99"/>
    <col collapsed="false" customWidth="false" hidden="false" outlineLevel="0" max="69" min="55" style="62" width="8.99"/>
    <col collapsed="false" customWidth="true" hidden="false" outlineLevel="0" max="70" min="70" style="62" width="9.12"/>
    <col collapsed="false" customWidth="false" hidden="false" outlineLevel="0" max="257" min="71" style="62" width="8.99"/>
  </cols>
  <sheetData>
    <row r="3" customFormat="false" ht="17.25" hidden="false" customHeight="false" outlineLevel="0" collapsed="false">
      <c r="C3" s="167" t="s">
        <v>81</v>
      </c>
      <c r="I3" s="168"/>
      <c r="J3" s="169"/>
      <c r="Z3" s="170"/>
      <c r="AD3" s="170"/>
      <c r="AE3" s="170"/>
    </row>
    <row r="4" customFormat="false" ht="11.25" hidden="false" customHeight="true" outlineLevel="0" collapsed="false"/>
    <row r="5" customFormat="false" ht="23.25" hidden="false" customHeight="true" outlineLevel="0" collapsed="false">
      <c r="C5" s="171"/>
      <c r="D5" s="63" t="s">
        <v>82</v>
      </c>
      <c r="E5" s="63"/>
      <c r="F5" s="63"/>
      <c r="G5" s="63"/>
      <c r="H5" s="63"/>
      <c r="I5" s="63"/>
      <c r="J5" s="63" t="s">
        <v>83</v>
      </c>
      <c r="K5" s="63"/>
      <c r="L5" s="63"/>
      <c r="M5" s="63"/>
      <c r="N5" s="63"/>
      <c r="O5" s="63" t="s">
        <v>84</v>
      </c>
      <c r="P5" s="63"/>
      <c r="Q5" s="63"/>
      <c r="R5" s="63"/>
      <c r="S5" s="63"/>
      <c r="T5" s="64" t="s">
        <v>11</v>
      </c>
      <c r="U5" s="172"/>
      <c r="V5" s="55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BC5" s="174"/>
      <c r="BD5" s="173"/>
      <c r="BE5" s="173"/>
      <c r="BF5" s="173"/>
      <c r="BG5" s="173"/>
      <c r="BH5" s="173"/>
      <c r="BL5" s="55"/>
    </row>
    <row r="6" customFormat="false" ht="17.25" hidden="false" customHeight="true" outlineLevel="0" collapsed="false">
      <c r="C6" s="171"/>
      <c r="D6" s="175" t="s">
        <v>85</v>
      </c>
      <c r="E6" s="175" t="s">
        <v>86</v>
      </c>
      <c r="F6" s="175" t="s">
        <v>87</v>
      </c>
      <c r="G6" s="175" t="s">
        <v>88</v>
      </c>
      <c r="H6" s="176" t="s">
        <v>89</v>
      </c>
      <c r="I6" s="176"/>
      <c r="J6" s="177" t="s">
        <v>85</v>
      </c>
      <c r="K6" s="177" t="s">
        <v>86</v>
      </c>
      <c r="L6" s="177" t="s">
        <v>88</v>
      </c>
      <c r="M6" s="178" t="s">
        <v>89</v>
      </c>
      <c r="N6" s="178"/>
      <c r="O6" s="179" t="s">
        <v>86</v>
      </c>
      <c r="P6" s="177" t="s">
        <v>87</v>
      </c>
      <c r="Q6" s="177" t="s">
        <v>88</v>
      </c>
      <c r="R6" s="176" t="s">
        <v>89</v>
      </c>
      <c r="S6" s="176"/>
      <c r="T6" s="64"/>
      <c r="V6" s="55"/>
      <c r="W6" s="173"/>
      <c r="X6" s="173"/>
      <c r="Y6" s="173"/>
      <c r="Z6" s="173"/>
      <c r="AA6" s="173"/>
      <c r="AB6" s="173"/>
      <c r="AC6" s="173"/>
      <c r="AD6" s="173"/>
      <c r="AE6" s="173"/>
      <c r="AF6" s="173"/>
      <c r="AG6" s="173"/>
      <c r="AH6" s="173"/>
      <c r="AI6" s="173"/>
      <c r="AJ6" s="173"/>
      <c r="AK6" s="173"/>
      <c r="AL6" s="173"/>
      <c r="AM6" s="173"/>
      <c r="AN6" s="173"/>
      <c r="AO6" s="173"/>
      <c r="AP6" s="173"/>
      <c r="AQ6" s="173"/>
      <c r="AR6" s="173"/>
      <c r="AS6" s="173"/>
      <c r="AT6" s="173"/>
      <c r="AU6" s="180"/>
      <c r="AV6" s="173"/>
      <c r="AW6" s="173"/>
      <c r="AX6" s="181"/>
      <c r="AY6" s="55"/>
      <c r="BD6" s="180"/>
      <c r="BE6" s="173"/>
      <c r="BF6" s="173"/>
      <c r="BG6" s="181"/>
      <c r="BH6" s="55"/>
      <c r="BL6" s="55"/>
    </row>
    <row r="7" customFormat="false" ht="16.5" hidden="false" customHeight="true" outlineLevel="0" collapsed="false">
      <c r="C7" s="171"/>
      <c r="D7" s="175"/>
      <c r="E7" s="175"/>
      <c r="F7" s="175"/>
      <c r="G7" s="175"/>
      <c r="H7" s="182" t="s">
        <v>90</v>
      </c>
      <c r="I7" s="179" t="s">
        <v>91</v>
      </c>
      <c r="J7" s="177"/>
      <c r="K7" s="177"/>
      <c r="L7" s="177"/>
      <c r="M7" s="177" t="s">
        <v>90</v>
      </c>
      <c r="N7" s="175" t="s">
        <v>91</v>
      </c>
      <c r="O7" s="179"/>
      <c r="P7" s="179"/>
      <c r="Q7" s="179"/>
      <c r="R7" s="183" t="s">
        <v>90</v>
      </c>
      <c r="S7" s="182" t="s">
        <v>91</v>
      </c>
      <c r="T7" s="64"/>
      <c r="V7" s="55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80"/>
      <c r="AV7" s="173"/>
      <c r="AW7" s="173"/>
      <c r="AX7" s="181"/>
      <c r="AY7" s="55"/>
      <c r="BD7" s="180"/>
      <c r="BE7" s="173"/>
      <c r="BF7" s="173"/>
      <c r="BG7" s="181"/>
      <c r="BH7" s="55"/>
    </row>
    <row r="8" customFormat="false" ht="11.25" hidden="false" customHeight="true" outlineLevel="0" collapsed="false">
      <c r="C8" s="184"/>
      <c r="D8" s="185" t="s">
        <v>92</v>
      </c>
      <c r="E8" s="185" t="s">
        <v>92</v>
      </c>
      <c r="F8" s="185" t="s">
        <v>92</v>
      </c>
      <c r="G8" s="185" t="s">
        <v>92</v>
      </c>
      <c r="H8" s="185" t="s">
        <v>92</v>
      </c>
      <c r="I8" s="185" t="s">
        <v>93</v>
      </c>
      <c r="J8" s="185" t="s">
        <v>92</v>
      </c>
      <c r="K8" s="185" t="s">
        <v>92</v>
      </c>
      <c r="L8" s="185" t="s">
        <v>92</v>
      </c>
      <c r="M8" s="185" t="s">
        <v>92</v>
      </c>
      <c r="N8" s="185" t="s">
        <v>93</v>
      </c>
      <c r="O8" s="185" t="s">
        <v>92</v>
      </c>
      <c r="P8" s="185" t="s">
        <v>92</v>
      </c>
      <c r="Q8" s="185" t="s">
        <v>92</v>
      </c>
      <c r="R8" s="185" t="s">
        <v>92</v>
      </c>
      <c r="S8" s="185" t="s">
        <v>93</v>
      </c>
      <c r="T8" s="186" t="s">
        <v>94</v>
      </c>
      <c r="V8" s="55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BL8" s="188"/>
    </row>
    <row r="9" customFormat="false" ht="24.95" hidden="false" customHeight="true" outlineLevel="0" collapsed="false">
      <c r="C9" s="189" t="n">
        <v>1</v>
      </c>
      <c r="D9" s="38" t="n">
        <v>3710</v>
      </c>
      <c r="E9" s="38" t="n">
        <v>3604</v>
      </c>
      <c r="F9" s="38" t="n">
        <v>12967</v>
      </c>
      <c r="G9" s="38" t="n">
        <v>36865.7</v>
      </c>
      <c r="H9" s="190" t="n">
        <v>57146.7</v>
      </c>
      <c r="I9" s="191" t="n">
        <v>171400</v>
      </c>
      <c r="J9" s="38" t="n">
        <v>1130</v>
      </c>
      <c r="K9" s="38" t="n">
        <v>4</v>
      </c>
      <c r="L9" s="38" t="n">
        <v>998</v>
      </c>
      <c r="M9" s="191" t="n">
        <v>2132</v>
      </c>
      <c r="N9" s="191" t="n">
        <v>85300</v>
      </c>
      <c r="O9" s="38" t="n">
        <v>89</v>
      </c>
      <c r="P9" s="38" t="n">
        <v>0</v>
      </c>
      <c r="Q9" s="38" t="n">
        <v>308</v>
      </c>
      <c r="R9" s="38" t="n">
        <v>397</v>
      </c>
      <c r="S9" s="38" t="n">
        <v>400</v>
      </c>
      <c r="T9" s="43" t="n">
        <v>257100</v>
      </c>
      <c r="V9" s="55"/>
      <c r="W9" s="192"/>
      <c r="X9" s="59"/>
      <c r="Y9" s="59"/>
      <c r="Z9" s="59"/>
      <c r="AA9" s="59"/>
      <c r="AB9" s="59"/>
      <c r="AC9" s="59"/>
      <c r="AD9" s="59"/>
      <c r="AE9" s="59"/>
      <c r="AF9" s="59"/>
      <c r="AG9" s="193"/>
      <c r="AH9" s="188"/>
      <c r="AI9" s="59"/>
      <c r="AJ9" s="59"/>
      <c r="AK9" s="59"/>
      <c r="AL9" s="193"/>
      <c r="AM9" s="193"/>
      <c r="AN9" s="193"/>
      <c r="AO9" s="193"/>
      <c r="AP9" s="193"/>
      <c r="AQ9" s="193"/>
      <c r="AR9" s="57"/>
      <c r="AS9" s="194"/>
      <c r="AT9" s="57"/>
      <c r="AU9" s="193"/>
      <c r="AV9" s="193"/>
      <c r="AW9" s="193"/>
      <c r="AX9" s="193"/>
      <c r="AY9" s="193"/>
      <c r="BL9" s="188"/>
    </row>
    <row r="10" customFormat="false" ht="24.95" hidden="false" customHeight="true" outlineLevel="0" collapsed="false">
      <c r="C10" s="122" t="n">
        <v>2</v>
      </c>
      <c r="D10" s="15" t="n">
        <v>3240</v>
      </c>
      <c r="E10" s="15" t="n">
        <v>1051</v>
      </c>
      <c r="F10" s="15" t="n">
        <v>9652</v>
      </c>
      <c r="G10" s="38" t="n">
        <v>26915.7</v>
      </c>
      <c r="H10" s="190" t="n">
        <v>40858.7</v>
      </c>
      <c r="I10" s="191" t="n">
        <v>122600</v>
      </c>
      <c r="J10" s="15" t="n">
        <v>1556</v>
      </c>
      <c r="K10" s="15" t="n">
        <v>5</v>
      </c>
      <c r="L10" s="38" t="n">
        <v>711</v>
      </c>
      <c r="M10" s="191" t="n">
        <v>2272</v>
      </c>
      <c r="N10" s="191" t="n">
        <v>90900</v>
      </c>
      <c r="O10" s="15" t="n">
        <v>59</v>
      </c>
      <c r="P10" s="38" t="n">
        <v>0</v>
      </c>
      <c r="Q10" s="38" t="n">
        <v>182</v>
      </c>
      <c r="R10" s="38" t="n">
        <v>241</v>
      </c>
      <c r="S10" s="38" t="n">
        <v>300</v>
      </c>
      <c r="T10" s="43" t="n">
        <v>213800</v>
      </c>
      <c r="V10" s="55"/>
      <c r="W10" s="192"/>
      <c r="X10" s="59"/>
      <c r="Y10" s="59"/>
      <c r="Z10" s="59"/>
      <c r="AA10" s="59"/>
      <c r="AB10" s="59"/>
      <c r="AC10" s="59"/>
      <c r="AD10" s="59"/>
      <c r="AE10" s="59"/>
      <c r="AF10" s="59"/>
      <c r="AG10" s="193"/>
      <c r="AH10" s="188"/>
      <c r="AI10" s="59"/>
      <c r="AJ10" s="59"/>
      <c r="AK10" s="59"/>
      <c r="AL10" s="193"/>
      <c r="AM10" s="193"/>
      <c r="AN10" s="193"/>
      <c r="AO10" s="193"/>
      <c r="AP10" s="193"/>
      <c r="AQ10" s="193"/>
      <c r="AR10" s="57"/>
      <c r="AS10" s="194"/>
      <c r="AT10" s="57"/>
      <c r="AU10" s="193"/>
      <c r="AV10" s="193"/>
      <c r="AW10" s="193"/>
      <c r="AX10" s="193"/>
      <c r="AY10" s="193"/>
      <c r="BL10" s="188"/>
      <c r="BP10" s="195"/>
    </row>
    <row r="11" customFormat="false" ht="24.95" hidden="false" customHeight="true" outlineLevel="0" collapsed="false">
      <c r="C11" s="122" t="n">
        <v>3</v>
      </c>
      <c r="D11" s="15" t="n">
        <v>4850</v>
      </c>
      <c r="E11" s="15" t="n">
        <v>1725</v>
      </c>
      <c r="F11" s="15" t="n">
        <v>14605</v>
      </c>
      <c r="G11" s="38" t="n">
        <v>85581</v>
      </c>
      <c r="H11" s="190" t="n">
        <v>106761</v>
      </c>
      <c r="I11" s="191" t="n">
        <v>320300</v>
      </c>
      <c r="J11" s="15" t="n">
        <v>2235</v>
      </c>
      <c r="K11" s="15" t="n">
        <v>10</v>
      </c>
      <c r="L11" s="38" t="n">
        <v>1379</v>
      </c>
      <c r="M11" s="191" t="n">
        <v>3624</v>
      </c>
      <c r="N11" s="191" t="n">
        <v>145000</v>
      </c>
      <c r="O11" s="15" t="n">
        <v>199</v>
      </c>
      <c r="P11" s="38" t="n">
        <v>0</v>
      </c>
      <c r="Q11" s="38" t="n">
        <v>332</v>
      </c>
      <c r="R11" s="38" t="n">
        <v>531</v>
      </c>
      <c r="S11" s="38" t="n">
        <v>600</v>
      </c>
      <c r="T11" s="43" t="n">
        <v>465900</v>
      </c>
      <c r="V11" s="55"/>
      <c r="W11" s="192"/>
      <c r="X11" s="59"/>
      <c r="Y11" s="59"/>
      <c r="Z11" s="59"/>
      <c r="AA11" s="59"/>
      <c r="AB11" s="59"/>
      <c r="AC11" s="59"/>
      <c r="AD11" s="59"/>
      <c r="AE11" s="59"/>
      <c r="AF11" s="59"/>
      <c r="AG11" s="193"/>
      <c r="AH11" s="188"/>
      <c r="AI11" s="59"/>
      <c r="AJ11" s="59"/>
      <c r="AK11" s="59"/>
      <c r="AL11" s="193"/>
      <c r="AM11" s="193"/>
      <c r="AN11" s="193"/>
      <c r="AO11" s="193"/>
      <c r="AP11" s="193"/>
      <c r="AQ11" s="193"/>
      <c r="AR11" s="57"/>
      <c r="AS11" s="194"/>
      <c r="AT11" s="57"/>
      <c r="AU11" s="193"/>
      <c r="AV11" s="193"/>
      <c r="AW11" s="193"/>
      <c r="AX11" s="193"/>
      <c r="AY11" s="193"/>
      <c r="BL11" s="188"/>
      <c r="BP11" s="195"/>
    </row>
    <row r="12" customFormat="false" ht="24.95" hidden="false" customHeight="true" outlineLevel="0" collapsed="false">
      <c r="C12" s="122" t="n">
        <v>4</v>
      </c>
      <c r="D12" s="15" t="n">
        <v>2040</v>
      </c>
      <c r="E12" s="15" t="n">
        <v>2120</v>
      </c>
      <c r="F12" s="15" t="n">
        <v>12703</v>
      </c>
      <c r="G12" s="38" t="n">
        <v>32334</v>
      </c>
      <c r="H12" s="190" t="n">
        <v>49197</v>
      </c>
      <c r="I12" s="191" t="n">
        <v>147600</v>
      </c>
      <c r="J12" s="15" t="n">
        <v>5166</v>
      </c>
      <c r="K12" s="15" t="n">
        <v>53</v>
      </c>
      <c r="L12" s="38" t="n">
        <v>3303</v>
      </c>
      <c r="M12" s="191" t="n">
        <v>8522</v>
      </c>
      <c r="N12" s="191" t="n">
        <v>340900</v>
      </c>
      <c r="O12" s="15" t="n">
        <v>263</v>
      </c>
      <c r="P12" s="38" t="n">
        <v>0</v>
      </c>
      <c r="Q12" s="38" t="n">
        <v>378</v>
      </c>
      <c r="R12" s="38" t="n">
        <v>641</v>
      </c>
      <c r="S12" s="38" t="n">
        <v>700</v>
      </c>
      <c r="T12" s="43" t="n">
        <v>489200</v>
      </c>
      <c r="V12" s="55"/>
      <c r="W12" s="196"/>
      <c r="X12" s="59"/>
      <c r="Y12" s="59"/>
      <c r="Z12" s="59"/>
      <c r="AA12" s="59"/>
      <c r="AB12" s="57"/>
      <c r="AC12" s="57"/>
      <c r="AD12" s="192"/>
      <c r="AE12" s="59"/>
      <c r="AF12" s="59"/>
      <c r="AG12" s="193"/>
      <c r="AH12" s="188"/>
      <c r="AI12" s="59"/>
      <c r="AJ12" s="59"/>
      <c r="AK12" s="59"/>
      <c r="AL12" s="193"/>
      <c r="AM12" s="193"/>
      <c r="AN12" s="193"/>
      <c r="AO12" s="193"/>
      <c r="AP12" s="193"/>
      <c r="AQ12" s="193"/>
      <c r="AR12" s="57"/>
      <c r="AS12" s="194"/>
      <c r="AT12" s="57"/>
      <c r="AU12" s="193"/>
      <c r="AV12" s="193"/>
      <c r="AW12" s="193"/>
      <c r="AX12" s="193"/>
      <c r="AY12" s="193"/>
      <c r="BL12" s="188"/>
      <c r="BP12" s="197"/>
    </row>
    <row r="13" customFormat="false" ht="24.95" hidden="false" customHeight="true" outlineLevel="0" collapsed="false">
      <c r="C13" s="122" t="n">
        <v>5</v>
      </c>
      <c r="D13" s="15" t="n">
        <v>1575</v>
      </c>
      <c r="E13" s="15" t="n">
        <v>2599</v>
      </c>
      <c r="F13" s="15" t="n">
        <v>7880</v>
      </c>
      <c r="G13" s="38" t="n">
        <v>32227.7</v>
      </c>
      <c r="H13" s="190" t="n">
        <v>44281.7</v>
      </c>
      <c r="I13" s="191" t="n">
        <v>132800</v>
      </c>
      <c r="J13" s="15" t="n">
        <v>7845</v>
      </c>
      <c r="K13" s="15" t="n">
        <v>107</v>
      </c>
      <c r="L13" s="38" t="n">
        <v>5066</v>
      </c>
      <c r="M13" s="191" t="n">
        <v>13018</v>
      </c>
      <c r="N13" s="191" t="n">
        <v>520700</v>
      </c>
      <c r="O13" s="15" t="n">
        <v>413</v>
      </c>
      <c r="P13" s="38" t="n">
        <v>0</v>
      </c>
      <c r="Q13" s="38" t="n">
        <v>689</v>
      </c>
      <c r="R13" s="38" t="n">
        <v>1102</v>
      </c>
      <c r="S13" s="38" t="n">
        <v>1200</v>
      </c>
      <c r="T13" s="43" t="n">
        <v>654700</v>
      </c>
      <c r="V13" s="55"/>
      <c r="W13" s="196"/>
      <c r="X13" s="59"/>
      <c r="Y13" s="59"/>
      <c r="Z13" s="59"/>
      <c r="AA13" s="59"/>
      <c r="AB13" s="57"/>
      <c r="AC13" s="57"/>
      <c r="AD13" s="192"/>
      <c r="AE13" s="59"/>
      <c r="AF13" s="59"/>
      <c r="AG13" s="193"/>
      <c r="AH13" s="188"/>
      <c r="AI13" s="59"/>
      <c r="AJ13" s="59"/>
      <c r="AK13" s="59"/>
      <c r="AL13" s="193"/>
      <c r="AM13" s="193"/>
      <c r="AN13" s="193"/>
      <c r="AO13" s="193"/>
      <c r="AP13" s="193"/>
      <c r="AQ13" s="193"/>
      <c r="AR13" s="57"/>
      <c r="AS13" s="194"/>
      <c r="AT13" s="57"/>
      <c r="AU13" s="193"/>
      <c r="AV13" s="193"/>
      <c r="AW13" s="193"/>
      <c r="AX13" s="193"/>
      <c r="AY13" s="193"/>
      <c r="BL13" s="188"/>
    </row>
    <row r="14" customFormat="false" ht="24.95" hidden="false" customHeight="true" outlineLevel="0" collapsed="false">
      <c r="C14" s="122" t="n">
        <v>6</v>
      </c>
      <c r="D14" s="15" t="n">
        <v>1250</v>
      </c>
      <c r="E14" s="15" t="n">
        <v>1281</v>
      </c>
      <c r="F14" s="15" t="n">
        <v>3929</v>
      </c>
      <c r="G14" s="38" t="n">
        <v>24407.3</v>
      </c>
      <c r="H14" s="190" t="n">
        <v>30867.3</v>
      </c>
      <c r="I14" s="191" t="n">
        <v>92600</v>
      </c>
      <c r="J14" s="15" t="n">
        <v>5308</v>
      </c>
      <c r="K14" s="15" t="n">
        <v>74</v>
      </c>
      <c r="L14" s="38" t="n">
        <v>3313</v>
      </c>
      <c r="M14" s="191" t="n">
        <v>8695</v>
      </c>
      <c r="N14" s="191" t="n">
        <v>347800</v>
      </c>
      <c r="O14" s="15" t="n">
        <v>185</v>
      </c>
      <c r="P14" s="38" t="n">
        <v>0</v>
      </c>
      <c r="Q14" s="38" t="n">
        <v>283</v>
      </c>
      <c r="R14" s="38" t="n">
        <v>468</v>
      </c>
      <c r="S14" s="38" t="n">
        <v>500</v>
      </c>
      <c r="T14" s="43" t="n">
        <v>440900</v>
      </c>
      <c r="V14" s="55"/>
      <c r="W14" s="196"/>
      <c r="X14" s="59"/>
      <c r="Y14" s="59"/>
      <c r="Z14" s="59"/>
      <c r="AA14" s="59"/>
      <c r="AB14" s="57"/>
      <c r="AC14" s="57"/>
      <c r="AD14" s="192"/>
      <c r="AE14" s="59"/>
      <c r="AF14" s="59"/>
      <c r="AG14" s="193"/>
      <c r="AH14" s="188"/>
      <c r="AI14" s="59"/>
      <c r="AJ14" s="59"/>
      <c r="AK14" s="59"/>
      <c r="AL14" s="193"/>
      <c r="AM14" s="193"/>
      <c r="AN14" s="193"/>
      <c r="AO14" s="193"/>
      <c r="AP14" s="193"/>
      <c r="AQ14" s="193"/>
      <c r="AR14" s="57"/>
      <c r="AS14" s="194"/>
      <c r="AT14" s="57"/>
      <c r="AU14" s="193"/>
      <c r="AV14" s="193"/>
      <c r="AW14" s="193"/>
      <c r="AX14" s="193"/>
      <c r="AY14" s="193"/>
      <c r="BL14" s="188"/>
    </row>
    <row r="15" customFormat="false" ht="24.95" hidden="false" customHeight="true" outlineLevel="0" collapsed="false">
      <c r="C15" s="122" t="n">
        <v>7</v>
      </c>
      <c r="D15" s="15" t="n">
        <v>4020</v>
      </c>
      <c r="E15" s="15" t="n">
        <v>609</v>
      </c>
      <c r="F15" s="15" t="n">
        <v>2558</v>
      </c>
      <c r="G15" s="38" t="n">
        <v>15826</v>
      </c>
      <c r="H15" s="190" t="n">
        <v>23013</v>
      </c>
      <c r="I15" s="191" t="n">
        <v>69000</v>
      </c>
      <c r="J15" s="15" t="n">
        <v>2143</v>
      </c>
      <c r="K15" s="15" t="n">
        <v>7</v>
      </c>
      <c r="L15" s="38" t="n">
        <v>1058</v>
      </c>
      <c r="M15" s="191" t="n">
        <v>3208</v>
      </c>
      <c r="N15" s="191" t="n">
        <v>128300</v>
      </c>
      <c r="O15" s="15" t="n">
        <v>125</v>
      </c>
      <c r="P15" s="38" t="n">
        <v>0</v>
      </c>
      <c r="Q15" s="38" t="n">
        <v>171</v>
      </c>
      <c r="R15" s="38" t="n">
        <v>296</v>
      </c>
      <c r="S15" s="38" t="n">
        <v>300</v>
      </c>
      <c r="T15" s="43" t="n">
        <v>197600</v>
      </c>
      <c r="V15" s="55"/>
      <c r="W15" s="196"/>
      <c r="X15" s="59"/>
      <c r="Y15" s="59"/>
      <c r="Z15" s="59"/>
      <c r="AA15" s="59"/>
      <c r="AB15" s="57"/>
      <c r="AC15" s="57"/>
      <c r="AD15" s="57"/>
      <c r="AE15" s="59"/>
      <c r="AF15" s="59"/>
      <c r="AG15" s="193"/>
      <c r="AH15" s="188"/>
      <c r="AI15" s="59"/>
      <c r="AJ15" s="59"/>
      <c r="AK15" s="59"/>
      <c r="AL15" s="193"/>
      <c r="AM15" s="193"/>
      <c r="AN15" s="193"/>
      <c r="AO15" s="193"/>
      <c r="AP15" s="193"/>
      <c r="AQ15" s="193"/>
      <c r="AR15" s="57"/>
      <c r="AS15" s="194"/>
      <c r="AT15" s="57"/>
      <c r="AU15" s="193"/>
      <c r="AV15" s="193"/>
      <c r="AW15" s="193"/>
      <c r="AX15" s="193"/>
      <c r="AY15" s="193"/>
      <c r="BL15" s="188"/>
      <c r="BP15" s="55"/>
    </row>
    <row r="16" customFormat="false" ht="24.95" hidden="false" customHeight="true" outlineLevel="0" collapsed="false">
      <c r="C16" s="122" t="n">
        <v>8</v>
      </c>
      <c r="D16" s="15" t="n">
        <v>7800</v>
      </c>
      <c r="E16" s="15" t="n">
        <v>2429</v>
      </c>
      <c r="F16" s="15" t="n">
        <v>4462</v>
      </c>
      <c r="G16" s="38" t="n">
        <v>23253.3</v>
      </c>
      <c r="H16" s="190" t="n">
        <v>37944.3</v>
      </c>
      <c r="I16" s="191" t="n">
        <v>113800</v>
      </c>
      <c r="J16" s="15" t="n">
        <v>1507</v>
      </c>
      <c r="K16" s="15" t="n">
        <v>20</v>
      </c>
      <c r="L16" s="38" t="n">
        <v>641</v>
      </c>
      <c r="M16" s="191" t="n">
        <v>2168</v>
      </c>
      <c r="N16" s="191" t="n">
        <v>86700</v>
      </c>
      <c r="O16" s="15" t="n">
        <v>183</v>
      </c>
      <c r="P16" s="38" t="n">
        <v>0</v>
      </c>
      <c r="Q16" s="38" t="n">
        <v>274</v>
      </c>
      <c r="R16" s="38" t="n">
        <v>457</v>
      </c>
      <c r="S16" s="38" t="n">
        <v>500</v>
      </c>
      <c r="T16" s="43" t="n">
        <v>201000</v>
      </c>
      <c r="V16" s="55"/>
      <c r="W16" s="196"/>
      <c r="X16" s="59"/>
      <c r="Y16" s="59"/>
      <c r="Z16" s="59"/>
      <c r="AA16" s="59"/>
      <c r="AB16" s="57"/>
      <c r="AC16" s="57"/>
      <c r="AD16" s="57"/>
      <c r="AE16" s="59"/>
      <c r="AF16" s="59"/>
      <c r="AG16" s="193"/>
      <c r="AH16" s="188"/>
      <c r="AI16" s="59"/>
      <c r="AJ16" s="59"/>
      <c r="AK16" s="59"/>
      <c r="AL16" s="193"/>
      <c r="AM16" s="193"/>
      <c r="AN16" s="193"/>
      <c r="AO16" s="193"/>
      <c r="AP16" s="193"/>
      <c r="AQ16" s="193"/>
      <c r="AR16" s="57"/>
      <c r="AS16" s="194"/>
      <c r="AT16" s="57"/>
      <c r="AU16" s="193"/>
      <c r="AV16" s="193"/>
      <c r="AW16" s="193"/>
      <c r="AX16" s="193"/>
      <c r="AY16" s="193"/>
      <c r="BL16" s="188"/>
    </row>
    <row r="17" customFormat="false" ht="24.95" hidden="false" customHeight="true" outlineLevel="0" collapsed="false">
      <c r="C17" s="122" t="n">
        <v>9</v>
      </c>
      <c r="D17" s="15" t="n">
        <v>2770</v>
      </c>
      <c r="E17" s="15" t="n">
        <v>1882</v>
      </c>
      <c r="F17" s="15" t="n">
        <v>3658</v>
      </c>
      <c r="G17" s="38" t="n">
        <v>19668</v>
      </c>
      <c r="H17" s="190" t="n">
        <v>27978</v>
      </c>
      <c r="I17" s="191" t="n">
        <v>83900</v>
      </c>
      <c r="J17" s="15" t="n">
        <v>3464</v>
      </c>
      <c r="K17" s="15" t="n">
        <v>18</v>
      </c>
      <c r="L17" s="38" t="n">
        <v>1734</v>
      </c>
      <c r="M17" s="191" t="n">
        <v>5216</v>
      </c>
      <c r="N17" s="191" t="n">
        <v>208600</v>
      </c>
      <c r="O17" s="15" t="n">
        <v>201</v>
      </c>
      <c r="P17" s="38" t="n">
        <v>0</v>
      </c>
      <c r="Q17" s="38" t="n">
        <v>259</v>
      </c>
      <c r="R17" s="38" t="n">
        <v>460</v>
      </c>
      <c r="S17" s="38" t="n">
        <v>500</v>
      </c>
      <c r="T17" s="43" t="n">
        <v>293000</v>
      </c>
      <c r="V17" s="55"/>
      <c r="W17" s="196"/>
      <c r="X17" s="59"/>
      <c r="Y17" s="59"/>
      <c r="Z17" s="59"/>
      <c r="AA17" s="59"/>
      <c r="AB17" s="57"/>
      <c r="AC17" s="57"/>
      <c r="AD17" s="57"/>
      <c r="AE17" s="59"/>
      <c r="AF17" s="59"/>
      <c r="AG17" s="193"/>
      <c r="AH17" s="188"/>
      <c r="AI17" s="59"/>
      <c r="AJ17" s="59"/>
      <c r="AK17" s="59"/>
      <c r="AL17" s="193"/>
      <c r="AM17" s="193"/>
      <c r="AN17" s="193"/>
      <c r="AO17" s="193"/>
      <c r="AP17" s="193"/>
      <c r="AQ17" s="193"/>
      <c r="AR17" s="57"/>
      <c r="AS17" s="194"/>
      <c r="AT17" s="57"/>
      <c r="AU17" s="193"/>
      <c r="AV17" s="193"/>
      <c r="AW17" s="193"/>
      <c r="AX17" s="193"/>
      <c r="AY17" s="193"/>
      <c r="BL17" s="188"/>
    </row>
    <row r="18" customFormat="false" ht="24.95" hidden="false" customHeight="true" outlineLevel="0" collapsed="false">
      <c r="C18" s="122" t="n">
        <v>10</v>
      </c>
      <c r="D18" s="15" t="n">
        <v>1700</v>
      </c>
      <c r="E18" s="15" t="n">
        <v>2510</v>
      </c>
      <c r="F18" s="15" t="n">
        <v>4173</v>
      </c>
      <c r="G18" s="38" t="n">
        <v>22404</v>
      </c>
      <c r="H18" s="190" t="n">
        <v>30787</v>
      </c>
      <c r="I18" s="191" t="n">
        <v>92400</v>
      </c>
      <c r="J18" s="15" t="n">
        <v>5779</v>
      </c>
      <c r="K18" s="15" t="n">
        <v>32</v>
      </c>
      <c r="L18" s="38" t="n">
        <v>3603</v>
      </c>
      <c r="M18" s="191" t="n">
        <v>9414</v>
      </c>
      <c r="N18" s="191" t="n">
        <v>376600</v>
      </c>
      <c r="O18" s="15" t="n">
        <v>242</v>
      </c>
      <c r="P18" s="38" t="n">
        <v>0</v>
      </c>
      <c r="Q18" s="38" t="n">
        <v>265</v>
      </c>
      <c r="R18" s="38" t="n">
        <v>507</v>
      </c>
      <c r="S18" s="38" t="n">
        <v>600</v>
      </c>
      <c r="T18" s="43" t="n">
        <v>469600</v>
      </c>
      <c r="V18" s="55"/>
      <c r="W18" s="196"/>
      <c r="X18" s="59"/>
      <c r="Y18" s="59"/>
      <c r="Z18" s="59"/>
      <c r="AA18" s="59"/>
      <c r="AB18" s="57"/>
      <c r="AC18" s="57"/>
      <c r="AD18" s="57"/>
      <c r="AE18" s="59"/>
      <c r="AF18" s="59"/>
      <c r="AG18" s="193"/>
      <c r="AH18" s="188"/>
      <c r="AI18" s="59"/>
      <c r="AJ18" s="59"/>
      <c r="AK18" s="59"/>
      <c r="AL18" s="193"/>
      <c r="AM18" s="193"/>
      <c r="AN18" s="193"/>
      <c r="AO18" s="193"/>
      <c r="AP18" s="193"/>
      <c r="AQ18" s="193"/>
      <c r="AR18" s="57"/>
      <c r="AS18" s="194"/>
      <c r="AT18" s="57"/>
      <c r="AU18" s="193"/>
      <c r="AV18" s="193"/>
      <c r="AW18" s="193"/>
      <c r="AX18" s="193"/>
      <c r="AY18" s="193"/>
      <c r="BL18" s="188"/>
    </row>
    <row r="19" customFormat="false" ht="24.95" hidden="false" customHeight="true" outlineLevel="0" collapsed="false">
      <c r="C19" s="122" t="n">
        <v>11</v>
      </c>
      <c r="D19" s="15" t="n">
        <v>1090</v>
      </c>
      <c r="E19" s="15" t="n">
        <v>4770</v>
      </c>
      <c r="F19" s="15" t="n">
        <v>5378</v>
      </c>
      <c r="G19" s="38" t="n">
        <v>30326</v>
      </c>
      <c r="H19" s="190" t="n">
        <v>41564</v>
      </c>
      <c r="I19" s="191" t="n">
        <v>124700</v>
      </c>
      <c r="J19" s="15" t="n">
        <v>5156</v>
      </c>
      <c r="K19" s="15" t="n">
        <v>40</v>
      </c>
      <c r="L19" s="38" t="n">
        <v>3348</v>
      </c>
      <c r="M19" s="191" t="n">
        <v>8544</v>
      </c>
      <c r="N19" s="191" t="n">
        <v>341800</v>
      </c>
      <c r="O19" s="15" t="n">
        <v>250</v>
      </c>
      <c r="P19" s="38" t="n">
        <v>0</v>
      </c>
      <c r="Q19" s="38" t="n">
        <v>290</v>
      </c>
      <c r="R19" s="38" t="n">
        <v>540</v>
      </c>
      <c r="S19" s="38" t="n">
        <v>600</v>
      </c>
      <c r="T19" s="43" t="n">
        <v>467100</v>
      </c>
      <c r="V19" s="55"/>
      <c r="W19" s="196"/>
      <c r="X19" s="59"/>
      <c r="Y19" s="59"/>
      <c r="Z19" s="59"/>
      <c r="AA19" s="59"/>
      <c r="AB19" s="57"/>
      <c r="AC19" s="57"/>
      <c r="AD19" s="57"/>
      <c r="AE19" s="59"/>
      <c r="AF19" s="59"/>
      <c r="AG19" s="193"/>
      <c r="AH19" s="188"/>
      <c r="AI19" s="59"/>
      <c r="AJ19" s="59"/>
      <c r="AK19" s="59"/>
      <c r="AL19" s="193"/>
      <c r="AM19" s="193"/>
      <c r="AN19" s="193"/>
      <c r="AO19" s="193"/>
      <c r="AP19" s="193"/>
      <c r="AQ19" s="193"/>
      <c r="AR19" s="57"/>
      <c r="AS19" s="194"/>
      <c r="AT19" s="57"/>
      <c r="AU19" s="193"/>
      <c r="AV19" s="193"/>
      <c r="AW19" s="193"/>
      <c r="AX19" s="193"/>
      <c r="AY19" s="193"/>
      <c r="BL19" s="188"/>
    </row>
    <row r="20" customFormat="false" ht="24.95" hidden="false" customHeight="true" outlineLevel="0" collapsed="false">
      <c r="C20" s="122" t="n">
        <v>12</v>
      </c>
      <c r="D20" s="15" t="n">
        <v>2960</v>
      </c>
      <c r="E20" s="15" t="n">
        <v>1670</v>
      </c>
      <c r="F20" s="15" t="n">
        <v>3232</v>
      </c>
      <c r="G20" s="38" t="n">
        <v>15689.7</v>
      </c>
      <c r="H20" s="190" t="n">
        <v>23551.7</v>
      </c>
      <c r="I20" s="191" t="n">
        <v>70700</v>
      </c>
      <c r="J20" s="15" t="n">
        <v>3077</v>
      </c>
      <c r="K20" s="15" t="n">
        <v>14</v>
      </c>
      <c r="L20" s="38" t="n">
        <v>1688</v>
      </c>
      <c r="M20" s="191" t="n">
        <v>4779</v>
      </c>
      <c r="N20" s="191" t="n">
        <v>191200</v>
      </c>
      <c r="O20" s="15" t="n">
        <v>77</v>
      </c>
      <c r="P20" s="38" t="n">
        <v>0</v>
      </c>
      <c r="Q20" s="38" t="n">
        <v>120</v>
      </c>
      <c r="R20" s="38" t="n">
        <v>197</v>
      </c>
      <c r="S20" s="38" t="n">
        <v>200</v>
      </c>
      <c r="T20" s="43" t="n">
        <v>262100</v>
      </c>
      <c r="V20" s="55"/>
      <c r="W20" s="196"/>
      <c r="X20" s="59"/>
      <c r="Y20" s="59"/>
      <c r="Z20" s="59"/>
      <c r="AA20" s="59"/>
      <c r="AB20" s="57"/>
      <c r="AC20" s="57"/>
      <c r="AD20" s="57"/>
      <c r="AE20" s="59"/>
      <c r="AF20" s="59"/>
      <c r="AG20" s="193"/>
      <c r="AH20" s="188"/>
      <c r="AI20" s="59"/>
      <c r="AJ20" s="59"/>
      <c r="AK20" s="59"/>
      <c r="AL20" s="193"/>
      <c r="AM20" s="193"/>
      <c r="AN20" s="193"/>
      <c r="AO20" s="193"/>
      <c r="AP20" s="193"/>
      <c r="AQ20" s="193"/>
      <c r="AR20" s="57"/>
      <c r="AS20" s="194"/>
      <c r="AT20" s="57"/>
      <c r="AU20" s="193"/>
      <c r="AV20" s="193"/>
      <c r="AW20" s="193"/>
      <c r="AX20" s="193"/>
      <c r="AY20" s="193"/>
      <c r="BL20" s="59"/>
    </row>
    <row r="21" customFormat="false" ht="24.95" hidden="false" customHeight="true" outlineLevel="0" collapsed="false">
      <c r="C21" s="162" t="s">
        <v>11</v>
      </c>
      <c r="D21" s="20" t="n">
        <v>37005</v>
      </c>
      <c r="E21" s="20" t="n">
        <v>26250</v>
      </c>
      <c r="F21" s="20" t="n">
        <v>85197</v>
      </c>
      <c r="G21" s="20" t="n">
        <v>365499</v>
      </c>
      <c r="H21" s="20" t="n">
        <v>513951</v>
      </c>
      <c r="I21" s="198" t="n">
        <v>1541800</v>
      </c>
      <c r="J21" s="20" t="n">
        <v>44366</v>
      </c>
      <c r="K21" s="20" t="n">
        <v>384</v>
      </c>
      <c r="L21" s="20" t="n">
        <v>26842</v>
      </c>
      <c r="M21" s="198" t="n">
        <v>71592</v>
      </c>
      <c r="N21" s="198" t="n">
        <v>2863800</v>
      </c>
      <c r="O21" s="20" t="n">
        <v>2286</v>
      </c>
      <c r="P21" s="20" t="n">
        <v>0</v>
      </c>
      <c r="Q21" s="20" t="n">
        <v>3551</v>
      </c>
      <c r="R21" s="20" t="n">
        <v>5837</v>
      </c>
      <c r="S21" s="20" t="n">
        <v>6400</v>
      </c>
      <c r="T21" s="199" t="n">
        <v>4412000</v>
      </c>
      <c r="V21" s="55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</row>
    <row r="22" customFormat="false" ht="24.75" hidden="false" customHeight="true" outlineLevel="0" collapsed="false">
      <c r="D22" s="200"/>
      <c r="E22" s="200"/>
      <c r="F22" s="200"/>
      <c r="G22" s="201"/>
      <c r="H22" s="202"/>
      <c r="I22" s="203"/>
      <c r="J22" s="201"/>
      <c r="K22" s="201"/>
      <c r="L22" s="204"/>
      <c r="M22" s="204"/>
      <c r="N22" s="203"/>
      <c r="O22" s="204"/>
      <c r="P22" s="204"/>
      <c r="Q22" s="204"/>
      <c r="R22" s="204"/>
      <c r="S22" s="203"/>
      <c r="T22" s="203"/>
      <c r="U22" s="203"/>
      <c r="V22" s="57"/>
      <c r="W22" s="57"/>
      <c r="X22" s="57"/>
      <c r="AA22" s="205"/>
      <c r="AB22" s="206"/>
      <c r="AC22" s="205"/>
      <c r="AD22" s="206"/>
      <c r="AE22" s="206"/>
      <c r="AF22" s="205"/>
      <c r="AG22" s="205"/>
      <c r="AH22" s="205"/>
      <c r="AI22" s="205"/>
      <c r="AJ22" s="205"/>
      <c r="AK22" s="205"/>
      <c r="AL22" s="205"/>
      <c r="AM22" s="206"/>
      <c r="AN22" s="206"/>
      <c r="AO22" s="206"/>
      <c r="AP22" s="205"/>
      <c r="AQ22" s="206"/>
      <c r="AR22" s="206"/>
      <c r="AS22" s="206"/>
      <c r="AT22" s="206"/>
      <c r="AU22" s="205"/>
    </row>
    <row r="23" customFormat="false" ht="14.25" hidden="false" customHeight="false" outlineLevel="0" collapsed="false">
      <c r="D23" s="207"/>
      <c r="J23" s="200"/>
      <c r="K23" s="200"/>
      <c r="L23" s="208"/>
      <c r="M23" s="208"/>
      <c r="N23" s="209"/>
      <c r="O23" s="200"/>
      <c r="P23" s="200"/>
      <c r="Q23" s="208"/>
      <c r="R23" s="208"/>
      <c r="S23" s="208"/>
      <c r="T23" s="208"/>
      <c r="U23" s="208"/>
      <c r="V23" s="210"/>
      <c r="W23" s="210"/>
      <c r="X23" s="210"/>
      <c r="AF23" s="211"/>
      <c r="AG23" s="212"/>
      <c r="AL23" s="212"/>
    </row>
    <row r="24" customFormat="false" ht="14.25" hidden="false" customHeight="false" outlineLevel="0" collapsed="false">
      <c r="D24" s="207"/>
      <c r="J24" s="213"/>
      <c r="N24" s="214"/>
      <c r="AG24" s="212"/>
      <c r="AL24" s="215"/>
      <c r="AW24" s="216"/>
    </row>
    <row r="25" customFormat="false" ht="14.25" hidden="false" customHeight="false" outlineLevel="0" collapsed="false">
      <c r="D25" s="207"/>
      <c r="J25" s="213"/>
      <c r="N25" s="214"/>
      <c r="AG25" s="212"/>
      <c r="AL25" s="215"/>
      <c r="AW25" s="216"/>
    </row>
    <row r="26" customFormat="false" ht="23.25" hidden="false" customHeight="true" outlineLevel="0" collapsed="false">
      <c r="Z26" s="55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F26" s="173"/>
      <c r="BG26" s="173"/>
    </row>
    <row r="27" customFormat="false" ht="13.5" hidden="false" customHeight="true" outlineLevel="0" collapsed="false">
      <c r="Z27" s="55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80"/>
      <c r="BA27" s="173"/>
      <c r="BB27" s="173"/>
      <c r="BC27" s="181"/>
      <c r="BD27" s="181"/>
      <c r="BF27" s="173"/>
      <c r="BG27" s="173"/>
    </row>
    <row r="28" customFormat="false" ht="13.5" hidden="false" customHeight="false" outlineLevel="0" collapsed="false">
      <c r="Z28" s="55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80"/>
      <c r="BA28" s="173"/>
      <c r="BB28" s="173"/>
      <c r="BC28" s="181"/>
      <c r="BD28" s="181"/>
      <c r="BF28" s="173"/>
      <c r="BG28" s="173"/>
    </row>
    <row r="29" customFormat="false" ht="13.5" hidden="false" customHeight="false" outlineLevel="0" collapsed="false"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173"/>
      <c r="AL29" s="55"/>
      <c r="AM29" s="55"/>
      <c r="AN29" s="55"/>
      <c r="AO29" s="55"/>
      <c r="AP29" s="173"/>
      <c r="AQ29" s="55"/>
      <c r="AR29" s="55"/>
      <c r="AS29" s="55"/>
      <c r="AT29" s="55"/>
      <c r="AU29" s="55"/>
      <c r="AV29" s="55"/>
      <c r="AW29" s="55"/>
      <c r="AX29" s="55"/>
      <c r="AY29" s="55"/>
      <c r="AZ29" s="173"/>
      <c r="BA29" s="55"/>
      <c r="BB29" s="55"/>
      <c r="BC29" s="55"/>
      <c r="BD29" s="55"/>
      <c r="BF29" s="55"/>
      <c r="BG29" s="55"/>
    </row>
    <row r="30" customFormat="false" ht="13.5" hidden="false" customHeight="false" outlineLevel="0" collapsed="false">
      <c r="Z30" s="55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F30" s="187"/>
      <c r="BG30" s="187"/>
    </row>
    <row r="31" customFormat="false" ht="24.75" hidden="false" customHeight="true" outlineLevel="0" collapsed="false">
      <c r="Z31" s="55"/>
      <c r="AA31" s="57"/>
      <c r="AB31" s="57"/>
      <c r="AC31" s="57"/>
      <c r="AD31" s="57"/>
      <c r="AE31" s="57"/>
      <c r="AF31" s="188"/>
      <c r="AG31" s="59"/>
      <c r="AH31" s="59"/>
      <c r="AI31" s="59"/>
      <c r="AJ31" s="59"/>
      <c r="AK31" s="188"/>
      <c r="AL31" s="188"/>
      <c r="AM31" s="59"/>
      <c r="AN31" s="59"/>
      <c r="AO31" s="59"/>
      <c r="AP31" s="188"/>
      <c r="AQ31" s="188"/>
      <c r="AR31" s="59"/>
      <c r="AS31" s="59"/>
      <c r="AT31" s="59"/>
      <c r="AU31" s="57"/>
      <c r="AV31" s="57"/>
      <c r="AW31" s="57"/>
      <c r="AX31" s="57"/>
      <c r="AY31" s="57"/>
      <c r="AZ31" s="188"/>
      <c r="BA31" s="188"/>
      <c r="BB31" s="188"/>
      <c r="BC31" s="188"/>
      <c r="BD31" s="188"/>
      <c r="BF31" s="217"/>
      <c r="BG31" s="135"/>
    </row>
    <row r="32" customFormat="false" ht="24.75" hidden="false" customHeight="true" outlineLevel="0" collapsed="false">
      <c r="Z32" s="55"/>
      <c r="AA32" s="57"/>
      <c r="AB32" s="57"/>
      <c r="AC32" s="57"/>
      <c r="AD32" s="57"/>
      <c r="AE32" s="57"/>
      <c r="AF32" s="188"/>
      <c r="AG32" s="59"/>
      <c r="AH32" s="59"/>
      <c r="AI32" s="59"/>
      <c r="AJ32" s="59"/>
      <c r="AK32" s="188"/>
      <c r="AL32" s="188"/>
      <c r="AM32" s="59"/>
      <c r="AN32" s="59"/>
      <c r="AO32" s="59"/>
      <c r="AP32" s="188"/>
      <c r="AQ32" s="188"/>
      <c r="AR32" s="59"/>
      <c r="AS32" s="59"/>
      <c r="AT32" s="59"/>
      <c r="AU32" s="57"/>
      <c r="AV32" s="57"/>
      <c r="AW32" s="57"/>
      <c r="AX32" s="57"/>
      <c r="AY32" s="57"/>
      <c r="AZ32" s="188"/>
      <c r="BA32" s="188"/>
      <c r="BB32" s="188"/>
      <c r="BC32" s="188"/>
      <c r="BD32" s="188"/>
      <c r="BF32" s="217"/>
      <c r="BG32" s="135"/>
    </row>
    <row r="33" customFormat="false" ht="24.75" hidden="false" customHeight="true" outlineLevel="0" collapsed="false">
      <c r="Z33" s="55"/>
      <c r="AA33" s="57"/>
      <c r="AB33" s="57"/>
      <c r="AC33" s="57"/>
      <c r="AD33" s="57"/>
      <c r="AE33" s="57"/>
      <c r="AF33" s="188"/>
      <c r="AG33" s="59"/>
      <c r="AH33" s="59"/>
      <c r="AI33" s="59"/>
      <c r="AJ33" s="59"/>
      <c r="AK33" s="188"/>
      <c r="AL33" s="188"/>
      <c r="AM33" s="59"/>
      <c r="AN33" s="59"/>
      <c r="AO33" s="59"/>
      <c r="AP33" s="188"/>
      <c r="AQ33" s="188"/>
      <c r="AR33" s="59"/>
      <c r="AS33" s="59"/>
      <c r="AT33" s="59"/>
      <c r="AU33" s="57"/>
      <c r="AV33" s="57"/>
      <c r="AW33" s="57"/>
      <c r="AX33" s="57"/>
      <c r="AY33" s="57"/>
      <c r="AZ33" s="188"/>
      <c r="BA33" s="188"/>
      <c r="BB33" s="188"/>
      <c r="BC33" s="188"/>
      <c r="BD33" s="188"/>
      <c r="BF33" s="217"/>
      <c r="BG33" s="135"/>
    </row>
    <row r="34" customFormat="false" ht="24.75" hidden="false" customHeight="true" outlineLevel="0" collapsed="false">
      <c r="Z34" s="55"/>
      <c r="AA34" s="57"/>
      <c r="AB34" s="57"/>
      <c r="AC34" s="57"/>
      <c r="AD34" s="57"/>
      <c r="AE34" s="57"/>
      <c r="AF34" s="188"/>
      <c r="AG34" s="59"/>
      <c r="AH34" s="59"/>
      <c r="AI34" s="59"/>
      <c r="AJ34" s="59"/>
      <c r="AK34" s="188"/>
      <c r="AL34" s="188"/>
      <c r="AM34" s="59"/>
      <c r="AN34" s="59"/>
      <c r="AO34" s="59"/>
      <c r="AP34" s="188"/>
      <c r="AQ34" s="188"/>
      <c r="AR34" s="59"/>
      <c r="AS34" s="59"/>
      <c r="AT34" s="59"/>
      <c r="AU34" s="57"/>
      <c r="AV34" s="57"/>
      <c r="AW34" s="57"/>
      <c r="AX34" s="57"/>
      <c r="AY34" s="57"/>
      <c r="AZ34" s="188"/>
      <c r="BA34" s="188"/>
      <c r="BB34" s="188"/>
      <c r="BC34" s="188"/>
      <c r="BD34" s="188"/>
      <c r="BF34" s="217"/>
      <c r="BG34" s="135"/>
    </row>
    <row r="35" customFormat="false" ht="24.75" hidden="false" customHeight="true" outlineLevel="0" collapsed="false">
      <c r="Z35" s="55"/>
      <c r="AA35" s="57"/>
      <c r="AB35" s="57"/>
      <c r="AC35" s="57"/>
      <c r="AD35" s="57"/>
      <c r="AE35" s="57"/>
      <c r="AF35" s="188"/>
      <c r="AG35" s="59"/>
      <c r="AH35" s="59"/>
      <c r="AI35" s="59"/>
      <c r="AJ35" s="59"/>
      <c r="AK35" s="188"/>
      <c r="AL35" s="188"/>
      <c r="AM35" s="59"/>
      <c r="AN35" s="59"/>
      <c r="AO35" s="59"/>
      <c r="AP35" s="188"/>
      <c r="AQ35" s="188"/>
      <c r="AR35" s="59"/>
      <c r="AS35" s="59"/>
      <c r="AT35" s="59"/>
      <c r="AU35" s="57"/>
      <c r="AV35" s="57"/>
      <c r="AW35" s="57"/>
      <c r="AX35" s="57"/>
      <c r="AY35" s="57"/>
      <c r="AZ35" s="188"/>
      <c r="BA35" s="188"/>
      <c r="BB35" s="188"/>
      <c r="BC35" s="188"/>
      <c r="BD35" s="188"/>
      <c r="BF35" s="217"/>
      <c r="BG35" s="135"/>
    </row>
    <row r="36" customFormat="false" ht="24.75" hidden="false" customHeight="true" outlineLevel="0" collapsed="false">
      <c r="Z36" s="55"/>
      <c r="AA36" s="57"/>
      <c r="AB36" s="57"/>
      <c r="AC36" s="57"/>
      <c r="AD36" s="57"/>
      <c r="AE36" s="57"/>
      <c r="AF36" s="188"/>
      <c r="AG36" s="59"/>
      <c r="AH36" s="59"/>
      <c r="AI36" s="59"/>
      <c r="AJ36" s="59"/>
      <c r="AK36" s="188"/>
      <c r="AL36" s="188"/>
      <c r="AM36" s="59"/>
      <c r="AN36" s="59"/>
      <c r="AO36" s="59"/>
      <c r="AP36" s="188"/>
      <c r="AQ36" s="188"/>
      <c r="AR36" s="59"/>
      <c r="AS36" s="59"/>
      <c r="AT36" s="59"/>
      <c r="AU36" s="57"/>
      <c r="AV36" s="57"/>
      <c r="AW36" s="57"/>
      <c r="AX36" s="57"/>
      <c r="AY36" s="57"/>
      <c r="AZ36" s="188"/>
      <c r="BA36" s="188"/>
      <c r="BB36" s="188"/>
      <c r="BC36" s="188"/>
      <c r="BD36" s="188"/>
      <c r="BF36" s="217"/>
      <c r="BG36" s="135"/>
    </row>
    <row r="37" customFormat="false" ht="24.75" hidden="false" customHeight="true" outlineLevel="0" collapsed="false">
      <c r="Z37" s="55"/>
      <c r="AA37" s="57"/>
      <c r="AB37" s="57"/>
      <c r="AC37" s="57"/>
      <c r="AD37" s="57"/>
      <c r="AE37" s="57"/>
      <c r="AF37" s="188"/>
      <c r="AG37" s="59"/>
      <c r="AH37" s="59"/>
      <c r="AI37" s="59"/>
      <c r="AJ37" s="59"/>
      <c r="AK37" s="188"/>
      <c r="AL37" s="188"/>
      <c r="AM37" s="59"/>
      <c r="AN37" s="59"/>
      <c r="AO37" s="59"/>
      <c r="AP37" s="188"/>
      <c r="AQ37" s="188"/>
      <c r="AR37" s="59"/>
      <c r="AS37" s="59"/>
      <c r="AT37" s="59"/>
      <c r="AU37" s="57"/>
      <c r="AV37" s="57"/>
      <c r="AW37" s="57"/>
      <c r="AX37" s="57"/>
      <c r="AY37" s="57"/>
      <c r="AZ37" s="188"/>
      <c r="BA37" s="188"/>
      <c r="BB37" s="188"/>
      <c r="BC37" s="188"/>
      <c r="BD37" s="188"/>
      <c r="BF37" s="217"/>
      <c r="BG37" s="135"/>
    </row>
    <row r="38" customFormat="false" ht="24.75" hidden="false" customHeight="true" outlineLevel="0" collapsed="false">
      <c r="Z38" s="55"/>
      <c r="AA38" s="57"/>
      <c r="AB38" s="57"/>
      <c r="AC38" s="57"/>
      <c r="AD38" s="57"/>
      <c r="AE38" s="57"/>
      <c r="AF38" s="188"/>
      <c r="AG38" s="59"/>
      <c r="AH38" s="59"/>
      <c r="AI38" s="59"/>
      <c r="AJ38" s="59"/>
      <c r="AK38" s="188"/>
      <c r="AL38" s="188"/>
      <c r="AM38" s="59"/>
      <c r="AN38" s="59"/>
      <c r="AO38" s="59"/>
      <c r="AP38" s="188"/>
      <c r="AQ38" s="188"/>
      <c r="AR38" s="59"/>
      <c r="AS38" s="59"/>
      <c r="AT38" s="59"/>
      <c r="AU38" s="57"/>
      <c r="AV38" s="57"/>
      <c r="AW38" s="57"/>
      <c r="AX38" s="57"/>
      <c r="AY38" s="57"/>
      <c r="AZ38" s="188"/>
      <c r="BA38" s="188"/>
      <c r="BB38" s="188"/>
      <c r="BC38" s="188"/>
      <c r="BD38" s="188"/>
      <c r="BF38" s="217"/>
      <c r="BG38" s="135"/>
    </row>
    <row r="39" customFormat="false" ht="24.75" hidden="false" customHeight="true" outlineLevel="0" collapsed="false">
      <c r="Z39" s="55"/>
      <c r="AA39" s="57"/>
      <c r="AB39" s="57"/>
      <c r="AC39" s="57"/>
      <c r="AD39" s="57"/>
      <c r="AE39" s="57"/>
      <c r="AF39" s="188"/>
      <c r="AG39" s="59"/>
      <c r="AH39" s="59"/>
      <c r="AI39" s="59"/>
      <c r="AJ39" s="59"/>
      <c r="AK39" s="188"/>
      <c r="AL39" s="188"/>
      <c r="AM39" s="59"/>
      <c r="AN39" s="59"/>
      <c r="AO39" s="59"/>
      <c r="AP39" s="188"/>
      <c r="AQ39" s="188"/>
      <c r="AR39" s="59"/>
      <c r="AS39" s="59"/>
      <c r="AT39" s="59"/>
      <c r="AU39" s="57"/>
      <c r="AV39" s="57"/>
      <c r="AW39" s="57"/>
      <c r="AX39" s="57"/>
      <c r="AY39" s="57"/>
      <c r="AZ39" s="188"/>
      <c r="BA39" s="188"/>
      <c r="BB39" s="188"/>
      <c r="BC39" s="188"/>
      <c r="BD39" s="188"/>
      <c r="BF39" s="217"/>
      <c r="BG39" s="135"/>
    </row>
    <row r="40" customFormat="false" ht="24.75" hidden="false" customHeight="true" outlineLevel="0" collapsed="false">
      <c r="Z40" s="55"/>
      <c r="AA40" s="57"/>
      <c r="AB40" s="57"/>
      <c r="AC40" s="57"/>
      <c r="AD40" s="57"/>
      <c r="AE40" s="57"/>
      <c r="AF40" s="188"/>
      <c r="AG40" s="59"/>
      <c r="AH40" s="59"/>
      <c r="AI40" s="59"/>
      <c r="AJ40" s="59"/>
      <c r="AK40" s="188"/>
      <c r="AL40" s="188"/>
      <c r="AM40" s="59"/>
      <c r="AN40" s="59"/>
      <c r="AO40" s="59"/>
      <c r="AP40" s="188"/>
      <c r="AQ40" s="188"/>
      <c r="AR40" s="59"/>
      <c r="AS40" s="59"/>
      <c r="AT40" s="59"/>
      <c r="AU40" s="57"/>
      <c r="AV40" s="57"/>
      <c r="AW40" s="57"/>
      <c r="AX40" s="57"/>
      <c r="AY40" s="57"/>
      <c r="AZ40" s="188"/>
      <c r="BA40" s="188"/>
      <c r="BB40" s="188"/>
      <c r="BC40" s="188"/>
      <c r="BD40" s="188"/>
      <c r="BF40" s="217"/>
      <c r="BG40" s="135"/>
    </row>
    <row r="41" customFormat="false" ht="24.75" hidden="false" customHeight="true" outlineLevel="0" collapsed="false">
      <c r="Z41" s="55"/>
      <c r="AA41" s="57"/>
      <c r="AB41" s="57"/>
      <c r="AC41" s="57"/>
      <c r="AD41" s="57"/>
      <c r="AE41" s="57"/>
      <c r="AF41" s="188"/>
      <c r="AG41" s="59"/>
      <c r="AH41" s="59"/>
      <c r="AI41" s="59"/>
      <c r="AJ41" s="59"/>
      <c r="AK41" s="188"/>
      <c r="AL41" s="188"/>
      <c r="AM41" s="59"/>
      <c r="AN41" s="59"/>
      <c r="AO41" s="59"/>
      <c r="AP41" s="188"/>
      <c r="AQ41" s="188"/>
      <c r="AR41" s="59"/>
      <c r="AS41" s="59"/>
      <c r="AT41" s="59"/>
      <c r="AU41" s="57"/>
      <c r="AV41" s="57"/>
      <c r="AW41" s="57"/>
      <c r="AX41" s="57"/>
      <c r="AY41" s="57"/>
      <c r="AZ41" s="188"/>
      <c r="BA41" s="188"/>
      <c r="BB41" s="188"/>
      <c r="BC41" s="188"/>
      <c r="BD41" s="188"/>
      <c r="BF41" s="217"/>
      <c r="BG41" s="135"/>
    </row>
    <row r="42" customFormat="false" ht="24.75" hidden="false" customHeight="true" outlineLevel="0" collapsed="false">
      <c r="Z42" s="55"/>
      <c r="AA42" s="57"/>
      <c r="AB42" s="57"/>
      <c r="AC42" s="57"/>
      <c r="AD42" s="57"/>
      <c r="AE42" s="57"/>
      <c r="AF42" s="188"/>
      <c r="AG42" s="59"/>
      <c r="AH42" s="59"/>
      <c r="AI42" s="59"/>
      <c r="AJ42" s="59"/>
      <c r="AK42" s="188"/>
      <c r="AL42" s="188"/>
      <c r="AM42" s="59"/>
      <c r="AN42" s="59"/>
      <c r="AO42" s="59"/>
      <c r="AP42" s="188"/>
      <c r="AQ42" s="188"/>
      <c r="AR42" s="59"/>
      <c r="AS42" s="59"/>
      <c r="AT42" s="59"/>
      <c r="AU42" s="57"/>
      <c r="AV42" s="57"/>
      <c r="AW42" s="57"/>
      <c r="AX42" s="57"/>
      <c r="AY42" s="57"/>
      <c r="AZ42" s="188"/>
      <c r="BA42" s="188"/>
      <c r="BB42" s="188"/>
      <c r="BC42" s="188"/>
      <c r="BD42" s="188"/>
      <c r="BF42" s="217"/>
      <c r="BG42" s="135"/>
    </row>
    <row r="43" customFormat="false" ht="24.75" hidden="false" customHeight="true" outlineLevel="0" collapsed="false">
      <c r="Z43" s="55"/>
      <c r="AA43" s="57"/>
      <c r="AB43" s="57"/>
      <c r="AC43" s="57"/>
      <c r="AD43" s="57"/>
      <c r="AE43" s="57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7"/>
      <c r="AV43" s="57"/>
      <c r="AW43" s="57"/>
      <c r="AX43" s="57"/>
      <c r="AY43" s="57"/>
      <c r="AZ43" s="188"/>
      <c r="BA43" s="188"/>
      <c r="BB43" s="188"/>
      <c r="BC43" s="188"/>
      <c r="BD43" s="188"/>
      <c r="BF43" s="217"/>
      <c r="BG43" s="135"/>
    </row>
    <row r="44" customFormat="false" ht="24.75" hidden="false" customHeight="true" outlineLevel="0" collapsed="false"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BF44" s="205"/>
      <c r="BH44" s="218"/>
    </row>
    <row r="45" customFormat="false" ht="24.75" hidden="false" customHeight="true" outlineLevel="0" collapsed="false">
      <c r="AP45" s="188"/>
    </row>
    <row r="46" customFormat="false" ht="24.75" hidden="false" customHeight="true" outlineLevel="0" collapsed="false">
      <c r="Z46" s="55"/>
      <c r="AA46" s="173"/>
      <c r="AB46" s="173"/>
      <c r="AC46" s="173"/>
      <c r="AD46" s="173"/>
      <c r="AE46" s="173"/>
      <c r="AF46" s="173"/>
      <c r="AG46" s="173"/>
      <c r="AH46" s="173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3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3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3"/>
      <c r="BS46" s="173"/>
    </row>
    <row r="47" customFormat="false" ht="24.75" hidden="false" customHeight="true" outlineLevel="0" collapsed="false">
      <c r="Z47" s="55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/>
      <c r="AK47" s="173"/>
      <c r="AL47" s="173"/>
      <c r="AM47" s="173"/>
      <c r="AN47" s="173"/>
      <c r="AO47" s="173"/>
      <c r="AP47" s="173"/>
      <c r="AQ47" s="173"/>
      <c r="AR47" s="173"/>
      <c r="AS47" s="173"/>
      <c r="AT47" s="173"/>
      <c r="AU47" s="173"/>
      <c r="AV47" s="173"/>
      <c r="AW47" s="173"/>
      <c r="AX47" s="173"/>
      <c r="AY47" s="173"/>
      <c r="AZ47" s="173"/>
      <c r="BA47" s="173"/>
      <c r="BB47" s="173"/>
      <c r="BC47" s="173"/>
      <c r="BD47" s="173"/>
      <c r="BE47" s="173"/>
      <c r="BF47" s="173"/>
      <c r="BG47" s="173"/>
      <c r="BH47" s="173"/>
      <c r="BI47" s="173"/>
      <c r="BJ47" s="173"/>
      <c r="BK47" s="173"/>
      <c r="BL47" s="173"/>
      <c r="BM47" s="173"/>
      <c r="BN47" s="173"/>
      <c r="BO47" s="180"/>
      <c r="BP47" s="173"/>
      <c r="BQ47" s="173"/>
      <c r="BR47" s="181"/>
      <c r="BS47" s="181"/>
    </row>
    <row r="48" customFormat="false" ht="24.75" hidden="false" customHeight="true" outlineLevel="0" collapsed="false">
      <c r="Z48" s="55"/>
      <c r="AA48" s="173"/>
      <c r="AB48" s="173"/>
      <c r="AC48" s="173"/>
      <c r="AD48" s="173"/>
      <c r="AE48" s="173"/>
      <c r="AF48" s="173"/>
      <c r="AG48" s="173"/>
      <c r="AH48" s="173"/>
      <c r="AI48" s="173"/>
      <c r="AJ48" s="173"/>
      <c r="AK48" s="173"/>
      <c r="AL48" s="173"/>
      <c r="AM48" s="173"/>
      <c r="AN48" s="173"/>
      <c r="AO48" s="173"/>
      <c r="AP48" s="173"/>
      <c r="AQ48" s="173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173"/>
      <c r="BD48" s="173"/>
      <c r="BE48" s="173"/>
      <c r="BF48" s="173"/>
      <c r="BG48" s="173"/>
      <c r="BH48" s="173"/>
      <c r="BI48" s="173"/>
      <c r="BJ48" s="173"/>
      <c r="BK48" s="173"/>
      <c r="BL48" s="173"/>
      <c r="BM48" s="173"/>
      <c r="BN48" s="173"/>
      <c r="BO48" s="180"/>
      <c r="BP48" s="173"/>
      <c r="BQ48" s="173"/>
      <c r="BR48" s="181"/>
      <c r="BS48" s="181"/>
    </row>
    <row r="49" customFormat="false" ht="24.75" hidden="false" customHeight="true" outlineLevel="0" collapsed="false"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173"/>
      <c r="AL49" s="55"/>
      <c r="AM49" s="55"/>
      <c r="AN49" s="55"/>
      <c r="AO49" s="55"/>
      <c r="AP49" s="173"/>
      <c r="AQ49" s="55"/>
      <c r="AR49" s="55"/>
      <c r="AS49" s="55"/>
      <c r="AT49" s="55"/>
      <c r="AU49" s="55"/>
      <c r="AV49" s="55"/>
      <c r="AW49" s="55"/>
      <c r="AX49" s="55"/>
      <c r="AY49" s="55"/>
      <c r="AZ49" s="55"/>
      <c r="BA49" s="55"/>
      <c r="BB49" s="55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173"/>
      <c r="BP49" s="55"/>
      <c r="BQ49" s="55"/>
      <c r="BR49" s="55"/>
      <c r="BS49" s="55"/>
    </row>
    <row r="50" customFormat="false" ht="24.75" hidden="false" customHeight="true" outlineLevel="0" collapsed="false">
      <c r="Z50" s="55"/>
      <c r="AA50" s="187"/>
      <c r="AB50" s="187"/>
      <c r="AC50" s="187"/>
      <c r="AD50" s="187"/>
      <c r="AE50" s="187"/>
      <c r="AF50" s="187"/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  <c r="BK50" s="187"/>
      <c r="BL50" s="187"/>
      <c r="BM50" s="187"/>
      <c r="BN50" s="187"/>
      <c r="BO50" s="187"/>
      <c r="BP50" s="187"/>
      <c r="BQ50" s="187"/>
      <c r="BR50" s="187"/>
      <c r="BS50" s="187"/>
    </row>
    <row r="51" customFormat="false" ht="24.75" hidden="false" customHeight="true" outlineLevel="0" collapsed="false">
      <c r="Z51" s="55"/>
      <c r="AA51" s="57"/>
      <c r="AB51" s="57"/>
      <c r="AC51" s="57"/>
      <c r="AD51" s="57"/>
      <c r="AE51" s="57"/>
      <c r="AF51" s="188"/>
      <c r="AG51" s="59"/>
      <c r="AH51" s="59"/>
      <c r="AI51" s="59"/>
      <c r="AJ51" s="59"/>
      <c r="AK51" s="188"/>
      <c r="AL51" s="188"/>
      <c r="AM51" s="59"/>
      <c r="AN51" s="59"/>
      <c r="AO51" s="59"/>
      <c r="AP51" s="188"/>
      <c r="AQ51" s="188"/>
      <c r="AR51" s="59"/>
      <c r="AS51" s="59"/>
      <c r="AT51" s="59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188"/>
      <c r="BP51" s="188"/>
      <c r="BQ51" s="188"/>
      <c r="BR51" s="188"/>
      <c r="BS51" s="188"/>
    </row>
    <row r="52" customFormat="false" ht="24.75" hidden="false" customHeight="true" outlineLevel="0" collapsed="false">
      <c r="Z52" s="55"/>
      <c r="AA52" s="57"/>
      <c r="AB52" s="57"/>
      <c r="AC52" s="57"/>
      <c r="AD52" s="57"/>
      <c r="AE52" s="57"/>
      <c r="AF52" s="188"/>
      <c r="AG52" s="59"/>
      <c r="AH52" s="59"/>
      <c r="AI52" s="59"/>
      <c r="AJ52" s="59"/>
      <c r="AK52" s="188"/>
      <c r="AL52" s="188"/>
      <c r="AM52" s="59"/>
      <c r="AN52" s="59"/>
      <c r="AO52" s="59"/>
      <c r="AP52" s="188"/>
      <c r="AQ52" s="188"/>
      <c r="AR52" s="59"/>
      <c r="AS52" s="59"/>
      <c r="AT52" s="59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188"/>
      <c r="BP52" s="188"/>
      <c r="BQ52" s="188"/>
      <c r="BR52" s="188"/>
      <c r="BS52" s="188"/>
    </row>
    <row r="53" customFormat="false" ht="24.75" hidden="false" customHeight="true" outlineLevel="0" collapsed="false">
      <c r="Z53" s="55"/>
      <c r="AA53" s="57"/>
      <c r="AB53" s="57"/>
      <c r="AC53" s="57"/>
      <c r="AD53" s="57"/>
      <c r="AE53" s="57"/>
      <c r="AF53" s="188"/>
      <c r="AG53" s="59"/>
      <c r="AH53" s="59"/>
      <c r="AI53" s="59"/>
      <c r="AJ53" s="59"/>
      <c r="AK53" s="188"/>
      <c r="AL53" s="188"/>
      <c r="AM53" s="59"/>
      <c r="AN53" s="59"/>
      <c r="AO53" s="59"/>
      <c r="AP53" s="188"/>
      <c r="AQ53" s="188"/>
      <c r="AR53" s="59"/>
      <c r="AS53" s="59"/>
      <c r="AT53" s="59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188"/>
      <c r="BP53" s="188"/>
      <c r="BQ53" s="188"/>
      <c r="BR53" s="188"/>
      <c r="BS53" s="188"/>
    </row>
    <row r="54" customFormat="false" ht="24.75" hidden="false" customHeight="true" outlineLevel="0" collapsed="false">
      <c r="Z54" s="55"/>
      <c r="AA54" s="57"/>
      <c r="AB54" s="57"/>
      <c r="AC54" s="57"/>
      <c r="AD54" s="57"/>
      <c r="AE54" s="57"/>
      <c r="AF54" s="188"/>
      <c r="AG54" s="59"/>
      <c r="AH54" s="59"/>
      <c r="AI54" s="59"/>
      <c r="AJ54" s="59"/>
      <c r="AK54" s="188"/>
      <c r="AL54" s="188"/>
      <c r="AM54" s="59"/>
      <c r="AN54" s="59"/>
      <c r="AO54" s="59"/>
      <c r="AP54" s="188"/>
      <c r="AQ54" s="188"/>
      <c r="AR54" s="59"/>
      <c r="AS54" s="59"/>
      <c r="AT54" s="59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188"/>
      <c r="BP54" s="188"/>
      <c r="BQ54" s="188"/>
      <c r="BR54" s="188"/>
      <c r="BS54" s="188"/>
    </row>
    <row r="55" customFormat="false" ht="24.75" hidden="false" customHeight="true" outlineLevel="0" collapsed="false">
      <c r="Z55" s="55"/>
      <c r="AA55" s="57"/>
      <c r="AB55" s="57"/>
      <c r="AC55" s="57"/>
      <c r="AD55" s="57"/>
      <c r="AE55" s="57"/>
      <c r="AF55" s="188"/>
      <c r="AG55" s="59"/>
      <c r="AH55" s="59"/>
      <c r="AI55" s="59"/>
      <c r="AJ55" s="59"/>
      <c r="AK55" s="188"/>
      <c r="AL55" s="188"/>
      <c r="AM55" s="59"/>
      <c r="AN55" s="59"/>
      <c r="AO55" s="59"/>
      <c r="AP55" s="188"/>
      <c r="AQ55" s="188"/>
      <c r="AR55" s="59"/>
      <c r="AS55" s="59"/>
      <c r="AT55" s="59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  <c r="BI55" s="57"/>
      <c r="BJ55" s="57"/>
      <c r="BK55" s="57"/>
      <c r="BL55" s="57"/>
      <c r="BM55" s="57"/>
      <c r="BN55" s="57"/>
      <c r="BO55" s="188"/>
      <c r="BP55" s="188"/>
      <c r="BQ55" s="188"/>
      <c r="BR55" s="188"/>
      <c r="BS55" s="188"/>
    </row>
    <row r="56" customFormat="false" ht="24.75" hidden="false" customHeight="true" outlineLevel="0" collapsed="false">
      <c r="Z56" s="55"/>
      <c r="AA56" s="57"/>
      <c r="AB56" s="57"/>
      <c r="AC56" s="57"/>
      <c r="AD56" s="57"/>
      <c r="AE56" s="57"/>
      <c r="AF56" s="188"/>
      <c r="AG56" s="59"/>
      <c r="AH56" s="59"/>
      <c r="AI56" s="59"/>
      <c r="AJ56" s="59"/>
      <c r="AK56" s="188"/>
      <c r="AL56" s="188"/>
      <c r="AM56" s="59"/>
      <c r="AN56" s="59"/>
      <c r="AO56" s="59"/>
      <c r="AP56" s="188"/>
      <c r="AQ56" s="188"/>
      <c r="AR56" s="59"/>
      <c r="AS56" s="59"/>
      <c r="AT56" s="59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7"/>
      <c r="BO56" s="188"/>
      <c r="BP56" s="188"/>
      <c r="BQ56" s="188"/>
      <c r="BR56" s="188"/>
      <c r="BS56" s="188"/>
    </row>
    <row r="57" customFormat="false" ht="24.75" hidden="false" customHeight="true" outlineLevel="0" collapsed="false">
      <c r="Z57" s="55"/>
      <c r="AA57" s="57"/>
      <c r="AB57" s="57"/>
      <c r="AC57" s="57"/>
      <c r="AD57" s="57"/>
      <c r="AE57" s="57"/>
      <c r="AF57" s="188"/>
      <c r="AG57" s="59"/>
      <c r="AH57" s="59"/>
      <c r="AI57" s="59"/>
      <c r="AJ57" s="59"/>
      <c r="AK57" s="188"/>
      <c r="AL57" s="188"/>
      <c r="AM57" s="59"/>
      <c r="AN57" s="59"/>
      <c r="AO57" s="59"/>
      <c r="AP57" s="188"/>
      <c r="AQ57" s="188"/>
      <c r="AR57" s="59"/>
      <c r="AS57" s="59"/>
      <c r="AT57" s="59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7"/>
      <c r="BO57" s="188"/>
      <c r="BP57" s="188"/>
      <c r="BQ57" s="188"/>
      <c r="BR57" s="188"/>
      <c r="BS57" s="188"/>
    </row>
    <row r="58" customFormat="false" ht="24.75" hidden="false" customHeight="true" outlineLevel="0" collapsed="false">
      <c r="Z58" s="55"/>
      <c r="AA58" s="57"/>
      <c r="AB58" s="57"/>
      <c r="AC58" s="57"/>
      <c r="AD58" s="57"/>
      <c r="AE58" s="57"/>
      <c r="AF58" s="188"/>
      <c r="AG58" s="59"/>
      <c r="AH58" s="59"/>
      <c r="AI58" s="59"/>
      <c r="AJ58" s="59"/>
      <c r="AK58" s="188"/>
      <c r="AL58" s="188"/>
      <c r="AM58" s="59"/>
      <c r="AN58" s="59"/>
      <c r="AO58" s="59"/>
      <c r="AP58" s="188"/>
      <c r="AQ58" s="188"/>
      <c r="AR58" s="59"/>
      <c r="AS58" s="59"/>
      <c r="AT58" s="59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  <c r="BI58" s="57"/>
      <c r="BJ58" s="57"/>
      <c r="BK58" s="57"/>
      <c r="BL58" s="57"/>
      <c r="BM58" s="57"/>
      <c r="BN58" s="57"/>
      <c r="BO58" s="188"/>
      <c r="BP58" s="188"/>
      <c r="BQ58" s="188"/>
      <c r="BR58" s="188"/>
      <c r="BS58" s="188"/>
    </row>
    <row r="59" customFormat="false" ht="24.75" hidden="false" customHeight="true" outlineLevel="0" collapsed="false">
      <c r="Z59" s="55"/>
      <c r="AA59" s="57"/>
      <c r="AB59" s="57"/>
      <c r="AC59" s="57"/>
      <c r="AD59" s="57"/>
      <c r="AE59" s="57"/>
      <c r="AF59" s="188"/>
      <c r="AG59" s="59"/>
      <c r="AH59" s="59"/>
      <c r="AI59" s="59"/>
      <c r="AJ59" s="59"/>
      <c r="AK59" s="188"/>
      <c r="AL59" s="188"/>
      <c r="AM59" s="59"/>
      <c r="AN59" s="59"/>
      <c r="AO59" s="59"/>
      <c r="AP59" s="188"/>
      <c r="AQ59" s="188"/>
      <c r="AR59" s="59"/>
      <c r="AS59" s="59"/>
      <c r="AT59" s="59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  <c r="BI59" s="57"/>
      <c r="BJ59" s="57"/>
      <c r="BK59" s="57"/>
      <c r="BL59" s="57"/>
      <c r="BM59" s="57"/>
      <c r="BN59" s="57"/>
      <c r="BO59" s="188"/>
      <c r="BP59" s="188"/>
      <c r="BQ59" s="188"/>
      <c r="BR59" s="188"/>
      <c r="BS59" s="188"/>
    </row>
    <row r="60" customFormat="false" ht="24.75" hidden="false" customHeight="true" outlineLevel="0" collapsed="false">
      <c r="Z60" s="55"/>
      <c r="AA60" s="57"/>
      <c r="AB60" s="57"/>
      <c r="AC60" s="57"/>
      <c r="AD60" s="57"/>
      <c r="AE60" s="57"/>
      <c r="AF60" s="188"/>
      <c r="AG60" s="59"/>
      <c r="AH60" s="59"/>
      <c r="AI60" s="59"/>
      <c r="AJ60" s="59"/>
      <c r="AK60" s="188"/>
      <c r="AL60" s="188"/>
      <c r="AM60" s="59"/>
      <c r="AN60" s="59"/>
      <c r="AO60" s="59"/>
      <c r="AP60" s="188"/>
      <c r="AQ60" s="188"/>
      <c r="AR60" s="59"/>
      <c r="AS60" s="59"/>
      <c r="AT60" s="59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  <c r="BI60" s="57"/>
      <c r="BJ60" s="57"/>
      <c r="BK60" s="57"/>
      <c r="BL60" s="57"/>
      <c r="BM60" s="57"/>
      <c r="BN60" s="57"/>
      <c r="BO60" s="188"/>
      <c r="BP60" s="188"/>
      <c r="BQ60" s="188"/>
      <c r="BR60" s="188"/>
      <c r="BS60" s="188"/>
    </row>
    <row r="61" customFormat="false" ht="24.75" hidden="false" customHeight="true" outlineLevel="0" collapsed="false">
      <c r="Z61" s="55"/>
      <c r="AA61" s="57"/>
      <c r="AB61" s="57"/>
      <c r="AC61" s="57"/>
      <c r="AD61" s="57"/>
      <c r="AE61" s="57"/>
      <c r="AF61" s="188"/>
      <c r="AG61" s="59"/>
      <c r="AH61" s="59"/>
      <c r="AI61" s="59"/>
      <c r="AJ61" s="59"/>
      <c r="AK61" s="188"/>
      <c r="AL61" s="188"/>
      <c r="AM61" s="59"/>
      <c r="AN61" s="59"/>
      <c r="AO61" s="59"/>
      <c r="AP61" s="188"/>
      <c r="AQ61" s="188"/>
      <c r="AR61" s="59"/>
      <c r="AS61" s="59"/>
      <c r="AT61" s="59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  <c r="BI61" s="57"/>
      <c r="BJ61" s="57"/>
      <c r="BK61" s="57"/>
      <c r="BL61" s="57"/>
      <c r="BM61" s="57"/>
      <c r="BN61" s="57"/>
      <c r="BO61" s="188"/>
      <c r="BP61" s="188"/>
      <c r="BQ61" s="188"/>
      <c r="BR61" s="188"/>
      <c r="BS61" s="188"/>
    </row>
    <row r="62" customFormat="false" ht="24.75" hidden="false" customHeight="true" outlineLevel="0" collapsed="false">
      <c r="Z62" s="55"/>
      <c r="AA62" s="57"/>
      <c r="AB62" s="57"/>
      <c r="AC62" s="57"/>
      <c r="AD62" s="57"/>
      <c r="AE62" s="57"/>
      <c r="AF62" s="188"/>
      <c r="AG62" s="59"/>
      <c r="AH62" s="59"/>
      <c r="AI62" s="59"/>
      <c r="AJ62" s="59"/>
      <c r="AK62" s="188"/>
      <c r="AL62" s="188"/>
      <c r="AM62" s="59"/>
      <c r="AN62" s="59"/>
      <c r="AO62" s="59"/>
      <c r="AP62" s="188"/>
      <c r="AQ62" s="188"/>
      <c r="AR62" s="59"/>
      <c r="AS62" s="59"/>
      <c r="AT62" s="59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  <c r="BI62" s="57"/>
      <c r="BJ62" s="57"/>
      <c r="BK62" s="57"/>
      <c r="BL62" s="57"/>
      <c r="BM62" s="57"/>
      <c r="BN62" s="57"/>
      <c r="BO62" s="188"/>
      <c r="BP62" s="188"/>
      <c r="BQ62" s="188"/>
      <c r="BR62" s="188"/>
      <c r="BS62" s="188"/>
    </row>
    <row r="63" customFormat="false" ht="24.75" hidden="false" customHeight="true" outlineLevel="0" collapsed="false">
      <c r="Z63" s="55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  <c r="BI63" s="57"/>
      <c r="BJ63" s="57"/>
      <c r="BK63" s="57"/>
      <c r="BL63" s="57"/>
      <c r="BM63" s="57"/>
      <c r="BN63" s="57"/>
      <c r="BO63" s="188"/>
      <c r="BP63" s="188"/>
      <c r="BQ63" s="188"/>
      <c r="BR63" s="188"/>
      <c r="BS63" s="188"/>
    </row>
    <row r="64" customFormat="false" ht="13.5" hidden="false" customHeight="false" outlineLevel="0" collapsed="false">
      <c r="Z64" s="55"/>
      <c r="AA64" s="57"/>
      <c r="AB64" s="57"/>
      <c r="AC64" s="57"/>
      <c r="AD64" s="57"/>
      <c r="AE64" s="57"/>
      <c r="AF64" s="188"/>
      <c r="AG64" s="59"/>
      <c r="AH64" s="59"/>
      <c r="AI64" s="59"/>
      <c r="AJ64" s="59"/>
      <c r="AK64" s="188"/>
      <c r="AL64" s="188"/>
      <c r="AM64" s="59"/>
      <c r="AN64" s="59"/>
      <c r="AO64" s="59"/>
      <c r="AP64" s="188"/>
      <c r="AQ64" s="188"/>
      <c r="AR64" s="59"/>
      <c r="AS64" s="59"/>
      <c r="AT64" s="59"/>
      <c r="AU64" s="57"/>
      <c r="AV64" s="57"/>
      <c r="AW64" s="57"/>
      <c r="AX64" s="57"/>
      <c r="AY64" s="57"/>
      <c r="AZ64" s="188"/>
      <c r="BA64" s="188"/>
      <c r="BB64" s="188"/>
      <c r="BC64" s="188"/>
      <c r="BD64" s="188"/>
    </row>
    <row r="65" customFormat="false" ht="13.5" hidden="false" customHeight="false" outlineLevel="0" collapsed="false">
      <c r="Z65" s="55"/>
      <c r="AA65" s="57"/>
      <c r="AB65" s="57"/>
      <c r="AC65" s="57"/>
      <c r="AD65" s="57"/>
      <c r="AE65" s="57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7"/>
      <c r="AV65" s="57"/>
      <c r="AW65" s="57"/>
      <c r="AX65" s="57"/>
      <c r="AY65" s="57"/>
      <c r="AZ65" s="188"/>
      <c r="BA65" s="188"/>
      <c r="BB65" s="188"/>
      <c r="BC65" s="188"/>
      <c r="BD65" s="188"/>
    </row>
  </sheetData>
  <mergeCells count="151">
    <mergeCell ref="C5:C7"/>
    <mergeCell ref="D5:I5"/>
    <mergeCell ref="J5:N5"/>
    <mergeCell ref="O5:S5"/>
    <mergeCell ref="T5:T7"/>
    <mergeCell ref="V5:V7"/>
    <mergeCell ref="W5:AA5"/>
    <mergeCell ref="AB5:AE5"/>
    <mergeCell ref="AG5:AK5"/>
    <mergeCell ref="AL5:AO5"/>
    <mergeCell ref="AU5:AY5"/>
    <mergeCell ref="BD5:BH5"/>
    <mergeCell ref="BL5:BL6"/>
    <mergeCell ref="D6:D7"/>
    <mergeCell ref="E6:E7"/>
    <mergeCell ref="F6:F7"/>
    <mergeCell ref="G6:G7"/>
    <mergeCell ref="H6:I6"/>
    <mergeCell ref="J6:J7"/>
    <mergeCell ref="K6:K7"/>
    <mergeCell ref="L6:L7"/>
    <mergeCell ref="M6:N6"/>
    <mergeCell ref="O6:O7"/>
    <mergeCell ref="P6:P7"/>
    <mergeCell ref="Q6:Q7"/>
    <mergeCell ref="R6:S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R6:AR7"/>
    <mergeCell ref="AS6:AS7"/>
    <mergeCell ref="AT6:AT7"/>
    <mergeCell ref="AX6:AX7"/>
    <mergeCell ref="AY6:AY7"/>
    <mergeCell ref="BD6:BD7"/>
    <mergeCell ref="BE6:BE7"/>
    <mergeCell ref="BF6:BF7"/>
    <mergeCell ref="BG6:BG7"/>
    <mergeCell ref="BH6:BH7"/>
    <mergeCell ref="Z26:Z29"/>
    <mergeCell ref="AA26:AE26"/>
    <mergeCell ref="AF26:AJ26"/>
    <mergeCell ref="AK26:AO26"/>
    <mergeCell ref="AP26:AT26"/>
    <mergeCell ref="AU26:AY26"/>
    <mergeCell ref="AZ26:BD26"/>
    <mergeCell ref="BF26:BG26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F27:BF28"/>
    <mergeCell ref="BG27:BG28"/>
    <mergeCell ref="Z46:Z49"/>
    <mergeCell ref="AA46:AE46"/>
    <mergeCell ref="AF46:AJ46"/>
    <mergeCell ref="AK46:AO46"/>
    <mergeCell ref="AP46:AT46"/>
    <mergeCell ref="AU46:AY46"/>
    <mergeCell ref="AZ46:BD46"/>
    <mergeCell ref="BE46:BI46"/>
    <mergeCell ref="BJ46:BN46"/>
    <mergeCell ref="BO46:BS46"/>
    <mergeCell ref="AA47:AA48"/>
    <mergeCell ref="AB47:AB48"/>
    <mergeCell ref="AC47:AC48"/>
    <mergeCell ref="AD47:AD48"/>
    <mergeCell ref="AE47:AE48"/>
    <mergeCell ref="AF47:AF48"/>
    <mergeCell ref="AG47:AG48"/>
    <mergeCell ref="AH47:AH48"/>
    <mergeCell ref="AI47:AI48"/>
    <mergeCell ref="AJ47:AJ48"/>
    <mergeCell ref="AK47:AK48"/>
    <mergeCell ref="AL47:AL48"/>
    <mergeCell ref="AM47:AM48"/>
    <mergeCell ref="AN47:AN48"/>
    <mergeCell ref="AO47:AO48"/>
    <mergeCell ref="AP47:AP48"/>
    <mergeCell ref="AQ47:AQ48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BF47:BF48"/>
    <mergeCell ref="BG47:BG48"/>
    <mergeCell ref="BH47:BH48"/>
    <mergeCell ref="BI47:BI48"/>
    <mergeCell ref="BJ47:BJ48"/>
    <mergeCell ref="BK47:BK48"/>
    <mergeCell ref="BL47:BL48"/>
    <mergeCell ref="BM47:BM48"/>
    <mergeCell ref="BN47:BN48"/>
    <mergeCell ref="BO47:BO48"/>
    <mergeCell ref="BP47:BP48"/>
    <mergeCell ref="BQ47:BQ48"/>
    <mergeCell ref="BR47:BR48"/>
    <mergeCell ref="BS47:BS48"/>
  </mergeCells>
  <printOptions headings="false" gridLines="false" gridLinesSet="true" horizontalCentered="false" verticalCentered="false"/>
  <pageMargins left="0.236111111111111" right="0.196527777777778" top="0.472222222222222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colBreaks count="2" manualBreakCount="2">
    <brk id="25" man="true" max="65535" min="0"/>
    <brk id="5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1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4.99"/>
    <col collapsed="false" customWidth="true" hidden="false" outlineLevel="0" max="3" min="3" style="0" width="9.87"/>
    <col collapsed="false" customWidth="true" hidden="false" outlineLevel="0" max="4" min="4" style="0" width="9.75"/>
    <col collapsed="false" customWidth="true" hidden="false" outlineLevel="0" max="5" min="5" style="0" width="9.62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2.37"/>
    <col collapsed="false" customWidth="true" hidden="false" outlineLevel="0" max="9" min="9" style="0" width="8.49"/>
    <col collapsed="false" customWidth="true" hidden="false" outlineLevel="0" max="10" min="10" style="0" width="7.75"/>
    <col collapsed="false" customWidth="true" hidden="false" outlineLevel="0" max="11" min="11" style="0" width="7.99"/>
    <col collapsed="false" customWidth="true" hidden="false" outlineLevel="0" max="12" min="12" style="0" width="8.49"/>
    <col collapsed="false" customWidth="true" hidden="false" outlineLevel="0" max="14" min="13" style="0" width="8.36"/>
    <col collapsed="false" customWidth="true" hidden="false" outlineLevel="0" max="15" min="15" style="0" width="11.87"/>
    <col collapsed="false" customWidth="true" hidden="false" outlineLevel="0" max="18" min="16" style="0" width="8.36"/>
  </cols>
  <sheetData>
    <row r="1" customFormat="false" ht="23.25" hidden="false" customHeight="true" outlineLevel="0" collapsed="false">
      <c r="B1" s="26"/>
      <c r="I1" s="26"/>
    </row>
    <row r="2" customFormat="false" ht="19.5" hidden="false" customHeight="true" outlineLevel="0" collapsed="false">
      <c r="B2" s="219" t="s">
        <v>95</v>
      </c>
      <c r="C2" s="219"/>
      <c r="D2" s="219"/>
      <c r="E2" s="219"/>
      <c r="F2" s="219"/>
      <c r="G2" s="219"/>
      <c r="I2" s="220" t="s">
        <v>96</v>
      </c>
      <c r="J2" s="220"/>
      <c r="K2" s="220"/>
      <c r="L2" s="220"/>
      <c r="M2" s="220"/>
      <c r="N2" s="220"/>
      <c r="O2" s="220"/>
      <c r="P2" s="220"/>
      <c r="Q2" s="220"/>
      <c r="R2" s="220"/>
    </row>
    <row r="3" customFormat="false" ht="11.25" hidden="false" customHeight="true" outlineLevel="0" collapsed="false"/>
    <row r="4" customFormat="false" ht="33.75" hidden="false" customHeight="true" outlineLevel="0" collapsed="false">
      <c r="B4" s="221"/>
      <c r="C4" s="222" t="s">
        <v>97</v>
      </c>
      <c r="D4" s="222" t="s">
        <v>98</v>
      </c>
      <c r="E4" s="223" t="s">
        <v>99</v>
      </c>
      <c r="F4" s="224" t="s">
        <v>100</v>
      </c>
      <c r="G4" s="225" t="s">
        <v>11</v>
      </c>
      <c r="I4" s="226" t="s">
        <v>97</v>
      </c>
      <c r="J4" s="226"/>
      <c r="K4" s="226"/>
      <c r="L4" s="222" t="s">
        <v>98</v>
      </c>
      <c r="M4" s="222"/>
      <c r="N4" s="222"/>
      <c r="O4" s="227" t="s">
        <v>99</v>
      </c>
      <c r="P4" s="228" t="s">
        <v>101</v>
      </c>
      <c r="Q4" s="228"/>
      <c r="R4" s="228"/>
    </row>
    <row r="5" customFormat="false" ht="41.25" hidden="false" customHeight="true" outlineLevel="0" collapsed="false">
      <c r="B5" s="221"/>
      <c r="C5" s="222"/>
      <c r="D5" s="222"/>
      <c r="E5" s="223"/>
      <c r="F5" s="224"/>
      <c r="G5" s="225"/>
      <c r="I5" s="229" t="s">
        <v>102</v>
      </c>
      <c r="J5" s="176" t="s">
        <v>103</v>
      </c>
      <c r="K5" s="176" t="s">
        <v>104</v>
      </c>
      <c r="L5" s="176" t="s">
        <v>105</v>
      </c>
      <c r="M5" s="176" t="s">
        <v>106</v>
      </c>
      <c r="N5" s="230" t="s">
        <v>107</v>
      </c>
      <c r="O5" s="231" t="s">
        <v>108</v>
      </c>
      <c r="P5" s="232" t="s">
        <v>108</v>
      </c>
      <c r="Q5" s="176" t="s">
        <v>109</v>
      </c>
      <c r="R5" s="233" t="s">
        <v>110</v>
      </c>
    </row>
    <row r="6" customFormat="false" ht="21" hidden="false" customHeight="true" outlineLevel="0" collapsed="false">
      <c r="B6" s="234" t="s">
        <v>111</v>
      </c>
      <c r="C6" s="235" t="n">
        <v>831</v>
      </c>
      <c r="D6" s="235" t="n">
        <v>1649</v>
      </c>
      <c r="E6" s="236" t="n">
        <v>391</v>
      </c>
      <c r="F6" s="236" t="s">
        <v>112</v>
      </c>
      <c r="G6" s="237" t="n">
        <v>2871</v>
      </c>
      <c r="I6" s="238" t="s">
        <v>113</v>
      </c>
      <c r="J6" s="239" t="s">
        <v>113</v>
      </c>
      <c r="K6" s="239" t="s">
        <v>113</v>
      </c>
      <c r="L6" s="239" t="s">
        <v>113</v>
      </c>
      <c r="M6" s="239" t="s">
        <v>113</v>
      </c>
      <c r="N6" s="240" t="s">
        <v>114</v>
      </c>
      <c r="O6" s="241" t="s">
        <v>113</v>
      </c>
      <c r="P6" s="240" t="s">
        <v>114</v>
      </c>
      <c r="Q6" s="240" t="s">
        <v>114</v>
      </c>
      <c r="R6" s="242" t="s">
        <v>114</v>
      </c>
    </row>
    <row r="7" customFormat="false" ht="21" hidden="false" customHeight="true" outlineLevel="0" collapsed="false">
      <c r="B7" s="234" t="s">
        <v>115</v>
      </c>
      <c r="C7" s="235" t="n">
        <v>1535</v>
      </c>
      <c r="D7" s="235" t="n">
        <v>2664</v>
      </c>
      <c r="E7" s="236" t="n">
        <v>417</v>
      </c>
      <c r="F7" s="236" t="s">
        <v>112</v>
      </c>
      <c r="G7" s="237" t="n">
        <v>4616</v>
      </c>
      <c r="I7" s="238" t="s">
        <v>113</v>
      </c>
      <c r="J7" s="239" t="s">
        <v>113</v>
      </c>
      <c r="K7" s="239" t="s">
        <v>113</v>
      </c>
      <c r="L7" s="239" t="s">
        <v>113</v>
      </c>
      <c r="M7" s="239" t="s">
        <v>113</v>
      </c>
      <c r="N7" s="240" t="s">
        <v>114</v>
      </c>
      <c r="O7" s="241" t="s">
        <v>113</v>
      </c>
      <c r="P7" s="243" t="s">
        <v>114</v>
      </c>
      <c r="Q7" s="243" t="s">
        <v>114</v>
      </c>
      <c r="R7" s="244" t="s">
        <v>114</v>
      </c>
    </row>
    <row r="8" customFormat="false" ht="21" hidden="false" customHeight="true" outlineLevel="0" collapsed="false">
      <c r="B8" s="234" t="s">
        <v>116</v>
      </c>
      <c r="C8" s="235" t="n">
        <v>1537</v>
      </c>
      <c r="D8" s="235" t="n">
        <v>1772</v>
      </c>
      <c r="E8" s="236" t="n">
        <v>217</v>
      </c>
      <c r="F8" s="236" t="s">
        <v>112</v>
      </c>
      <c r="G8" s="237" t="n">
        <v>3526</v>
      </c>
      <c r="I8" s="238" t="s">
        <v>113</v>
      </c>
      <c r="J8" s="239" t="s">
        <v>114</v>
      </c>
      <c r="K8" s="239" t="s">
        <v>113</v>
      </c>
      <c r="L8" s="239" t="s">
        <v>113</v>
      </c>
      <c r="M8" s="239" t="s">
        <v>113</v>
      </c>
      <c r="N8" s="240" t="s">
        <v>114</v>
      </c>
      <c r="O8" s="241" t="s">
        <v>113</v>
      </c>
      <c r="P8" s="243" t="s">
        <v>114</v>
      </c>
      <c r="Q8" s="243" t="s">
        <v>114</v>
      </c>
      <c r="R8" s="244" t="s">
        <v>114</v>
      </c>
    </row>
    <row r="9" customFormat="false" ht="21" hidden="false" customHeight="true" outlineLevel="0" collapsed="false">
      <c r="B9" s="234" t="s">
        <v>117</v>
      </c>
      <c r="C9" s="235" t="n">
        <v>1105</v>
      </c>
      <c r="D9" s="235" t="n">
        <v>1572</v>
      </c>
      <c r="E9" s="236" t="n">
        <v>402</v>
      </c>
      <c r="F9" s="236" t="s">
        <v>112</v>
      </c>
      <c r="G9" s="237" t="n">
        <v>3079</v>
      </c>
      <c r="I9" s="238" t="s">
        <v>113</v>
      </c>
      <c r="J9" s="239" t="s">
        <v>114</v>
      </c>
      <c r="K9" s="239" t="s">
        <v>113</v>
      </c>
      <c r="L9" s="239" t="s">
        <v>113</v>
      </c>
      <c r="M9" s="239" t="s">
        <v>113</v>
      </c>
      <c r="N9" s="240" t="s">
        <v>114</v>
      </c>
      <c r="O9" s="241" t="s">
        <v>113</v>
      </c>
      <c r="P9" s="243" t="s">
        <v>114</v>
      </c>
      <c r="Q9" s="243" t="s">
        <v>114</v>
      </c>
      <c r="R9" s="244" t="s">
        <v>114</v>
      </c>
    </row>
    <row r="10" customFormat="false" ht="21" hidden="false" customHeight="true" outlineLevel="0" collapsed="false">
      <c r="B10" s="234" t="s">
        <v>118</v>
      </c>
      <c r="C10" s="235" t="n">
        <v>922</v>
      </c>
      <c r="D10" s="235" t="n">
        <v>1207</v>
      </c>
      <c r="E10" s="236" t="n">
        <v>329</v>
      </c>
      <c r="F10" s="236" t="s">
        <v>112</v>
      </c>
      <c r="G10" s="237" t="n">
        <v>2458</v>
      </c>
      <c r="I10" s="238" t="s">
        <v>113</v>
      </c>
      <c r="J10" s="239" t="s">
        <v>114</v>
      </c>
      <c r="K10" s="239" t="s">
        <v>113</v>
      </c>
      <c r="L10" s="239" t="s">
        <v>113</v>
      </c>
      <c r="M10" s="239" t="s">
        <v>113</v>
      </c>
      <c r="N10" s="240" t="s">
        <v>114</v>
      </c>
      <c r="O10" s="241" t="s">
        <v>113</v>
      </c>
      <c r="P10" s="243" t="s">
        <v>114</v>
      </c>
      <c r="Q10" s="243" t="s">
        <v>114</v>
      </c>
      <c r="R10" s="244" t="s">
        <v>114</v>
      </c>
    </row>
    <row r="11" customFormat="false" ht="21" hidden="false" customHeight="true" outlineLevel="0" collapsed="false">
      <c r="B11" s="234" t="s">
        <v>119</v>
      </c>
      <c r="C11" s="235" t="n">
        <v>1118</v>
      </c>
      <c r="D11" s="235" t="n">
        <v>984</v>
      </c>
      <c r="E11" s="236" t="n">
        <v>265</v>
      </c>
      <c r="F11" s="236" t="s">
        <v>112</v>
      </c>
      <c r="G11" s="237" t="n">
        <v>2367</v>
      </c>
      <c r="I11" s="238" t="s">
        <v>113</v>
      </c>
      <c r="J11" s="239" t="s">
        <v>114</v>
      </c>
      <c r="K11" s="239" t="s">
        <v>114</v>
      </c>
      <c r="L11" s="239" t="s">
        <v>113</v>
      </c>
      <c r="M11" s="239" t="s">
        <v>113</v>
      </c>
      <c r="N11" s="240" t="s">
        <v>114</v>
      </c>
      <c r="O11" s="241" t="s">
        <v>113</v>
      </c>
      <c r="P11" s="243" t="s">
        <v>114</v>
      </c>
      <c r="Q11" s="243" t="s">
        <v>114</v>
      </c>
      <c r="R11" s="244" t="s">
        <v>114</v>
      </c>
    </row>
    <row r="12" customFormat="false" ht="21" hidden="false" customHeight="true" outlineLevel="0" collapsed="false">
      <c r="B12" s="234" t="s">
        <v>120</v>
      </c>
      <c r="C12" s="235" t="n">
        <v>951</v>
      </c>
      <c r="D12" s="235" t="n">
        <v>692</v>
      </c>
      <c r="E12" s="236" t="n">
        <v>290</v>
      </c>
      <c r="F12" s="236" t="s">
        <v>112</v>
      </c>
      <c r="G12" s="237" t="n">
        <v>1933</v>
      </c>
      <c r="I12" s="238" t="s">
        <v>113</v>
      </c>
      <c r="J12" s="239" t="s">
        <v>114</v>
      </c>
      <c r="K12" s="239" t="s">
        <v>114</v>
      </c>
      <c r="L12" s="239" t="s">
        <v>113</v>
      </c>
      <c r="M12" s="239" t="s">
        <v>114</v>
      </c>
      <c r="N12" s="240" t="s">
        <v>114</v>
      </c>
      <c r="O12" s="241" t="s">
        <v>113</v>
      </c>
      <c r="P12" s="243" t="s">
        <v>114</v>
      </c>
      <c r="Q12" s="243" t="s">
        <v>114</v>
      </c>
      <c r="R12" s="244" t="s">
        <v>114</v>
      </c>
    </row>
    <row r="13" customFormat="false" ht="21" hidden="false" customHeight="true" outlineLevel="0" collapsed="false">
      <c r="B13" s="234" t="s">
        <v>121</v>
      </c>
      <c r="C13" s="235" t="n">
        <v>1271</v>
      </c>
      <c r="D13" s="235" t="n">
        <v>703</v>
      </c>
      <c r="E13" s="236" t="n">
        <v>654</v>
      </c>
      <c r="F13" s="236" t="s">
        <v>112</v>
      </c>
      <c r="G13" s="237" t="n">
        <v>2628</v>
      </c>
      <c r="I13" s="238" t="s">
        <v>113</v>
      </c>
      <c r="J13" s="239" t="s">
        <v>114</v>
      </c>
      <c r="K13" s="239" t="s">
        <v>114</v>
      </c>
      <c r="L13" s="239" t="s">
        <v>113</v>
      </c>
      <c r="M13" s="239" t="s">
        <v>114</v>
      </c>
      <c r="N13" s="240" t="s">
        <v>114</v>
      </c>
      <c r="O13" s="241" t="s">
        <v>113</v>
      </c>
      <c r="P13" s="243" t="s">
        <v>114</v>
      </c>
      <c r="Q13" s="243" t="s">
        <v>114</v>
      </c>
      <c r="R13" s="244" t="s">
        <v>114</v>
      </c>
    </row>
    <row r="14" customFormat="false" ht="21" hidden="false" customHeight="true" outlineLevel="0" collapsed="false">
      <c r="B14" s="234" t="s">
        <v>122</v>
      </c>
      <c r="C14" s="245" t="n">
        <v>1086</v>
      </c>
      <c r="D14" s="245" t="n">
        <v>944</v>
      </c>
      <c r="E14" s="246" t="n">
        <v>604</v>
      </c>
      <c r="F14" s="236" t="s">
        <v>112</v>
      </c>
      <c r="G14" s="247" t="n">
        <v>2634</v>
      </c>
      <c r="I14" s="238" t="s">
        <v>113</v>
      </c>
      <c r="J14" s="239" t="s">
        <v>114</v>
      </c>
      <c r="K14" s="239" t="s">
        <v>114</v>
      </c>
      <c r="L14" s="239" t="s">
        <v>113</v>
      </c>
      <c r="M14" s="239" t="s">
        <v>114</v>
      </c>
      <c r="N14" s="240" t="s">
        <v>114</v>
      </c>
      <c r="O14" s="241" t="s">
        <v>113</v>
      </c>
      <c r="P14" s="243" t="s">
        <v>114</v>
      </c>
      <c r="Q14" s="243" t="s">
        <v>114</v>
      </c>
      <c r="R14" s="244" t="s">
        <v>114</v>
      </c>
    </row>
    <row r="15" customFormat="false" ht="21" hidden="false" customHeight="true" outlineLevel="0" collapsed="false">
      <c r="B15" s="234" t="s">
        <v>123</v>
      </c>
      <c r="C15" s="245" t="n">
        <v>912</v>
      </c>
      <c r="D15" s="245" t="n">
        <v>973</v>
      </c>
      <c r="E15" s="246" t="n">
        <v>713</v>
      </c>
      <c r="F15" s="236" t="s">
        <v>112</v>
      </c>
      <c r="G15" s="247" t="n">
        <v>2598</v>
      </c>
      <c r="I15" s="238" t="s">
        <v>113</v>
      </c>
      <c r="J15" s="239" t="s">
        <v>114</v>
      </c>
      <c r="K15" s="239" t="s">
        <v>114</v>
      </c>
      <c r="L15" s="239" t="s">
        <v>113</v>
      </c>
      <c r="M15" s="239" t="s">
        <v>114</v>
      </c>
      <c r="N15" s="240" t="s">
        <v>114</v>
      </c>
      <c r="O15" s="241" t="s">
        <v>113</v>
      </c>
      <c r="P15" s="243" t="s">
        <v>114</v>
      </c>
      <c r="Q15" s="243" t="s">
        <v>114</v>
      </c>
      <c r="R15" s="244" t="s">
        <v>114</v>
      </c>
    </row>
    <row r="16" customFormat="false" ht="21" hidden="false" customHeight="true" outlineLevel="0" collapsed="false">
      <c r="B16" s="234" t="s">
        <v>124</v>
      </c>
      <c r="C16" s="245" t="n">
        <v>796</v>
      </c>
      <c r="D16" s="245" t="n">
        <v>1087</v>
      </c>
      <c r="E16" s="246" t="n">
        <v>404</v>
      </c>
      <c r="F16" s="236" t="s">
        <v>112</v>
      </c>
      <c r="G16" s="247" t="n">
        <v>2287</v>
      </c>
      <c r="I16" s="238" t="s">
        <v>113</v>
      </c>
      <c r="J16" s="239" t="s">
        <v>114</v>
      </c>
      <c r="K16" s="239" t="s">
        <v>114</v>
      </c>
      <c r="L16" s="239" t="s">
        <v>113</v>
      </c>
      <c r="M16" s="239" t="s">
        <v>114</v>
      </c>
      <c r="N16" s="240" t="s">
        <v>114</v>
      </c>
      <c r="O16" s="241" t="s">
        <v>113</v>
      </c>
      <c r="P16" s="243" t="s">
        <v>114</v>
      </c>
      <c r="Q16" s="243" t="s">
        <v>114</v>
      </c>
      <c r="R16" s="244" t="s">
        <v>114</v>
      </c>
    </row>
    <row r="17" customFormat="false" ht="21" hidden="false" customHeight="true" outlineLevel="0" collapsed="false">
      <c r="B17" s="234" t="s">
        <v>125</v>
      </c>
      <c r="C17" s="245" t="n">
        <v>912</v>
      </c>
      <c r="D17" s="245" t="n">
        <v>973</v>
      </c>
      <c r="E17" s="246" t="n">
        <v>713</v>
      </c>
      <c r="F17" s="236" t="s">
        <v>112</v>
      </c>
      <c r="G17" s="247" t="n">
        <v>2598</v>
      </c>
      <c r="I17" s="238" t="s">
        <v>113</v>
      </c>
      <c r="J17" s="239" t="s">
        <v>114</v>
      </c>
      <c r="K17" s="239" t="s">
        <v>114</v>
      </c>
      <c r="L17" s="239" t="s">
        <v>113</v>
      </c>
      <c r="M17" s="239" t="s">
        <v>114</v>
      </c>
      <c r="N17" s="240" t="s">
        <v>114</v>
      </c>
      <c r="O17" s="241" t="s">
        <v>113</v>
      </c>
      <c r="P17" s="243" t="s">
        <v>114</v>
      </c>
      <c r="Q17" s="243" t="s">
        <v>114</v>
      </c>
      <c r="R17" s="244" t="s">
        <v>114</v>
      </c>
    </row>
    <row r="18" customFormat="false" ht="21" hidden="false" customHeight="true" outlineLevel="0" collapsed="false">
      <c r="B18" s="234" t="s">
        <v>126</v>
      </c>
      <c r="C18" s="245" t="n">
        <v>1015</v>
      </c>
      <c r="D18" s="245" t="n">
        <v>912</v>
      </c>
      <c r="E18" s="246" t="n">
        <v>1668</v>
      </c>
      <c r="F18" s="236" t="s">
        <v>112</v>
      </c>
      <c r="G18" s="247" t="n">
        <v>3595</v>
      </c>
      <c r="I18" s="238" t="s">
        <v>113</v>
      </c>
      <c r="J18" s="239" t="s">
        <v>114</v>
      </c>
      <c r="K18" s="239" t="s">
        <v>114</v>
      </c>
      <c r="L18" s="239" t="s">
        <v>113</v>
      </c>
      <c r="M18" s="239" t="s">
        <v>114</v>
      </c>
      <c r="N18" s="240" t="s">
        <v>114</v>
      </c>
      <c r="O18" s="241" t="s">
        <v>113</v>
      </c>
      <c r="P18" s="243" t="s">
        <v>114</v>
      </c>
      <c r="Q18" s="243" t="s">
        <v>114</v>
      </c>
      <c r="R18" s="244" t="s">
        <v>114</v>
      </c>
    </row>
    <row r="19" customFormat="false" ht="21" hidden="false" customHeight="true" outlineLevel="0" collapsed="false">
      <c r="B19" s="234" t="s">
        <v>127</v>
      </c>
      <c r="C19" s="245" t="n">
        <v>850</v>
      </c>
      <c r="D19" s="245" t="n">
        <v>1409</v>
      </c>
      <c r="E19" s="246" t="n">
        <v>794</v>
      </c>
      <c r="F19" s="236" t="s">
        <v>112</v>
      </c>
      <c r="G19" s="247" t="n">
        <v>3053</v>
      </c>
      <c r="I19" s="248" t="s">
        <v>113</v>
      </c>
      <c r="J19" s="240" t="s">
        <v>114</v>
      </c>
      <c r="K19" s="240" t="s">
        <v>114</v>
      </c>
      <c r="L19" s="240" t="s">
        <v>113</v>
      </c>
      <c r="M19" s="240" t="s">
        <v>114</v>
      </c>
      <c r="N19" s="240" t="s">
        <v>114</v>
      </c>
      <c r="O19" s="249" t="s">
        <v>113</v>
      </c>
      <c r="P19" s="250" t="s">
        <v>114</v>
      </c>
      <c r="Q19" s="250" t="s">
        <v>114</v>
      </c>
      <c r="R19" s="251" t="s">
        <v>114</v>
      </c>
    </row>
    <row r="20" customFormat="false" ht="21" hidden="false" customHeight="true" outlineLevel="0" collapsed="false">
      <c r="B20" s="234" t="s">
        <v>128</v>
      </c>
      <c r="C20" s="245" t="n">
        <v>769</v>
      </c>
      <c r="D20" s="245" t="n">
        <v>755</v>
      </c>
      <c r="E20" s="246" t="n">
        <v>459</v>
      </c>
      <c r="F20" s="246" t="n">
        <v>131</v>
      </c>
      <c r="G20" s="247" t="n">
        <v>2114</v>
      </c>
      <c r="I20" s="238" t="s">
        <v>113</v>
      </c>
      <c r="J20" s="239" t="s">
        <v>114</v>
      </c>
      <c r="K20" s="239" t="s">
        <v>114</v>
      </c>
      <c r="L20" s="239" t="s">
        <v>113</v>
      </c>
      <c r="M20" s="239" t="s">
        <v>114</v>
      </c>
      <c r="N20" s="240" t="s">
        <v>114</v>
      </c>
      <c r="O20" s="239" t="s">
        <v>113</v>
      </c>
      <c r="P20" s="239" t="s">
        <v>113</v>
      </c>
      <c r="Q20" s="239" t="s">
        <v>113</v>
      </c>
      <c r="R20" s="242" t="s">
        <v>113</v>
      </c>
    </row>
    <row r="21" customFormat="false" ht="21" hidden="false" customHeight="true" outlineLevel="0" collapsed="false">
      <c r="B21" s="234" t="s">
        <v>129</v>
      </c>
      <c r="C21" s="245" t="n">
        <v>812</v>
      </c>
      <c r="D21" s="245" t="n">
        <v>0</v>
      </c>
      <c r="E21" s="246" t="n">
        <v>411</v>
      </c>
      <c r="F21" s="246" t="n">
        <v>354</v>
      </c>
      <c r="G21" s="247" t="n">
        <v>1577</v>
      </c>
      <c r="I21" s="238" t="s">
        <v>113</v>
      </c>
      <c r="J21" s="239" t="s">
        <v>114</v>
      </c>
      <c r="K21" s="239" t="s">
        <v>114</v>
      </c>
      <c r="L21" s="239" t="s">
        <v>114</v>
      </c>
      <c r="M21" s="239" t="s">
        <v>114</v>
      </c>
      <c r="N21" s="240" t="s">
        <v>114</v>
      </c>
      <c r="O21" s="239" t="s">
        <v>113</v>
      </c>
      <c r="P21" s="239" t="s">
        <v>113</v>
      </c>
      <c r="Q21" s="239" t="s">
        <v>113</v>
      </c>
      <c r="R21" s="242" t="s">
        <v>113</v>
      </c>
    </row>
    <row r="22" customFormat="false" ht="21" hidden="false" customHeight="true" outlineLevel="0" collapsed="false">
      <c r="B22" s="234" t="s">
        <v>130</v>
      </c>
      <c r="C22" s="245" t="n">
        <v>563</v>
      </c>
      <c r="D22" s="245" t="n">
        <v>1062</v>
      </c>
      <c r="E22" s="246" t="n">
        <v>410</v>
      </c>
      <c r="F22" s="246" t="n">
        <v>166</v>
      </c>
      <c r="G22" s="247" t="n">
        <v>2201</v>
      </c>
      <c r="I22" s="238" t="s">
        <v>113</v>
      </c>
      <c r="J22" s="239" t="s">
        <v>114</v>
      </c>
      <c r="K22" s="239" t="s">
        <v>114</v>
      </c>
      <c r="L22" s="239" t="s">
        <v>114</v>
      </c>
      <c r="M22" s="239" t="s">
        <v>114</v>
      </c>
      <c r="N22" s="239" t="s">
        <v>113</v>
      </c>
      <c r="O22" s="239" t="s">
        <v>113</v>
      </c>
      <c r="P22" s="239" t="s">
        <v>113</v>
      </c>
      <c r="Q22" s="239" t="s">
        <v>114</v>
      </c>
      <c r="R22" s="242" t="s">
        <v>113</v>
      </c>
    </row>
    <row r="23" customFormat="false" ht="21" hidden="false" customHeight="true" outlineLevel="0" collapsed="false">
      <c r="B23" s="234" t="s">
        <v>131</v>
      </c>
      <c r="C23" s="245" t="n">
        <v>816</v>
      </c>
      <c r="D23" s="245" t="n">
        <v>1034</v>
      </c>
      <c r="E23" s="235" t="n">
        <v>718</v>
      </c>
      <c r="F23" s="252" t="n">
        <v>369</v>
      </c>
      <c r="G23" s="247" t="n">
        <v>2937</v>
      </c>
      <c r="I23" s="248" t="s">
        <v>113</v>
      </c>
      <c r="J23" s="240" t="s">
        <v>114</v>
      </c>
      <c r="K23" s="240" t="s">
        <v>114</v>
      </c>
      <c r="L23" s="240" t="s">
        <v>114</v>
      </c>
      <c r="M23" s="240" t="s">
        <v>114</v>
      </c>
      <c r="N23" s="240" t="s">
        <v>113</v>
      </c>
      <c r="O23" s="240" t="s">
        <v>113</v>
      </c>
      <c r="P23" s="240" t="s">
        <v>113</v>
      </c>
      <c r="Q23" s="240" t="s">
        <v>114</v>
      </c>
      <c r="R23" s="253" t="s">
        <v>113</v>
      </c>
    </row>
    <row r="24" customFormat="false" ht="21" hidden="false" customHeight="true" outlineLevel="0" collapsed="false">
      <c r="B24" s="254" t="s">
        <v>132</v>
      </c>
      <c r="C24" s="245" t="n">
        <v>648</v>
      </c>
      <c r="D24" s="245" t="n">
        <v>1158</v>
      </c>
      <c r="E24" s="236" t="s">
        <v>112</v>
      </c>
      <c r="F24" s="235" t="n">
        <v>853</v>
      </c>
      <c r="G24" s="247" t="n">
        <v>2659</v>
      </c>
      <c r="I24" s="248" t="s">
        <v>113</v>
      </c>
      <c r="J24" s="240" t="s">
        <v>114</v>
      </c>
      <c r="K24" s="240" t="s">
        <v>114</v>
      </c>
      <c r="L24" s="240" t="s">
        <v>114</v>
      </c>
      <c r="M24" s="240" t="s">
        <v>114</v>
      </c>
      <c r="N24" s="240" t="s">
        <v>113</v>
      </c>
      <c r="O24" s="240" t="s">
        <v>114</v>
      </c>
      <c r="P24" s="240" t="s">
        <v>113</v>
      </c>
      <c r="Q24" s="240" t="s">
        <v>114</v>
      </c>
      <c r="R24" s="253" t="s">
        <v>113</v>
      </c>
    </row>
    <row r="25" customFormat="false" ht="21" hidden="false" customHeight="true" outlineLevel="0" collapsed="false">
      <c r="B25" s="254" t="s">
        <v>133</v>
      </c>
      <c r="C25" s="245" t="n">
        <v>1052</v>
      </c>
      <c r="D25" s="245" t="n">
        <v>638</v>
      </c>
      <c r="E25" s="236" t="s">
        <v>112</v>
      </c>
      <c r="F25" s="235" t="n">
        <v>1306</v>
      </c>
      <c r="G25" s="247" t="n">
        <v>2996</v>
      </c>
      <c r="I25" s="238" t="s">
        <v>113</v>
      </c>
      <c r="J25" s="239" t="s">
        <v>114</v>
      </c>
      <c r="K25" s="239" t="s">
        <v>114</v>
      </c>
      <c r="L25" s="239" t="s">
        <v>114</v>
      </c>
      <c r="M25" s="239" t="s">
        <v>114</v>
      </c>
      <c r="N25" s="239" t="s">
        <v>113</v>
      </c>
      <c r="O25" s="240" t="s">
        <v>114</v>
      </c>
      <c r="P25" s="239" t="s">
        <v>113</v>
      </c>
      <c r="Q25" s="239" t="s">
        <v>114</v>
      </c>
      <c r="R25" s="242" t="s">
        <v>114</v>
      </c>
    </row>
    <row r="26" customFormat="false" ht="21" hidden="false" customHeight="true" outlineLevel="0" collapsed="false">
      <c r="B26" s="254" t="s">
        <v>134</v>
      </c>
      <c r="C26" s="245" t="n">
        <v>404</v>
      </c>
      <c r="D26" s="245" t="n">
        <v>648</v>
      </c>
      <c r="E26" s="236" t="s">
        <v>112</v>
      </c>
      <c r="F26" s="246" t="n">
        <v>819</v>
      </c>
      <c r="G26" s="247" t="n">
        <v>1871</v>
      </c>
      <c r="I26" s="238" t="s">
        <v>113</v>
      </c>
      <c r="J26" s="239" t="s">
        <v>114</v>
      </c>
      <c r="K26" s="239" t="s">
        <v>114</v>
      </c>
      <c r="L26" s="239" t="s">
        <v>114</v>
      </c>
      <c r="M26" s="239" t="s">
        <v>114</v>
      </c>
      <c r="N26" s="239" t="s">
        <v>113</v>
      </c>
      <c r="O26" s="240" t="s">
        <v>114</v>
      </c>
      <c r="P26" s="239" t="s">
        <v>113</v>
      </c>
      <c r="Q26" s="239" t="s">
        <v>114</v>
      </c>
      <c r="R26" s="242" t="s">
        <v>114</v>
      </c>
    </row>
    <row r="27" customFormat="false" ht="21" hidden="false" customHeight="true" outlineLevel="0" collapsed="false">
      <c r="B27" s="254" t="s">
        <v>135</v>
      </c>
      <c r="C27" s="245" t="n">
        <v>1210</v>
      </c>
      <c r="D27" s="245" t="n">
        <v>814</v>
      </c>
      <c r="E27" s="236" t="s">
        <v>112</v>
      </c>
      <c r="F27" s="246" t="n">
        <v>1756</v>
      </c>
      <c r="G27" s="247" t="n">
        <v>3780</v>
      </c>
      <c r="I27" s="248" t="s">
        <v>113</v>
      </c>
      <c r="J27" s="240" t="s">
        <v>114</v>
      </c>
      <c r="K27" s="240" t="s">
        <v>114</v>
      </c>
      <c r="L27" s="240" t="s">
        <v>114</v>
      </c>
      <c r="M27" s="240" t="s">
        <v>114</v>
      </c>
      <c r="N27" s="240" t="s">
        <v>113</v>
      </c>
      <c r="O27" s="240" t="s">
        <v>114</v>
      </c>
      <c r="P27" s="240" t="s">
        <v>113</v>
      </c>
      <c r="Q27" s="240" t="s">
        <v>114</v>
      </c>
      <c r="R27" s="253" t="s">
        <v>114</v>
      </c>
    </row>
    <row r="28" customFormat="false" ht="21" hidden="false" customHeight="true" outlineLevel="0" collapsed="false">
      <c r="B28" s="254" t="s">
        <v>136</v>
      </c>
      <c r="C28" s="245" t="n">
        <v>732</v>
      </c>
      <c r="D28" s="255" t="n">
        <v>40940</v>
      </c>
      <c r="E28" s="236" t="s">
        <v>112</v>
      </c>
      <c r="F28" s="236" t="s">
        <v>112</v>
      </c>
      <c r="G28" s="247" t="n">
        <v>41672</v>
      </c>
      <c r="I28" s="248" t="s">
        <v>113</v>
      </c>
      <c r="J28" s="240" t="s">
        <v>114</v>
      </c>
      <c r="K28" s="240" t="s">
        <v>114</v>
      </c>
      <c r="L28" s="256" t="s">
        <v>137</v>
      </c>
      <c r="M28" s="256"/>
      <c r="N28" s="256"/>
      <c r="O28" s="240" t="s">
        <v>114</v>
      </c>
      <c r="P28" s="240" t="s">
        <v>114</v>
      </c>
      <c r="Q28" s="249" t="s">
        <v>114</v>
      </c>
      <c r="R28" s="242" t="s">
        <v>114</v>
      </c>
    </row>
    <row r="29" customFormat="false" ht="21" hidden="false" customHeight="true" outlineLevel="0" collapsed="false">
      <c r="B29" s="254" t="s">
        <v>138</v>
      </c>
      <c r="C29" s="245" t="n">
        <v>594</v>
      </c>
      <c r="D29" s="255"/>
      <c r="E29" s="236" t="s">
        <v>112</v>
      </c>
      <c r="F29" s="236" t="s">
        <v>112</v>
      </c>
      <c r="G29" s="247" t="n">
        <v>594</v>
      </c>
      <c r="I29" s="248" t="s">
        <v>113</v>
      </c>
      <c r="J29" s="240" t="s">
        <v>114</v>
      </c>
      <c r="K29" s="240" t="s">
        <v>114</v>
      </c>
      <c r="L29" s="257" t="s">
        <v>139</v>
      </c>
      <c r="M29" s="258" t="s">
        <v>140</v>
      </c>
      <c r="N29" s="259" t="s">
        <v>141</v>
      </c>
      <c r="O29" s="240" t="s">
        <v>114</v>
      </c>
      <c r="P29" s="250" t="s">
        <v>114</v>
      </c>
      <c r="Q29" s="250" t="s">
        <v>114</v>
      </c>
      <c r="R29" s="251" t="s">
        <v>114</v>
      </c>
    </row>
    <row r="30" customFormat="false" ht="21" hidden="false" customHeight="true" outlineLevel="0" collapsed="false">
      <c r="B30" s="66" t="s">
        <v>142</v>
      </c>
      <c r="C30" s="260" t="n">
        <v>489</v>
      </c>
      <c r="D30" s="255" t="n">
        <v>1545</v>
      </c>
      <c r="E30" s="236" t="s">
        <v>112</v>
      </c>
      <c r="F30" s="236" t="s">
        <v>112</v>
      </c>
      <c r="G30" s="247" t="n">
        <v>2034</v>
      </c>
      <c r="I30" s="238" t="s">
        <v>113</v>
      </c>
      <c r="J30" s="239" t="s">
        <v>114</v>
      </c>
      <c r="K30" s="239" t="s">
        <v>114</v>
      </c>
      <c r="L30" s="256" t="s">
        <v>139</v>
      </c>
      <c r="M30" s="256" t="s">
        <v>143</v>
      </c>
      <c r="N30" s="256" t="s">
        <v>144</v>
      </c>
      <c r="O30" s="239" t="s">
        <v>114</v>
      </c>
      <c r="P30" s="239" t="s">
        <v>114</v>
      </c>
      <c r="Q30" s="239" t="s">
        <v>114</v>
      </c>
      <c r="R30" s="242" t="s">
        <v>114</v>
      </c>
    </row>
    <row r="31" customFormat="false" ht="21" hidden="false" customHeight="true" outlineLevel="0" collapsed="false">
      <c r="B31" s="66" t="s">
        <v>145</v>
      </c>
      <c r="C31" s="260" t="n">
        <v>666</v>
      </c>
      <c r="D31" s="255" t="n">
        <v>1265</v>
      </c>
      <c r="E31" s="236" t="s">
        <v>112</v>
      </c>
      <c r="F31" s="236" t="s">
        <v>112</v>
      </c>
      <c r="G31" s="247" t="n">
        <v>1931</v>
      </c>
      <c r="I31" s="248" t="s">
        <v>113</v>
      </c>
      <c r="J31" s="240" t="s">
        <v>114</v>
      </c>
      <c r="K31" s="240" t="s">
        <v>114</v>
      </c>
      <c r="L31" s="256"/>
      <c r="M31" s="256"/>
      <c r="N31" s="256"/>
      <c r="O31" s="240" t="s">
        <v>114</v>
      </c>
      <c r="P31" s="240" t="s">
        <v>114</v>
      </c>
      <c r="Q31" s="240" t="s">
        <v>114</v>
      </c>
      <c r="R31" s="253" t="s">
        <v>114</v>
      </c>
    </row>
    <row r="32" customFormat="false" ht="21" hidden="false" customHeight="true" outlineLevel="0" collapsed="false">
      <c r="B32" s="66" t="s">
        <v>146</v>
      </c>
      <c r="C32" s="260" t="n">
        <v>506</v>
      </c>
      <c r="D32" s="255" t="n">
        <v>987</v>
      </c>
      <c r="E32" s="236" t="s">
        <v>112</v>
      </c>
      <c r="F32" s="236" t="s">
        <v>112</v>
      </c>
      <c r="G32" s="247" t="n">
        <v>1493</v>
      </c>
      <c r="I32" s="238" t="s">
        <v>113</v>
      </c>
      <c r="J32" s="239" t="s">
        <v>114</v>
      </c>
      <c r="K32" s="239" t="s">
        <v>114</v>
      </c>
      <c r="L32" s="239" t="s">
        <v>114</v>
      </c>
      <c r="M32" s="256" t="s">
        <v>143</v>
      </c>
      <c r="N32" s="256" t="s">
        <v>144</v>
      </c>
      <c r="O32" s="239" t="s">
        <v>114</v>
      </c>
      <c r="P32" s="239" t="s">
        <v>114</v>
      </c>
      <c r="Q32" s="239" t="s">
        <v>114</v>
      </c>
      <c r="R32" s="242" t="s">
        <v>114</v>
      </c>
    </row>
    <row r="33" customFormat="false" ht="21" hidden="false" customHeight="true" outlineLevel="0" collapsed="false">
      <c r="B33" s="66" t="s">
        <v>147</v>
      </c>
      <c r="C33" s="260" t="n">
        <v>678</v>
      </c>
      <c r="D33" s="261" t="n">
        <v>916</v>
      </c>
      <c r="E33" s="236" t="s">
        <v>112</v>
      </c>
      <c r="F33" s="236" t="s">
        <v>112</v>
      </c>
      <c r="G33" s="247" t="n">
        <v>1594</v>
      </c>
      <c r="I33" s="248" t="s">
        <v>113</v>
      </c>
      <c r="J33" s="240" t="s">
        <v>114</v>
      </c>
      <c r="K33" s="240" t="s">
        <v>114</v>
      </c>
      <c r="L33" s="256" t="s">
        <v>139</v>
      </c>
      <c r="M33" s="256"/>
      <c r="N33" s="256"/>
      <c r="O33" s="240" t="s">
        <v>114</v>
      </c>
      <c r="P33" s="240" t="s">
        <v>114</v>
      </c>
      <c r="Q33" s="240" t="s">
        <v>114</v>
      </c>
      <c r="R33" s="253" t="s">
        <v>114</v>
      </c>
    </row>
    <row r="34" customFormat="false" ht="21" hidden="false" customHeight="true" outlineLevel="0" collapsed="false">
      <c r="B34" s="66" t="s">
        <v>148</v>
      </c>
      <c r="C34" s="260" t="n">
        <v>1084</v>
      </c>
      <c r="D34" s="255" t="n">
        <v>600</v>
      </c>
      <c r="E34" s="236" t="s">
        <v>112</v>
      </c>
      <c r="F34" s="236" t="s">
        <v>112</v>
      </c>
      <c r="G34" s="247" t="n">
        <v>1684</v>
      </c>
      <c r="I34" s="238" t="s">
        <v>113</v>
      </c>
      <c r="J34" s="239" t="s">
        <v>114</v>
      </c>
      <c r="K34" s="239" t="s">
        <v>114</v>
      </c>
      <c r="L34" s="239" t="s">
        <v>114</v>
      </c>
      <c r="M34" s="262" t="s">
        <v>143</v>
      </c>
      <c r="N34" s="239" t="s">
        <v>114</v>
      </c>
      <c r="O34" s="239" t="s">
        <v>113</v>
      </c>
      <c r="P34" s="239" t="s">
        <v>114</v>
      </c>
      <c r="Q34" s="239" t="s">
        <v>114</v>
      </c>
      <c r="R34" s="242" t="s">
        <v>114</v>
      </c>
    </row>
    <row r="35" customFormat="false" ht="21" hidden="false" customHeight="true" outlineLevel="0" collapsed="false">
      <c r="B35" s="66" t="s">
        <v>149</v>
      </c>
      <c r="C35" s="260" t="n">
        <v>1744</v>
      </c>
      <c r="D35" s="261" t="n">
        <v>483</v>
      </c>
      <c r="E35" s="236" t="s">
        <v>112</v>
      </c>
      <c r="F35" s="236" t="s">
        <v>112</v>
      </c>
      <c r="G35" s="247" t="n">
        <v>2227</v>
      </c>
      <c r="I35" s="263" t="s">
        <v>113</v>
      </c>
      <c r="J35" s="264" t="s">
        <v>114</v>
      </c>
      <c r="K35" s="264" t="s">
        <v>114</v>
      </c>
      <c r="L35" s="264" t="s">
        <v>114</v>
      </c>
      <c r="M35" s="262"/>
      <c r="N35" s="264" t="s">
        <v>114</v>
      </c>
      <c r="O35" s="264" t="s">
        <v>113</v>
      </c>
      <c r="P35" s="264" t="s">
        <v>114</v>
      </c>
      <c r="Q35" s="264" t="s">
        <v>114</v>
      </c>
      <c r="R35" s="265" t="s">
        <v>114</v>
      </c>
    </row>
    <row r="36" customFormat="false" ht="21" hidden="false" customHeight="true" outlineLevel="0" collapsed="false">
      <c r="B36" s="266" t="s">
        <v>11</v>
      </c>
      <c r="C36" s="267" t="n">
        <v>24780</v>
      </c>
      <c r="D36" s="267" t="n">
        <v>69303</v>
      </c>
      <c r="E36" s="267" t="n">
        <v>9859</v>
      </c>
      <c r="F36" s="267" t="n">
        <v>5754</v>
      </c>
      <c r="G36" s="268" t="n">
        <v>109696</v>
      </c>
      <c r="I36" s="269"/>
      <c r="J36" s="269"/>
      <c r="K36" s="269"/>
      <c r="L36" s="258"/>
      <c r="M36" s="258"/>
      <c r="N36" s="258"/>
      <c r="O36" s="269"/>
      <c r="P36" s="5"/>
      <c r="Q36" s="5"/>
      <c r="R36" s="5"/>
    </row>
    <row r="37" customFormat="false" ht="13.5" hidden="false" customHeight="false" outlineLevel="0" collapsed="false">
      <c r="B37" s="270"/>
      <c r="I37" s="269"/>
      <c r="J37" s="269"/>
      <c r="K37" s="269"/>
      <c r="L37" s="258"/>
      <c r="M37" s="258"/>
      <c r="N37" s="258"/>
      <c r="O37" s="269"/>
      <c r="P37" s="5"/>
      <c r="Q37" s="5"/>
      <c r="R37" s="5"/>
    </row>
    <row r="41" customFormat="false" ht="14.25" hidden="false" customHeight="true" outlineLevel="0" collapsed="false">
      <c r="B41" s="26"/>
    </row>
    <row r="42" customFormat="false" ht="30" hidden="false" customHeight="true" outlineLevel="0" collapsed="false">
      <c r="B42" s="271"/>
      <c r="C42" s="272" t="s">
        <v>150</v>
      </c>
      <c r="D42" s="272" t="s">
        <v>151</v>
      </c>
      <c r="E42" s="273" t="s">
        <v>99</v>
      </c>
      <c r="F42" s="272" t="s">
        <v>152</v>
      </c>
      <c r="G42" s="272" t="s">
        <v>11</v>
      </c>
    </row>
    <row r="43" customFormat="false" ht="14.25" hidden="false" customHeight="true" outlineLevel="0" collapsed="false">
      <c r="B43" s="272" t="s">
        <v>153</v>
      </c>
      <c r="C43" s="124" t="n">
        <v>99</v>
      </c>
      <c r="D43" s="124" t="n">
        <v>99</v>
      </c>
      <c r="E43" s="274" t="n">
        <v>15</v>
      </c>
      <c r="F43" s="124"/>
      <c r="G43" s="124" t="n">
        <v>213</v>
      </c>
    </row>
    <row r="44" customFormat="false" ht="14.25" hidden="false" customHeight="true" outlineLevel="0" collapsed="false">
      <c r="B44" s="272" t="s">
        <v>154</v>
      </c>
      <c r="C44" s="124" t="n">
        <v>732</v>
      </c>
      <c r="D44" s="124" t="n">
        <v>1550</v>
      </c>
      <c r="E44" s="274" t="n">
        <v>376</v>
      </c>
      <c r="F44" s="124"/>
      <c r="G44" s="124" t="n">
        <v>2658</v>
      </c>
    </row>
    <row r="45" customFormat="false" ht="14.25" hidden="false" customHeight="true" outlineLevel="0" collapsed="false">
      <c r="B45" s="272" t="s">
        <v>155</v>
      </c>
      <c r="C45" s="124" t="n">
        <v>744</v>
      </c>
      <c r="D45" s="124" t="n">
        <v>1275</v>
      </c>
      <c r="E45" s="274" t="n">
        <v>46</v>
      </c>
      <c r="F45" s="124"/>
      <c r="G45" s="124" t="n">
        <v>2065</v>
      </c>
    </row>
    <row r="46" customFormat="false" ht="14.25" hidden="false" customHeight="true" outlineLevel="0" collapsed="false">
      <c r="B46" s="272" t="s">
        <v>156</v>
      </c>
      <c r="C46" s="124" t="n">
        <v>791</v>
      </c>
      <c r="D46" s="124" t="n">
        <v>1389</v>
      </c>
      <c r="E46" s="274" t="n">
        <v>371</v>
      </c>
      <c r="F46" s="124"/>
      <c r="G46" s="124" t="n">
        <v>2551</v>
      </c>
    </row>
    <row r="47" customFormat="false" ht="14.25" hidden="false" customHeight="true" outlineLevel="0" collapsed="false">
      <c r="B47" s="272" t="s">
        <v>157</v>
      </c>
      <c r="C47" s="124" t="n">
        <v>540</v>
      </c>
      <c r="D47" s="124" t="n">
        <v>612</v>
      </c>
      <c r="E47" s="274"/>
      <c r="F47" s="124"/>
      <c r="G47" s="124" t="n">
        <v>1152</v>
      </c>
    </row>
    <row r="48" customFormat="false" ht="14.25" hidden="false" customHeight="true" outlineLevel="0" collapsed="false">
      <c r="B48" s="272" t="s">
        <v>158</v>
      </c>
      <c r="C48" s="124" t="n">
        <v>997</v>
      </c>
      <c r="D48" s="124" t="n">
        <v>1160</v>
      </c>
      <c r="E48" s="274" t="n">
        <v>217</v>
      </c>
      <c r="F48" s="124"/>
      <c r="G48" s="124" t="n">
        <v>2374</v>
      </c>
    </row>
    <row r="49" customFormat="false" ht="14.25" hidden="false" customHeight="true" outlineLevel="0" collapsed="false">
      <c r="B49" s="272" t="s">
        <v>159</v>
      </c>
      <c r="C49" s="124" t="n">
        <v>343</v>
      </c>
      <c r="D49" s="124" t="n">
        <v>380</v>
      </c>
      <c r="E49" s="274" t="n">
        <v>94</v>
      </c>
      <c r="F49" s="124"/>
      <c r="G49" s="124" t="n">
        <v>817</v>
      </c>
    </row>
    <row r="50" customFormat="false" ht="14.25" hidden="false" customHeight="true" outlineLevel="0" collapsed="false">
      <c r="B50" s="272" t="s">
        <v>160</v>
      </c>
      <c r="C50" s="124" t="n">
        <v>762</v>
      </c>
      <c r="D50" s="124" t="n">
        <v>1192</v>
      </c>
      <c r="E50" s="274" t="n">
        <v>308</v>
      </c>
      <c r="F50" s="124"/>
      <c r="G50" s="124" t="n">
        <v>2262</v>
      </c>
    </row>
    <row r="51" customFormat="false" ht="14.25" hidden="false" customHeight="true" outlineLevel="0" collapsed="false">
      <c r="B51" s="272" t="s">
        <v>161</v>
      </c>
      <c r="C51" s="124" t="n">
        <v>306</v>
      </c>
      <c r="D51" s="124" t="n">
        <v>327</v>
      </c>
      <c r="E51" s="274" t="n">
        <v>143</v>
      </c>
      <c r="F51" s="124"/>
      <c r="G51" s="124" t="n">
        <v>776</v>
      </c>
    </row>
    <row r="52" customFormat="false" ht="14.25" hidden="false" customHeight="true" outlineLevel="0" collapsed="false">
      <c r="B52" s="272" t="s">
        <v>162</v>
      </c>
      <c r="C52" s="124" t="n">
        <v>616</v>
      </c>
      <c r="D52" s="124" t="n">
        <v>880</v>
      </c>
      <c r="E52" s="274" t="n">
        <v>186</v>
      </c>
      <c r="F52" s="124"/>
      <c r="G52" s="124" t="n">
        <v>1682</v>
      </c>
    </row>
    <row r="53" customFormat="false" ht="14.25" hidden="false" customHeight="true" outlineLevel="0" collapsed="false">
      <c r="B53" s="272" t="s">
        <v>163</v>
      </c>
      <c r="C53" s="124" t="n">
        <v>369</v>
      </c>
      <c r="D53" s="124" t="n">
        <v>281</v>
      </c>
      <c r="E53" s="274" t="n">
        <v>78</v>
      </c>
      <c r="F53" s="124"/>
      <c r="G53" s="124" t="n">
        <v>728</v>
      </c>
    </row>
    <row r="54" customFormat="false" ht="14.25" hidden="false" customHeight="true" outlineLevel="0" collapsed="false">
      <c r="B54" s="272" t="s">
        <v>164</v>
      </c>
      <c r="C54" s="124" t="n">
        <v>749</v>
      </c>
      <c r="D54" s="124" t="n">
        <v>703</v>
      </c>
      <c r="E54" s="274" t="n">
        <v>187</v>
      </c>
      <c r="F54" s="124"/>
      <c r="G54" s="124" t="n">
        <v>1639</v>
      </c>
    </row>
    <row r="55" customFormat="false" ht="14.25" hidden="false" customHeight="true" outlineLevel="0" collapsed="false">
      <c r="B55" s="272" t="s">
        <v>165</v>
      </c>
      <c r="C55" s="124" t="n">
        <v>281</v>
      </c>
      <c r="D55" s="124" t="n">
        <v>164</v>
      </c>
      <c r="E55" s="274" t="n">
        <v>132</v>
      </c>
      <c r="F55" s="124"/>
      <c r="G55" s="124" t="n">
        <v>577</v>
      </c>
    </row>
    <row r="56" customFormat="false" ht="14.25" hidden="false" customHeight="true" outlineLevel="0" collapsed="false">
      <c r="B56" s="272" t="s">
        <v>166</v>
      </c>
      <c r="C56" s="124" t="n">
        <v>670</v>
      </c>
      <c r="D56" s="124" t="n">
        <v>528</v>
      </c>
      <c r="E56" s="274" t="n">
        <v>158</v>
      </c>
      <c r="F56" s="124"/>
      <c r="G56" s="124" t="n">
        <v>1356</v>
      </c>
    </row>
    <row r="57" customFormat="false" ht="14.25" hidden="false" customHeight="true" outlineLevel="0" collapsed="false">
      <c r="B57" s="272" t="s">
        <v>167</v>
      </c>
      <c r="C57" s="124" t="n">
        <v>1271</v>
      </c>
      <c r="D57" s="124" t="n">
        <v>703</v>
      </c>
      <c r="E57" s="274" t="n">
        <v>654</v>
      </c>
      <c r="F57" s="124"/>
      <c r="G57" s="124" t="n">
        <v>2628</v>
      </c>
    </row>
    <row r="58" customFormat="false" ht="14.25" hidden="false" customHeight="true" outlineLevel="0" collapsed="false">
      <c r="B58" s="272" t="s">
        <v>168</v>
      </c>
      <c r="C58" s="124"/>
      <c r="D58" s="124"/>
      <c r="E58" s="274"/>
      <c r="F58" s="124"/>
      <c r="G58" s="124" t="n">
        <v>0</v>
      </c>
    </row>
    <row r="59" customFormat="false" ht="14.25" hidden="false" customHeight="true" outlineLevel="0" collapsed="false">
      <c r="B59" s="272" t="s">
        <v>169</v>
      </c>
      <c r="C59" s="124" t="n">
        <v>525</v>
      </c>
      <c r="D59" s="124" t="n">
        <v>383</v>
      </c>
      <c r="E59" s="274" t="n">
        <v>361</v>
      </c>
      <c r="F59" s="124"/>
      <c r="G59" s="124" t="n">
        <v>1269</v>
      </c>
    </row>
    <row r="60" customFormat="false" ht="14.25" hidden="false" customHeight="true" outlineLevel="0" collapsed="false">
      <c r="B60" s="272" t="s">
        <v>170</v>
      </c>
      <c r="C60" s="124" t="n">
        <v>561</v>
      </c>
      <c r="D60" s="124" t="n">
        <v>561</v>
      </c>
      <c r="E60" s="274" t="n">
        <v>243</v>
      </c>
      <c r="F60" s="124"/>
      <c r="G60" s="124" t="n">
        <v>1365</v>
      </c>
    </row>
    <row r="61" customFormat="false" ht="14.25" hidden="false" customHeight="true" outlineLevel="0" collapsed="false">
      <c r="B61" s="272" t="s">
        <v>171</v>
      </c>
      <c r="C61" s="124" t="n">
        <v>443</v>
      </c>
      <c r="D61" s="124" t="n">
        <v>362</v>
      </c>
      <c r="E61" s="274" t="n">
        <v>367</v>
      </c>
      <c r="F61" s="124"/>
      <c r="G61" s="124" t="n">
        <v>1172</v>
      </c>
    </row>
    <row r="62" customFormat="false" ht="14.25" hidden="false" customHeight="true" outlineLevel="0" collapsed="false">
      <c r="B62" s="272" t="s">
        <v>172</v>
      </c>
      <c r="C62" s="124" t="n">
        <v>469</v>
      </c>
      <c r="D62" s="124" t="n">
        <v>611</v>
      </c>
      <c r="E62" s="274" t="n">
        <v>346</v>
      </c>
      <c r="F62" s="124"/>
      <c r="G62" s="124" t="n">
        <v>1426</v>
      </c>
    </row>
    <row r="63" customFormat="false" ht="14.25" hidden="false" customHeight="true" outlineLevel="0" collapsed="false">
      <c r="B63" s="272" t="s">
        <v>173</v>
      </c>
      <c r="C63" s="124" t="n">
        <v>296</v>
      </c>
      <c r="D63" s="124" t="n">
        <v>336</v>
      </c>
      <c r="E63" s="274" t="n">
        <v>158</v>
      </c>
      <c r="F63" s="124"/>
      <c r="G63" s="124" t="n">
        <v>790</v>
      </c>
    </row>
    <row r="64" customFormat="false" ht="14.25" hidden="false" customHeight="true" outlineLevel="0" collapsed="false">
      <c r="B64" s="272" t="s">
        <v>174</v>
      </c>
      <c r="C64" s="124" t="n">
        <v>500</v>
      </c>
      <c r="D64" s="124" t="n">
        <v>751</v>
      </c>
      <c r="E64" s="274" t="n">
        <v>246</v>
      </c>
      <c r="F64" s="124"/>
      <c r="G64" s="124" t="n">
        <v>1497</v>
      </c>
    </row>
    <row r="65" customFormat="false" ht="14.25" hidden="false" customHeight="true" outlineLevel="0" collapsed="false">
      <c r="B65" s="272" t="s">
        <v>175</v>
      </c>
      <c r="C65" s="124" t="n">
        <v>551</v>
      </c>
      <c r="D65" s="124" t="n">
        <v>622</v>
      </c>
      <c r="E65" s="274" t="n">
        <v>490</v>
      </c>
      <c r="F65" s="124"/>
      <c r="G65" s="124" t="n">
        <v>1663</v>
      </c>
    </row>
    <row r="66" customFormat="false" ht="14.25" hidden="false" customHeight="true" outlineLevel="0" collapsed="false">
      <c r="B66" s="272" t="s">
        <v>176</v>
      </c>
      <c r="C66" s="124" t="n">
        <v>361</v>
      </c>
      <c r="D66" s="124" t="n">
        <v>351</v>
      </c>
      <c r="E66" s="274" t="n">
        <v>223</v>
      </c>
      <c r="F66" s="124"/>
      <c r="G66" s="124" t="n">
        <v>935</v>
      </c>
    </row>
    <row r="67" customFormat="false" ht="14.25" hidden="false" customHeight="true" outlineLevel="0" collapsed="false">
      <c r="B67" s="272" t="s">
        <v>177</v>
      </c>
      <c r="C67" s="124" t="n">
        <v>392</v>
      </c>
      <c r="D67" s="124" t="n">
        <v>191</v>
      </c>
      <c r="E67" s="274" t="n">
        <v>382</v>
      </c>
      <c r="F67" s="124"/>
      <c r="G67" s="124" t="n">
        <v>965</v>
      </c>
    </row>
    <row r="68" customFormat="false" ht="14.25" hidden="false" customHeight="true" outlineLevel="0" collapsed="false">
      <c r="B68" s="272" t="s">
        <v>178</v>
      </c>
      <c r="C68" s="124" t="n">
        <v>623</v>
      </c>
      <c r="D68" s="124" t="n">
        <v>721</v>
      </c>
      <c r="E68" s="274" t="n">
        <v>1286</v>
      </c>
      <c r="F68" s="124"/>
      <c r="G68" s="124" t="n">
        <v>2630</v>
      </c>
    </row>
    <row r="69" customFormat="false" ht="14.25" hidden="false" customHeight="true" outlineLevel="0" collapsed="false">
      <c r="B69" s="272" t="s">
        <v>179</v>
      </c>
      <c r="C69" s="124" t="n">
        <v>388</v>
      </c>
      <c r="D69" s="124" t="n">
        <v>485</v>
      </c>
      <c r="E69" s="274" t="n">
        <v>655</v>
      </c>
      <c r="F69" s="124"/>
      <c r="G69" s="124" t="n">
        <v>1528</v>
      </c>
    </row>
    <row r="70" customFormat="false" ht="14.25" hidden="false" customHeight="true" outlineLevel="0" collapsed="false">
      <c r="B70" s="272" t="s">
        <v>180</v>
      </c>
      <c r="C70" s="124" t="n">
        <v>462</v>
      </c>
      <c r="D70" s="124" t="n">
        <v>924</v>
      </c>
      <c r="E70" s="274" t="n">
        <v>139</v>
      </c>
      <c r="F70" s="124"/>
      <c r="G70" s="124" t="n">
        <v>1525</v>
      </c>
    </row>
    <row r="71" customFormat="false" ht="14.25" hidden="false" customHeight="true" outlineLevel="0" collapsed="false">
      <c r="B71" s="272" t="s">
        <v>181</v>
      </c>
      <c r="C71" s="124" t="n">
        <v>268</v>
      </c>
      <c r="D71" s="124" t="n">
        <v>205</v>
      </c>
      <c r="E71" s="274" t="n">
        <v>229</v>
      </c>
      <c r="F71" s="124" t="n">
        <v>131</v>
      </c>
      <c r="G71" s="124" t="n">
        <v>833</v>
      </c>
    </row>
    <row r="72" customFormat="false" ht="14.25" hidden="false" customHeight="true" outlineLevel="0" collapsed="false">
      <c r="B72" s="272" t="s">
        <v>182</v>
      </c>
      <c r="C72" s="124" t="n">
        <v>501</v>
      </c>
      <c r="D72" s="124" t="n">
        <v>550</v>
      </c>
      <c r="E72" s="274" t="n">
        <v>230</v>
      </c>
      <c r="F72" s="124"/>
      <c r="G72" s="124" t="n">
        <v>1281</v>
      </c>
      <c r="I72" s="149" t="s">
        <v>183</v>
      </c>
    </row>
    <row r="73" customFormat="false" ht="14.25" hidden="false" customHeight="true" outlineLevel="0" collapsed="false">
      <c r="B73" s="272" t="s">
        <v>184</v>
      </c>
      <c r="C73" s="124" t="n">
        <v>458</v>
      </c>
      <c r="D73" s="275"/>
      <c r="E73" s="274" t="n">
        <v>160</v>
      </c>
      <c r="F73" s="124" t="n">
        <v>134</v>
      </c>
      <c r="G73" s="124" t="n">
        <v>752</v>
      </c>
      <c r="I73" s="149" t="s">
        <v>183</v>
      </c>
    </row>
    <row r="74" customFormat="false" ht="14.25" hidden="false" customHeight="true" outlineLevel="0" collapsed="false">
      <c r="B74" s="272" t="s">
        <v>185</v>
      </c>
      <c r="C74" s="124" t="n">
        <v>354</v>
      </c>
      <c r="D74" s="275"/>
      <c r="E74" s="274" t="n">
        <v>251</v>
      </c>
      <c r="F74" s="124" t="n">
        <v>220</v>
      </c>
      <c r="G74" s="124" t="n">
        <v>825</v>
      </c>
      <c r="I74" s="149" t="s">
        <v>183</v>
      </c>
    </row>
    <row r="75" customFormat="false" ht="14.25" hidden="false" customHeight="true" outlineLevel="0" collapsed="false">
      <c r="B75" s="272" t="s">
        <v>186</v>
      </c>
      <c r="C75" s="124" t="n">
        <v>251</v>
      </c>
      <c r="D75" s="124" t="n">
        <v>509</v>
      </c>
      <c r="E75" s="274" t="n">
        <v>198</v>
      </c>
      <c r="F75" s="124" t="n">
        <v>27</v>
      </c>
      <c r="G75" s="124" t="n">
        <v>985</v>
      </c>
      <c r="I75" s="149" t="s">
        <v>183</v>
      </c>
    </row>
    <row r="76" customFormat="false" ht="14.25" hidden="false" customHeight="true" outlineLevel="0" collapsed="false">
      <c r="B76" s="272" t="s">
        <v>187</v>
      </c>
      <c r="C76" s="124" t="n">
        <v>312</v>
      </c>
      <c r="D76" s="124" t="n">
        <v>553</v>
      </c>
      <c r="E76" s="274" t="n">
        <v>212</v>
      </c>
      <c r="F76" s="124" t="n">
        <v>139</v>
      </c>
      <c r="G76" s="124" t="n">
        <v>1216</v>
      </c>
    </row>
    <row r="77" customFormat="false" ht="14.25" hidden="false" customHeight="true" outlineLevel="0" collapsed="false">
      <c r="B77" s="272" t="s">
        <v>188</v>
      </c>
      <c r="C77" s="124" t="n">
        <v>312</v>
      </c>
      <c r="D77" s="124" t="n">
        <v>471</v>
      </c>
      <c r="E77" s="274" t="n">
        <v>182</v>
      </c>
      <c r="F77" s="124" t="n">
        <v>125</v>
      </c>
      <c r="G77" s="124" t="n">
        <v>1090</v>
      </c>
    </row>
    <row r="78" customFormat="false" ht="14.25" hidden="false" customHeight="true" outlineLevel="0" collapsed="false">
      <c r="B78" s="272" t="s">
        <v>189</v>
      </c>
      <c r="C78" s="124" t="n">
        <v>504</v>
      </c>
      <c r="D78" s="124" t="n">
        <v>563</v>
      </c>
      <c r="E78" s="274" t="n">
        <v>536</v>
      </c>
      <c r="F78" s="124" t="n">
        <v>244</v>
      </c>
      <c r="G78" s="124" t="n">
        <v>1847</v>
      </c>
    </row>
    <row r="79" customFormat="false" ht="14.25" hidden="false" customHeight="true" outlineLevel="0" collapsed="false">
      <c r="B79" s="276" t="s">
        <v>190</v>
      </c>
      <c r="C79" s="124" t="n">
        <v>194</v>
      </c>
      <c r="D79" s="124" t="n">
        <v>456</v>
      </c>
      <c r="E79" s="275"/>
      <c r="F79" s="124" t="n">
        <v>406</v>
      </c>
      <c r="G79" s="124" t="n">
        <v>1056</v>
      </c>
    </row>
    <row r="80" customFormat="false" ht="14.25" hidden="false" customHeight="true" outlineLevel="0" collapsed="false">
      <c r="B80" s="276" t="s">
        <v>191</v>
      </c>
      <c r="C80" s="124" t="n">
        <v>454</v>
      </c>
      <c r="D80" s="124" t="n">
        <v>702</v>
      </c>
      <c r="E80" s="275"/>
      <c r="F80" s="124" t="n">
        <v>447</v>
      </c>
      <c r="G80" s="124" t="n">
        <v>1603</v>
      </c>
    </row>
    <row r="81" customFormat="false" ht="14.25" hidden="false" customHeight="true" outlineLevel="0" collapsed="false">
      <c r="B81" s="276" t="s">
        <v>192</v>
      </c>
      <c r="C81" s="124" t="n">
        <v>290</v>
      </c>
      <c r="D81" s="124" t="n">
        <v>263</v>
      </c>
      <c r="E81" s="275"/>
      <c r="F81" s="124" t="n">
        <v>386</v>
      </c>
      <c r="G81" s="124" t="n">
        <v>939</v>
      </c>
    </row>
    <row r="82" customFormat="false" ht="13.5" hidden="false" customHeight="false" outlineLevel="0" collapsed="false">
      <c r="B82" s="276" t="s">
        <v>193</v>
      </c>
      <c r="C82" s="124" t="n">
        <v>762</v>
      </c>
      <c r="D82" s="124" t="n">
        <v>375</v>
      </c>
      <c r="E82" s="275"/>
      <c r="F82" s="124" t="n">
        <v>920</v>
      </c>
      <c r="G82" s="124" t="n">
        <v>2057</v>
      </c>
    </row>
    <row r="83" customFormat="false" ht="13.5" hidden="false" customHeight="false" outlineLevel="0" collapsed="false">
      <c r="B83" s="276" t="s">
        <v>194</v>
      </c>
      <c r="C83" s="124" t="n">
        <v>152</v>
      </c>
      <c r="D83" s="124" t="n">
        <v>188</v>
      </c>
      <c r="E83" s="275"/>
      <c r="F83" s="124" t="n">
        <v>386</v>
      </c>
      <c r="G83" s="124" t="n">
        <v>726</v>
      </c>
    </row>
    <row r="84" customFormat="false" ht="13.5" hidden="false" customHeight="false" outlineLevel="0" collapsed="false">
      <c r="B84" s="276" t="s">
        <v>195</v>
      </c>
      <c r="C84" s="124" t="n">
        <v>252</v>
      </c>
      <c r="D84" s="124" t="n">
        <v>460</v>
      </c>
      <c r="E84" s="275"/>
      <c r="F84" s="124" t="n">
        <v>433</v>
      </c>
      <c r="G84" s="124" t="n">
        <v>1145</v>
      </c>
    </row>
    <row r="85" customFormat="false" ht="13.5" hidden="false" customHeight="false" outlineLevel="0" collapsed="false">
      <c r="B85" s="276" t="s">
        <v>196</v>
      </c>
      <c r="C85" s="124" t="n">
        <v>447</v>
      </c>
      <c r="D85" s="124" t="n">
        <v>387</v>
      </c>
      <c r="E85" s="275"/>
      <c r="F85" s="124" t="n">
        <v>622</v>
      </c>
      <c r="G85" s="124" t="n">
        <v>1456</v>
      </c>
    </row>
    <row r="86" customFormat="false" ht="13.5" hidden="false" customHeight="false" outlineLevel="0" collapsed="false">
      <c r="B86" s="276" t="s">
        <v>197</v>
      </c>
      <c r="C86" s="124" t="n">
        <v>763</v>
      </c>
      <c r="D86" s="124" t="n">
        <v>427</v>
      </c>
      <c r="E86" s="275"/>
      <c r="F86" s="124" t="n">
        <v>1134</v>
      </c>
      <c r="G86" s="124" t="n">
        <v>2324</v>
      </c>
    </row>
    <row r="87" customFormat="false" ht="13.5" hidden="false" customHeight="false" outlineLevel="0" collapsed="false">
      <c r="B87" s="276" t="s">
        <v>198</v>
      </c>
      <c r="C87" s="124" t="n">
        <v>170</v>
      </c>
      <c r="D87" s="255" t="n">
        <v>40940</v>
      </c>
      <c r="E87" s="275"/>
      <c r="F87" s="124"/>
      <c r="G87" s="124" t="n">
        <v>41110</v>
      </c>
    </row>
    <row r="88" customFormat="false" ht="13.5" hidden="false" customHeight="false" outlineLevel="0" collapsed="false">
      <c r="B88" s="276" t="s">
        <v>199</v>
      </c>
      <c r="C88" s="124" t="n">
        <v>562</v>
      </c>
      <c r="D88" s="255"/>
      <c r="E88" s="275"/>
      <c r="F88" s="124"/>
      <c r="G88" s="124" t="n">
        <v>562</v>
      </c>
    </row>
    <row r="89" customFormat="false" ht="13.5" hidden="false" customHeight="false" outlineLevel="0" collapsed="false">
      <c r="B89" s="276" t="s">
        <v>200</v>
      </c>
      <c r="C89" s="124" t="n">
        <v>209</v>
      </c>
      <c r="D89" s="255"/>
      <c r="E89" s="275"/>
      <c r="F89" s="124"/>
      <c r="G89" s="124" t="n">
        <v>209</v>
      </c>
    </row>
    <row r="90" customFormat="false" ht="13.5" hidden="false" customHeight="false" outlineLevel="0" collapsed="false">
      <c r="B90" s="276" t="s">
        <v>201</v>
      </c>
      <c r="C90" s="124" t="n">
        <v>385</v>
      </c>
      <c r="D90" s="255"/>
      <c r="E90" s="275"/>
      <c r="F90" s="124"/>
      <c r="G90" s="124" t="n">
        <v>385</v>
      </c>
    </row>
    <row r="91" customFormat="false" ht="13.5" hidden="false" customHeight="false" outlineLevel="0" collapsed="false">
      <c r="B91" s="276" t="s">
        <v>202</v>
      </c>
      <c r="C91" s="124" t="n">
        <v>144</v>
      </c>
      <c r="D91" s="277" t="n">
        <v>308</v>
      </c>
      <c r="E91" s="275"/>
      <c r="F91" s="124"/>
      <c r="G91" s="124" t="n">
        <v>452</v>
      </c>
    </row>
    <row r="92" customFormat="false" ht="13.5" hidden="false" customHeight="false" outlineLevel="0" collapsed="false">
      <c r="B92" s="276" t="s">
        <v>203</v>
      </c>
      <c r="C92" s="124" t="n">
        <v>345</v>
      </c>
      <c r="D92" s="277" t="n">
        <v>1237</v>
      </c>
      <c r="E92" s="275"/>
      <c r="F92" s="124"/>
      <c r="G92" s="124" t="n">
        <v>1582</v>
      </c>
    </row>
    <row r="93" customFormat="false" ht="13.5" hidden="false" customHeight="false" outlineLevel="0" collapsed="false">
      <c r="B93" s="276" t="s">
        <v>204</v>
      </c>
      <c r="C93" s="124" t="n">
        <v>235</v>
      </c>
      <c r="D93" s="277" t="n">
        <v>234</v>
      </c>
      <c r="E93" s="275"/>
      <c r="F93" s="124"/>
      <c r="G93" s="124" t="n">
        <v>469</v>
      </c>
    </row>
    <row r="94" customFormat="false" ht="13.5" hidden="false" customHeight="false" outlineLevel="0" collapsed="false">
      <c r="B94" s="276" t="s">
        <v>205</v>
      </c>
      <c r="C94" s="124" t="n">
        <v>431</v>
      </c>
      <c r="D94" s="277" t="n">
        <v>1031</v>
      </c>
      <c r="E94" s="275"/>
      <c r="F94" s="124"/>
      <c r="G94" s="124" t="n">
        <v>1462</v>
      </c>
    </row>
    <row r="95" customFormat="false" ht="13.5" hidden="false" customHeight="false" outlineLevel="0" collapsed="false">
      <c r="B95" s="276" t="s">
        <v>206</v>
      </c>
      <c r="C95" s="124" t="n">
        <v>173</v>
      </c>
      <c r="D95" s="124" t="n">
        <v>123</v>
      </c>
      <c r="E95" s="275"/>
      <c r="F95" s="124"/>
      <c r="G95" s="124" t="n">
        <v>296</v>
      </c>
    </row>
    <row r="96" customFormat="false" ht="13.5" hidden="false" customHeight="false" outlineLevel="0" collapsed="false">
      <c r="B96" s="276" t="s">
        <v>207</v>
      </c>
      <c r="C96" s="278" t="n">
        <v>333</v>
      </c>
      <c r="D96" s="124" t="n">
        <v>864</v>
      </c>
      <c r="E96" s="275"/>
      <c r="F96" s="124"/>
      <c r="G96" s="124" t="n">
        <v>1197</v>
      </c>
    </row>
    <row r="97" customFormat="false" ht="13.5" hidden="false" customHeight="false" outlineLevel="0" collapsed="false">
      <c r="B97" s="279" t="s">
        <v>208</v>
      </c>
      <c r="C97" s="124" t="n">
        <v>287</v>
      </c>
      <c r="D97" s="280"/>
      <c r="E97" s="275"/>
      <c r="F97" s="124"/>
      <c r="G97" s="124" t="n">
        <v>287</v>
      </c>
    </row>
    <row r="98" customFormat="false" ht="13.5" hidden="false" customHeight="false" outlineLevel="0" collapsed="false">
      <c r="B98" s="276" t="s">
        <v>209</v>
      </c>
      <c r="C98" s="281" t="n">
        <v>391</v>
      </c>
      <c r="D98" s="124" t="n">
        <v>916</v>
      </c>
      <c r="E98" s="275"/>
      <c r="F98" s="124"/>
      <c r="G98" s="124" t="n">
        <v>1307</v>
      </c>
    </row>
    <row r="99" customFormat="false" ht="13.5" hidden="false" customHeight="false" outlineLevel="0" collapsed="false">
      <c r="B99" s="279" t="s">
        <v>210</v>
      </c>
      <c r="C99" s="281" t="n">
        <v>353</v>
      </c>
      <c r="D99" s="124" t="n">
        <v>164</v>
      </c>
      <c r="E99" s="124"/>
      <c r="F99" s="124"/>
      <c r="G99" s="124" t="n">
        <v>517</v>
      </c>
    </row>
    <row r="100" customFormat="false" ht="13.5" hidden="false" customHeight="false" outlineLevel="0" collapsed="false">
      <c r="B100" s="276" t="s">
        <v>211</v>
      </c>
      <c r="C100" s="281" t="n">
        <v>731</v>
      </c>
      <c r="D100" s="124" t="n">
        <v>436</v>
      </c>
      <c r="E100" s="124"/>
      <c r="F100" s="124"/>
      <c r="G100" s="124" t="n">
        <v>1167</v>
      </c>
    </row>
    <row r="101" customFormat="false" ht="13.5" hidden="false" customHeight="false" outlineLevel="0" collapsed="false">
      <c r="B101" s="279" t="s">
        <v>212</v>
      </c>
      <c r="C101" s="281" t="n">
        <v>602</v>
      </c>
      <c r="D101" s="124" t="n">
        <v>148</v>
      </c>
      <c r="E101" s="124"/>
      <c r="F101" s="124"/>
      <c r="G101" s="124"/>
    </row>
    <row r="102" customFormat="false" ht="13.5" hidden="false" customHeight="false" outlineLevel="0" collapsed="false">
      <c r="B102" s="276" t="s">
        <v>213</v>
      </c>
      <c r="C102" s="281" t="n">
        <v>1142</v>
      </c>
      <c r="D102" s="124" t="n">
        <v>335</v>
      </c>
      <c r="E102" s="124"/>
      <c r="F102" s="124"/>
      <c r="G102" s="124"/>
    </row>
    <row r="103" customFormat="false" ht="13.5" hidden="false" customHeight="false" outlineLevel="0" collapsed="false">
      <c r="B103" s="272" t="s">
        <v>11</v>
      </c>
      <c r="C103" s="124" t="n">
        <v>27608</v>
      </c>
      <c r="D103" s="124" t="n">
        <v>70386</v>
      </c>
      <c r="E103" s="124" t="n">
        <v>9859</v>
      </c>
      <c r="F103" s="124" t="n">
        <v>5754</v>
      </c>
      <c r="G103" s="124" t="n">
        <v>111380</v>
      </c>
    </row>
    <row r="104" customFormat="false" ht="13.5" hidden="false" customHeight="false" outlineLevel="0" collapsed="false">
      <c r="B104" s="282"/>
    </row>
    <row r="105" customFormat="false" ht="13.5" hidden="false" customHeight="false" outlineLevel="0" collapsed="false">
      <c r="C105" s="283" t="n">
        <v>678</v>
      </c>
      <c r="D105" s="5"/>
      <c r="E105" s="283"/>
    </row>
    <row r="106" customFormat="false" ht="13.5" hidden="false" customHeight="false" outlineLevel="0" collapsed="false">
      <c r="D106" s="5"/>
      <c r="E106" s="283"/>
    </row>
    <row r="107" customFormat="false" ht="13.5" hidden="false" customHeight="false" outlineLevel="0" collapsed="false">
      <c r="D107" s="5"/>
      <c r="E107" s="283"/>
    </row>
    <row r="108" customFormat="false" ht="13.5" hidden="false" customHeight="false" outlineLevel="0" collapsed="false">
      <c r="D108" s="5"/>
      <c r="E108" s="283"/>
    </row>
  </sheetData>
  <mergeCells count="20">
    <mergeCell ref="B2:G2"/>
    <mergeCell ref="I2:R2"/>
    <mergeCell ref="B4:B5"/>
    <mergeCell ref="C4:C5"/>
    <mergeCell ref="D4:D5"/>
    <mergeCell ref="E4:E5"/>
    <mergeCell ref="F4:F5"/>
    <mergeCell ref="G4:G5"/>
    <mergeCell ref="I4:K4"/>
    <mergeCell ref="L4:N4"/>
    <mergeCell ref="P4:R4"/>
    <mergeCell ref="D28:D29"/>
    <mergeCell ref="L28:N28"/>
    <mergeCell ref="L30:L31"/>
    <mergeCell ref="M30:M31"/>
    <mergeCell ref="N30:N31"/>
    <mergeCell ref="M32:M33"/>
    <mergeCell ref="N32:N33"/>
    <mergeCell ref="M34:M35"/>
    <mergeCell ref="D87:D90"/>
  </mergeCells>
  <printOptions headings="false" gridLines="false" gridLinesSet="true" horizontalCentered="true" verticalCentered="false"/>
  <pageMargins left="0.747916666666667" right="0.747916666666667" top="0.551388888888889" bottom="0.708333333333333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3:S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.49"/>
    <col collapsed="false" customWidth="true" hidden="false" outlineLevel="0" max="3" min="3" style="0" width="4.86"/>
    <col collapsed="false" customWidth="true" hidden="false" outlineLevel="0" max="4" min="4" style="0" width="10.25"/>
    <col collapsed="false" customWidth="true" hidden="false" outlineLevel="0" max="5" min="5" style="0" width="8.75"/>
    <col collapsed="false" customWidth="true" hidden="false" outlineLevel="0" max="6" min="6" style="0" width="10.25"/>
    <col collapsed="false" customWidth="true" hidden="false" outlineLevel="0" max="7" min="7" style="0" width="8.75"/>
    <col collapsed="false" customWidth="true" hidden="false" outlineLevel="0" max="8" min="8" style="0" width="10.25"/>
    <col collapsed="false" customWidth="true" hidden="false" outlineLevel="0" max="9" min="9" style="0" width="8.75"/>
    <col collapsed="false" customWidth="true" hidden="false" outlineLevel="0" max="10" min="10" style="0" width="10.25"/>
    <col collapsed="false" customWidth="true" hidden="false" outlineLevel="0" max="11" min="11" style="0" width="8.75"/>
    <col collapsed="false" customWidth="true" hidden="false" outlineLevel="0" max="12" min="12" style="0" width="10.25"/>
    <col collapsed="false" customWidth="true" hidden="false" outlineLevel="0" max="15" min="13" style="0" width="11.24"/>
    <col collapsed="false" customWidth="true" hidden="false" outlineLevel="0" max="16" min="16" style="0" width="10.25"/>
    <col collapsed="false" customWidth="true" hidden="false" outlineLevel="0" max="17" min="17" style="0" width="11.24"/>
    <col collapsed="false" customWidth="true" hidden="false" outlineLevel="0" max="18" min="18" style="0" width="10.25"/>
    <col collapsed="false" customWidth="true" hidden="false" outlineLevel="0" max="19" min="19" style="0" width="11.24"/>
  </cols>
  <sheetData>
    <row r="3" customFormat="false" ht="17.25" hidden="false" customHeight="false" outlineLevel="0" collapsed="false">
      <c r="C3" s="3" t="s">
        <v>214</v>
      </c>
    </row>
    <row r="4" customFormat="false" ht="14.25" hidden="false" customHeight="false" outlineLevel="0" collapsed="false">
      <c r="R4" s="149" t="s">
        <v>215</v>
      </c>
    </row>
    <row r="5" customFormat="false" ht="30" hidden="false" customHeight="true" outlineLevel="0" collapsed="false">
      <c r="C5" s="7"/>
      <c r="D5" s="63" t="s">
        <v>216</v>
      </c>
      <c r="E5" s="63"/>
      <c r="F5" s="63" t="s">
        <v>217</v>
      </c>
      <c r="G5" s="63"/>
      <c r="H5" s="63" t="s">
        <v>218</v>
      </c>
      <c r="I5" s="63"/>
      <c r="J5" s="63" t="s">
        <v>219</v>
      </c>
      <c r="K5" s="63"/>
      <c r="L5" s="63" t="s">
        <v>220</v>
      </c>
      <c r="M5" s="63"/>
      <c r="N5" s="63" t="s">
        <v>221</v>
      </c>
      <c r="O5" s="63"/>
      <c r="P5" s="63" t="s">
        <v>2</v>
      </c>
      <c r="Q5" s="63"/>
      <c r="R5" s="64" t="s">
        <v>3</v>
      </c>
      <c r="S5" s="64"/>
    </row>
    <row r="6" customFormat="false" ht="30" hidden="false" customHeight="true" outlineLevel="0" collapsed="false">
      <c r="C6" s="7"/>
      <c r="D6" s="176" t="s">
        <v>222</v>
      </c>
      <c r="E6" s="178" t="s">
        <v>4</v>
      </c>
      <c r="F6" s="176" t="s">
        <v>222</v>
      </c>
      <c r="G6" s="178" t="s">
        <v>4</v>
      </c>
      <c r="H6" s="176" t="s">
        <v>222</v>
      </c>
      <c r="I6" s="178" t="s">
        <v>4</v>
      </c>
      <c r="J6" s="178" t="s">
        <v>222</v>
      </c>
      <c r="K6" s="178" t="s">
        <v>4</v>
      </c>
      <c r="L6" s="178" t="s">
        <v>222</v>
      </c>
      <c r="M6" s="178" t="s">
        <v>4</v>
      </c>
      <c r="N6" s="176" t="s">
        <v>222</v>
      </c>
      <c r="O6" s="178" t="s">
        <v>4</v>
      </c>
      <c r="P6" s="176" t="s">
        <v>222</v>
      </c>
      <c r="Q6" s="178" t="s">
        <v>4</v>
      </c>
      <c r="R6" s="176" t="s">
        <v>222</v>
      </c>
      <c r="S6" s="284" t="s">
        <v>4</v>
      </c>
    </row>
    <row r="7" customFormat="false" ht="30" hidden="false" customHeight="true" outlineLevel="0" collapsed="false">
      <c r="C7" s="122" t="n">
        <v>1</v>
      </c>
      <c r="D7" s="285" t="n">
        <v>1010600</v>
      </c>
      <c r="E7" s="286" t="n">
        <v>-13100</v>
      </c>
      <c r="F7" s="286" t="n">
        <v>1069900</v>
      </c>
      <c r="G7" s="286" t="n">
        <v>59300</v>
      </c>
      <c r="H7" s="287" t="n">
        <v>1103000</v>
      </c>
      <c r="I7" s="286" t="n">
        <v>33100</v>
      </c>
      <c r="J7" s="286" t="n">
        <v>1034800</v>
      </c>
      <c r="K7" s="286" t="n">
        <v>-68200</v>
      </c>
      <c r="L7" s="286" t="n">
        <v>1260300</v>
      </c>
      <c r="M7" s="286" t="n">
        <v>225500</v>
      </c>
      <c r="N7" s="287" t="n">
        <v>1012900</v>
      </c>
      <c r="O7" s="286" t="n">
        <v>-247400</v>
      </c>
      <c r="P7" s="287" t="n">
        <v>999000</v>
      </c>
      <c r="Q7" s="286" t="n">
        <v>-13900</v>
      </c>
      <c r="R7" s="287" t="n">
        <v>1016000</v>
      </c>
      <c r="S7" s="288" t="n">
        <v>17000</v>
      </c>
    </row>
    <row r="8" customFormat="false" ht="30" hidden="false" customHeight="true" outlineLevel="0" collapsed="false">
      <c r="C8" s="122" t="n">
        <v>2</v>
      </c>
      <c r="D8" s="285" t="n">
        <v>856400</v>
      </c>
      <c r="E8" s="286" t="n">
        <v>24900</v>
      </c>
      <c r="F8" s="286" t="n">
        <v>914000</v>
      </c>
      <c r="G8" s="286" t="n">
        <v>57600</v>
      </c>
      <c r="H8" s="287" t="n">
        <v>926300</v>
      </c>
      <c r="I8" s="286" t="n">
        <v>12300</v>
      </c>
      <c r="J8" s="286" t="n">
        <v>836300</v>
      </c>
      <c r="K8" s="286" t="n">
        <v>-90000</v>
      </c>
      <c r="L8" s="286" t="n">
        <v>1045800</v>
      </c>
      <c r="M8" s="286" t="n">
        <v>209500</v>
      </c>
      <c r="N8" s="287" t="n">
        <v>873200</v>
      </c>
      <c r="O8" s="286" t="n">
        <v>-172600</v>
      </c>
      <c r="P8" s="287" t="n">
        <v>806300</v>
      </c>
      <c r="Q8" s="286" t="n">
        <v>-66900</v>
      </c>
      <c r="R8" s="287" t="n">
        <v>859700</v>
      </c>
      <c r="S8" s="288" t="n">
        <v>53400</v>
      </c>
    </row>
    <row r="9" customFormat="false" ht="30" hidden="false" customHeight="true" outlineLevel="0" collapsed="false">
      <c r="C9" s="122" t="n">
        <v>3</v>
      </c>
      <c r="D9" s="285" t="n">
        <v>1299500</v>
      </c>
      <c r="E9" s="286" t="n">
        <v>33400</v>
      </c>
      <c r="F9" s="286" t="n">
        <v>1380500</v>
      </c>
      <c r="G9" s="286" t="n">
        <v>81000</v>
      </c>
      <c r="H9" s="287" t="n">
        <v>1401100</v>
      </c>
      <c r="I9" s="286" t="n">
        <v>20600</v>
      </c>
      <c r="J9" s="286" t="n">
        <v>1150800</v>
      </c>
      <c r="K9" s="286" t="n">
        <v>-250300</v>
      </c>
      <c r="L9" s="286" t="n">
        <v>1402100</v>
      </c>
      <c r="M9" s="286" t="n">
        <v>251300</v>
      </c>
      <c r="N9" s="287" t="n">
        <v>1061300</v>
      </c>
      <c r="O9" s="286" t="n">
        <v>-340800</v>
      </c>
      <c r="P9" s="287" t="n">
        <v>1055700</v>
      </c>
      <c r="Q9" s="286" t="n">
        <v>-5600</v>
      </c>
      <c r="R9" s="287" t="n">
        <v>1311800</v>
      </c>
      <c r="S9" s="288" t="n">
        <v>256100</v>
      </c>
    </row>
    <row r="10" customFormat="false" ht="30" hidden="false" customHeight="true" outlineLevel="0" collapsed="false">
      <c r="C10" s="122" t="n">
        <v>4</v>
      </c>
      <c r="D10" s="285" t="n">
        <v>1228400</v>
      </c>
      <c r="E10" s="286" t="n">
        <v>33800</v>
      </c>
      <c r="F10" s="286" t="n">
        <v>1250100</v>
      </c>
      <c r="G10" s="286" t="n">
        <v>21700</v>
      </c>
      <c r="H10" s="287" t="n">
        <v>1307600</v>
      </c>
      <c r="I10" s="286" t="n">
        <v>57500</v>
      </c>
      <c r="J10" s="286" t="n">
        <v>1289000</v>
      </c>
      <c r="K10" s="286" t="n">
        <v>-18600</v>
      </c>
      <c r="L10" s="286" t="n">
        <v>1638900</v>
      </c>
      <c r="M10" s="286" t="n">
        <v>349900</v>
      </c>
      <c r="N10" s="287" t="n">
        <v>1128200</v>
      </c>
      <c r="O10" s="286" t="n">
        <v>-510700</v>
      </c>
      <c r="P10" s="287" t="n">
        <v>1260400</v>
      </c>
      <c r="Q10" s="286" t="n">
        <v>132200</v>
      </c>
      <c r="R10" s="287" t="n">
        <v>1320200</v>
      </c>
      <c r="S10" s="288" t="n">
        <v>59800</v>
      </c>
    </row>
    <row r="11" customFormat="false" ht="30" hidden="false" customHeight="true" outlineLevel="0" collapsed="false">
      <c r="C11" s="122" t="n">
        <v>5</v>
      </c>
      <c r="D11" s="285" t="n">
        <v>1440200</v>
      </c>
      <c r="E11" s="286" t="n">
        <v>76000</v>
      </c>
      <c r="F11" s="286" t="n">
        <v>1457300</v>
      </c>
      <c r="G11" s="286" t="n">
        <v>17100</v>
      </c>
      <c r="H11" s="287" t="n">
        <v>1452100</v>
      </c>
      <c r="I11" s="286" t="n">
        <v>-5200</v>
      </c>
      <c r="J11" s="286" t="n">
        <v>1275800</v>
      </c>
      <c r="K11" s="286" t="n">
        <v>-176300</v>
      </c>
      <c r="L11" s="286" t="n">
        <v>2028500</v>
      </c>
      <c r="M11" s="286" t="n">
        <v>752700</v>
      </c>
      <c r="N11" s="287" t="n">
        <v>1325600</v>
      </c>
      <c r="O11" s="286" t="n">
        <v>-702900</v>
      </c>
      <c r="P11" s="287" t="n">
        <v>1458500</v>
      </c>
      <c r="Q11" s="286" t="n">
        <v>132900</v>
      </c>
      <c r="R11" s="287" t="n">
        <v>1539400</v>
      </c>
      <c r="S11" s="288" t="n">
        <v>80900</v>
      </c>
    </row>
    <row r="12" customFormat="false" ht="30" hidden="false" customHeight="true" outlineLevel="0" collapsed="false">
      <c r="C12" s="122" t="n">
        <v>6</v>
      </c>
      <c r="D12" s="285" t="n">
        <v>1046900</v>
      </c>
      <c r="E12" s="286" t="n">
        <v>17600</v>
      </c>
      <c r="F12" s="286" t="n">
        <v>1087200</v>
      </c>
      <c r="G12" s="286" t="n">
        <v>40300</v>
      </c>
      <c r="H12" s="287" t="n">
        <v>1166100</v>
      </c>
      <c r="I12" s="286" t="n">
        <v>78900</v>
      </c>
      <c r="J12" s="286" t="n">
        <v>991400</v>
      </c>
      <c r="K12" s="286" t="n">
        <v>-174700</v>
      </c>
      <c r="L12" s="286" t="n">
        <v>1642400</v>
      </c>
      <c r="M12" s="286" t="n">
        <v>651000</v>
      </c>
      <c r="N12" s="287" t="n">
        <v>1069500</v>
      </c>
      <c r="O12" s="286" t="n">
        <v>-572900</v>
      </c>
      <c r="P12" s="287" t="n">
        <v>1166500</v>
      </c>
      <c r="Q12" s="286" t="n">
        <v>97000</v>
      </c>
      <c r="R12" s="287" t="n">
        <v>1207300</v>
      </c>
      <c r="S12" s="288" t="n">
        <v>40800</v>
      </c>
    </row>
    <row r="13" customFormat="false" ht="30" hidden="false" customHeight="true" outlineLevel="0" collapsed="false">
      <c r="C13" s="122" t="n">
        <v>7</v>
      </c>
      <c r="D13" s="285" t="n">
        <v>922900</v>
      </c>
      <c r="E13" s="286" t="n">
        <v>41300</v>
      </c>
      <c r="F13" s="286" t="n">
        <v>947000</v>
      </c>
      <c r="G13" s="286" t="n">
        <v>24100</v>
      </c>
      <c r="H13" s="287" t="n">
        <v>997900</v>
      </c>
      <c r="I13" s="286" t="n">
        <v>50900</v>
      </c>
      <c r="J13" s="286" t="n">
        <v>991600</v>
      </c>
      <c r="K13" s="286" t="n">
        <v>-6300</v>
      </c>
      <c r="L13" s="286" t="n">
        <v>1273900</v>
      </c>
      <c r="M13" s="286" t="n">
        <v>282300</v>
      </c>
      <c r="N13" s="287" t="n">
        <v>862200</v>
      </c>
      <c r="O13" s="286" t="n">
        <v>-411700</v>
      </c>
      <c r="P13" s="287" t="n">
        <v>900100</v>
      </c>
      <c r="Q13" s="286" t="n">
        <v>37900</v>
      </c>
      <c r="R13" s="287" t="n">
        <v>876200</v>
      </c>
      <c r="S13" s="288" t="n">
        <v>-23900</v>
      </c>
    </row>
    <row r="14" customFormat="false" ht="30" hidden="false" customHeight="true" outlineLevel="0" collapsed="false">
      <c r="C14" s="122" t="n">
        <v>8</v>
      </c>
      <c r="D14" s="285" t="n">
        <v>1171700</v>
      </c>
      <c r="E14" s="286" t="n">
        <v>67200</v>
      </c>
      <c r="F14" s="286" t="n">
        <v>1138000</v>
      </c>
      <c r="G14" s="286" t="n">
        <v>-33700</v>
      </c>
      <c r="H14" s="287" t="n">
        <v>1160500</v>
      </c>
      <c r="I14" s="286" t="n">
        <v>22500</v>
      </c>
      <c r="J14" s="286" t="n">
        <v>1188900</v>
      </c>
      <c r="K14" s="286" t="n">
        <v>28400</v>
      </c>
      <c r="L14" s="286" t="n">
        <v>1480600</v>
      </c>
      <c r="M14" s="286" t="n">
        <v>291700</v>
      </c>
      <c r="N14" s="287" t="n">
        <v>1065500</v>
      </c>
      <c r="O14" s="286" t="n">
        <v>-415100</v>
      </c>
      <c r="P14" s="287" t="n">
        <v>1025100</v>
      </c>
      <c r="Q14" s="286" t="n">
        <v>-40400</v>
      </c>
      <c r="R14" s="287" t="n">
        <v>963500</v>
      </c>
      <c r="S14" s="288" t="n">
        <v>-61600</v>
      </c>
    </row>
    <row r="15" customFormat="false" ht="30" hidden="false" customHeight="true" outlineLevel="0" collapsed="false">
      <c r="C15" s="122" t="n">
        <v>9</v>
      </c>
      <c r="D15" s="285" t="n">
        <v>942400</v>
      </c>
      <c r="E15" s="286" t="n">
        <v>2000</v>
      </c>
      <c r="F15" s="286" t="n">
        <v>1004800</v>
      </c>
      <c r="G15" s="286" t="n">
        <v>62400</v>
      </c>
      <c r="H15" s="287" t="n">
        <v>1084200</v>
      </c>
      <c r="I15" s="286" t="n">
        <v>79400</v>
      </c>
      <c r="J15" s="286" t="n">
        <v>1168900</v>
      </c>
      <c r="K15" s="286" t="n">
        <v>84700</v>
      </c>
      <c r="L15" s="286" t="n">
        <v>1456800</v>
      </c>
      <c r="M15" s="286" t="n">
        <v>287900</v>
      </c>
      <c r="N15" s="287" t="n">
        <v>973300</v>
      </c>
      <c r="O15" s="286" t="n">
        <v>-483500</v>
      </c>
      <c r="P15" s="287" t="n">
        <v>972400</v>
      </c>
      <c r="Q15" s="286" t="n">
        <v>-900</v>
      </c>
      <c r="R15" s="287" t="n">
        <v>1008000</v>
      </c>
      <c r="S15" s="288" t="n">
        <v>35600</v>
      </c>
    </row>
    <row r="16" customFormat="false" ht="30" hidden="false" customHeight="true" outlineLevel="0" collapsed="false">
      <c r="C16" s="122" t="n">
        <v>10</v>
      </c>
      <c r="D16" s="285" t="n">
        <v>1267200</v>
      </c>
      <c r="E16" s="286" t="n">
        <v>109100</v>
      </c>
      <c r="F16" s="286" t="n">
        <v>1265400</v>
      </c>
      <c r="G16" s="286" t="n">
        <v>-1800</v>
      </c>
      <c r="H16" s="287" t="n">
        <v>1325500</v>
      </c>
      <c r="I16" s="286" t="n">
        <v>60100</v>
      </c>
      <c r="J16" s="286" t="n">
        <v>1370200</v>
      </c>
      <c r="K16" s="286" t="n">
        <v>44700</v>
      </c>
      <c r="L16" s="286" t="n">
        <v>2064100</v>
      </c>
      <c r="M16" s="286" t="n">
        <v>693900</v>
      </c>
      <c r="N16" s="287" t="n">
        <v>1302900</v>
      </c>
      <c r="O16" s="286" t="n">
        <v>-761200</v>
      </c>
      <c r="P16" s="287" t="n">
        <v>1280500</v>
      </c>
      <c r="Q16" s="286" t="n">
        <v>-22400</v>
      </c>
      <c r="R16" s="287" t="n">
        <v>1246500</v>
      </c>
      <c r="S16" s="288" t="n">
        <v>-34000</v>
      </c>
    </row>
    <row r="17" customFormat="false" ht="30" hidden="false" customHeight="true" outlineLevel="0" collapsed="false">
      <c r="C17" s="122" t="n">
        <v>11</v>
      </c>
      <c r="D17" s="285" t="n">
        <v>1355500</v>
      </c>
      <c r="E17" s="286" t="n">
        <v>-10900</v>
      </c>
      <c r="F17" s="286" t="n">
        <v>1416500</v>
      </c>
      <c r="G17" s="286" t="n">
        <v>61000</v>
      </c>
      <c r="H17" s="287" t="n">
        <v>1414400</v>
      </c>
      <c r="I17" s="286" t="n">
        <v>-2100</v>
      </c>
      <c r="J17" s="286" t="n">
        <v>1603300</v>
      </c>
      <c r="K17" s="286" t="n">
        <v>188900</v>
      </c>
      <c r="L17" s="286" t="n">
        <v>1904600</v>
      </c>
      <c r="M17" s="286" t="n">
        <v>301300</v>
      </c>
      <c r="N17" s="287" t="n">
        <v>1427400</v>
      </c>
      <c r="O17" s="286" t="n">
        <v>-477200</v>
      </c>
      <c r="P17" s="287" t="n">
        <v>1402300</v>
      </c>
      <c r="Q17" s="286" t="n">
        <v>-25100</v>
      </c>
      <c r="R17" s="287" t="n">
        <v>1395900</v>
      </c>
      <c r="S17" s="288" t="n">
        <v>-6400</v>
      </c>
    </row>
    <row r="18" customFormat="false" ht="30" hidden="false" customHeight="true" outlineLevel="0" collapsed="false">
      <c r="C18" s="122" t="n">
        <v>12</v>
      </c>
      <c r="D18" s="285" t="n">
        <v>927200</v>
      </c>
      <c r="E18" s="286" t="n">
        <v>37300</v>
      </c>
      <c r="F18" s="286" t="n">
        <v>952900</v>
      </c>
      <c r="G18" s="286" t="n">
        <v>25700</v>
      </c>
      <c r="H18" s="287" t="n">
        <v>1012400</v>
      </c>
      <c r="I18" s="286" t="n">
        <v>59500</v>
      </c>
      <c r="J18" s="286" t="n">
        <v>1065900</v>
      </c>
      <c r="K18" s="286" t="n">
        <v>53500</v>
      </c>
      <c r="L18" s="286" t="n">
        <v>1217500</v>
      </c>
      <c r="M18" s="286" t="n">
        <v>151600</v>
      </c>
      <c r="N18" s="287" t="n">
        <v>1032900</v>
      </c>
      <c r="O18" s="286" t="n">
        <v>-184600</v>
      </c>
      <c r="P18" s="287" t="n">
        <v>996900</v>
      </c>
      <c r="Q18" s="286" t="n">
        <v>-36000</v>
      </c>
      <c r="R18" s="287" t="n">
        <v>1050600</v>
      </c>
      <c r="S18" s="288" t="n">
        <v>53700</v>
      </c>
    </row>
    <row r="19" customFormat="false" ht="30" hidden="false" customHeight="true" outlineLevel="0" collapsed="false">
      <c r="C19" s="162" t="s">
        <v>11</v>
      </c>
      <c r="D19" s="289" t="n">
        <v>13468900</v>
      </c>
      <c r="E19" s="286" t="n">
        <v>418600</v>
      </c>
      <c r="F19" s="163" t="n">
        <v>13883600</v>
      </c>
      <c r="G19" s="289" t="n">
        <v>414700</v>
      </c>
      <c r="H19" s="163" t="n">
        <v>14351100</v>
      </c>
      <c r="I19" s="289" t="n">
        <v>467500</v>
      </c>
      <c r="J19" s="289" t="n">
        <v>13966900</v>
      </c>
      <c r="K19" s="289" t="n">
        <v>-384200</v>
      </c>
      <c r="L19" s="289" t="n">
        <v>18415500</v>
      </c>
      <c r="M19" s="289" t="n">
        <v>4448600</v>
      </c>
      <c r="N19" s="163" t="n">
        <v>13134900</v>
      </c>
      <c r="O19" s="290" t="n">
        <v>-5280600</v>
      </c>
      <c r="P19" s="163" t="n">
        <v>13323700</v>
      </c>
      <c r="Q19" s="290" t="n">
        <v>188800</v>
      </c>
      <c r="R19" s="163" t="n">
        <v>13795100</v>
      </c>
      <c r="S19" s="291" t="n">
        <v>471400</v>
      </c>
    </row>
    <row r="21" customFormat="false" ht="14.25" hidden="false" customHeight="false" outlineLevel="0" collapsed="false">
      <c r="D21" s="292"/>
      <c r="E21" s="283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</row>
    <row r="22" customFormat="false" ht="14.25" hidden="false" customHeight="false" outlineLevel="0" collapsed="false">
      <c r="D22" s="292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</row>
    <row r="23" customFormat="false" ht="14.25" hidden="false" customHeight="false" outlineLevel="0" collapsed="false">
      <c r="F23" s="25"/>
    </row>
  </sheetData>
  <mergeCells count="9">
    <mergeCell ref="C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2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2.62"/>
    <col collapsed="false" customWidth="true" hidden="false" outlineLevel="0" max="2" min="2" style="166" width="2.37"/>
    <col collapsed="false" customWidth="true" hidden="false" outlineLevel="0" max="3" min="3" style="166" width="10.62"/>
    <col collapsed="false" customWidth="true" hidden="false" outlineLevel="0" max="4" min="4" style="166" width="2.62"/>
    <col collapsed="false" customWidth="true" hidden="false" outlineLevel="0" max="5" min="5" style="166" width="10.37"/>
    <col collapsed="false" customWidth="true" hidden="false" outlineLevel="0" max="6" min="6" style="166" width="2.62"/>
    <col collapsed="false" customWidth="true" hidden="false" outlineLevel="0" max="7" min="7" style="166" width="10.37"/>
    <col collapsed="false" customWidth="true" hidden="false" outlineLevel="0" max="8" min="8" style="166" width="2.62"/>
    <col collapsed="false" customWidth="true" hidden="false" outlineLevel="0" max="9" min="9" style="166" width="10.37"/>
    <col collapsed="false" customWidth="true" hidden="false" outlineLevel="0" max="10" min="10" style="166" width="2.62"/>
    <col collapsed="false" customWidth="true" hidden="false" outlineLevel="0" max="11" min="11" style="166" width="10.37"/>
    <col collapsed="false" customWidth="true" hidden="false" outlineLevel="0" max="12" min="12" style="166" width="2.62"/>
    <col collapsed="false" customWidth="true" hidden="false" outlineLevel="0" max="13" min="13" style="166" width="10.37"/>
    <col collapsed="false" customWidth="true" hidden="false" outlineLevel="0" max="14" min="14" style="166" width="2.62"/>
    <col collapsed="false" customWidth="true" hidden="false" outlineLevel="0" max="15" min="15" style="166" width="10.37"/>
    <col collapsed="false" customWidth="true" hidden="false" outlineLevel="0" max="16" min="16" style="166" width="2.62"/>
    <col collapsed="false" customWidth="true" hidden="false" outlineLevel="0" max="17" min="17" style="166" width="10.37"/>
    <col collapsed="false" customWidth="true" hidden="false" outlineLevel="0" max="18" min="18" style="166" width="2.62"/>
    <col collapsed="false" customWidth="true" hidden="false" outlineLevel="0" max="19" min="19" style="166" width="10.37"/>
    <col collapsed="false" customWidth="true" hidden="false" outlineLevel="0" max="20" min="20" style="166" width="2.62"/>
    <col collapsed="false" customWidth="true" hidden="false" outlineLevel="0" max="21" min="21" style="166" width="10.37"/>
    <col collapsed="false" customWidth="true" hidden="false" outlineLevel="0" max="22" min="22" style="166" width="2.62"/>
    <col collapsed="false" customWidth="true" hidden="false" outlineLevel="0" max="23" min="23" style="166" width="10.37"/>
    <col collapsed="false" customWidth="true" hidden="false" outlineLevel="0" max="24" min="24" style="166" width="2.62"/>
    <col collapsed="false" customWidth="true" hidden="false" outlineLevel="0" max="25" min="25" style="166" width="10.37"/>
    <col collapsed="false" customWidth="true" hidden="false" outlineLevel="0" max="26" min="26" style="166" width="2.62"/>
    <col collapsed="false" customWidth="true" hidden="false" outlineLevel="0" max="27" min="27" style="166" width="10.37"/>
    <col collapsed="false" customWidth="true" hidden="false" outlineLevel="0" max="28" min="28" style="166" width="11.12"/>
    <col collapsed="false" customWidth="false" hidden="false" outlineLevel="0" max="257" min="29" style="166" width="8.99"/>
  </cols>
  <sheetData>
    <row r="2" customFormat="false" ht="13.5" hidden="false" customHeight="true" outlineLevel="0" collapsed="false">
      <c r="C2" s="293" t="s">
        <v>223</v>
      </c>
    </row>
    <row r="3" customFormat="false" ht="15" hidden="false" customHeight="true" outlineLevel="0" collapsed="false">
      <c r="D3" s="62"/>
      <c r="E3" s="62"/>
      <c r="F3" s="62"/>
      <c r="G3" s="62"/>
      <c r="H3" s="62"/>
      <c r="I3" s="62"/>
      <c r="K3" s="62"/>
      <c r="L3" s="294"/>
      <c r="R3" s="294"/>
      <c r="V3" s="294"/>
      <c r="X3" s="295" t="s">
        <v>224</v>
      </c>
      <c r="AB3" s="201"/>
    </row>
    <row r="4" customFormat="false" ht="15" hidden="false" customHeight="true" outlineLevel="0" collapsed="false">
      <c r="C4" s="296"/>
      <c r="D4" s="63" t="s">
        <v>225</v>
      </c>
      <c r="E4" s="63"/>
      <c r="F4" s="63" t="s">
        <v>226</v>
      </c>
      <c r="G4" s="63"/>
      <c r="H4" s="63" t="s">
        <v>227</v>
      </c>
      <c r="I4" s="63"/>
      <c r="J4" s="63" t="s">
        <v>228</v>
      </c>
      <c r="K4" s="63"/>
      <c r="L4" s="63" t="s">
        <v>229</v>
      </c>
      <c r="M4" s="63"/>
      <c r="N4" s="63" t="s">
        <v>230</v>
      </c>
      <c r="O4" s="63"/>
      <c r="P4" s="63" t="s">
        <v>231</v>
      </c>
      <c r="Q4" s="63"/>
      <c r="R4" s="63" t="s">
        <v>232</v>
      </c>
      <c r="S4" s="63"/>
      <c r="T4" s="63" t="s">
        <v>233</v>
      </c>
      <c r="U4" s="63"/>
      <c r="V4" s="297" t="s">
        <v>234</v>
      </c>
      <c r="W4" s="297"/>
      <c r="X4" s="298" t="s">
        <v>235</v>
      </c>
      <c r="Y4" s="298"/>
      <c r="Z4" s="173"/>
      <c r="AA4" s="173"/>
    </row>
    <row r="5" customFormat="false" ht="12.95" hidden="false" customHeight="true" outlineLevel="0" collapsed="false">
      <c r="C5" s="299"/>
      <c r="D5" s="300"/>
      <c r="E5" s="301"/>
      <c r="F5" s="300"/>
      <c r="G5" s="301"/>
      <c r="H5" s="300"/>
      <c r="I5" s="301"/>
      <c r="J5" s="300"/>
      <c r="K5" s="302"/>
      <c r="L5" s="300"/>
      <c r="M5" s="302"/>
      <c r="N5" s="300"/>
      <c r="O5" s="302"/>
      <c r="P5" s="300"/>
      <c r="Q5" s="302"/>
      <c r="R5" s="178"/>
      <c r="S5" s="303"/>
      <c r="T5" s="182"/>
      <c r="U5" s="303"/>
      <c r="V5" s="178"/>
      <c r="W5" s="304"/>
      <c r="X5" s="303"/>
      <c r="Y5" s="305"/>
      <c r="Z5" s="173"/>
      <c r="AA5" s="173"/>
    </row>
    <row r="6" customFormat="false" ht="12.95" hidden="false" customHeight="true" outlineLevel="0" collapsed="false">
      <c r="C6" s="306" t="s">
        <v>236</v>
      </c>
      <c r="D6" s="307" t="s">
        <v>237</v>
      </c>
      <c r="E6" s="308" t="n">
        <v>6965</v>
      </c>
      <c r="F6" s="307" t="s">
        <v>238</v>
      </c>
      <c r="G6" s="309" t="n">
        <v>6022</v>
      </c>
      <c r="H6" s="307" t="s">
        <v>239</v>
      </c>
      <c r="I6" s="309" t="n">
        <v>3286</v>
      </c>
      <c r="J6" s="307" t="s">
        <v>239</v>
      </c>
      <c r="K6" s="309" t="n">
        <v>3160</v>
      </c>
      <c r="L6" s="310"/>
      <c r="M6" s="311" t="n">
        <v>1835</v>
      </c>
      <c r="N6" s="310"/>
      <c r="O6" s="311" t="n">
        <v>1615</v>
      </c>
      <c r="P6" s="310"/>
      <c r="Q6" s="312" t="n">
        <v>2681</v>
      </c>
      <c r="R6" s="310" t="s">
        <v>239</v>
      </c>
      <c r="S6" s="311" t="n">
        <v>2832</v>
      </c>
      <c r="T6" s="310" t="s">
        <v>238</v>
      </c>
      <c r="U6" s="311" t="n">
        <v>4133</v>
      </c>
      <c r="V6" s="310" t="s">
        <v>239</v>
      </c>
      <c r="W6" s="313" t="n">
        <v>3197</v>
      </c>
      <c r="X6" s="314"/>
      <c r="Y6" s="315" t="n">
        <v>2996</v>
      </c>
      <c r="Z6" s="62"/>
      <c r="AA6" s="59"/>
    </row>
    <row r="7" customFormat="false" ht="12.95" hidden="false" customHeight="true" outlineLevel="0" collapsed="false">
      <c r="C7" s="316" t="s">
        <v>240</v>
      </c>
      <c r="D7" s="307"/>
      <c r="E7" s="308" t="n">
        <v>456</v>
      </c>
      <c r="F7" s="307"/>
      <c r="G7" s="309" t="n">
        <v>1227</v>
      </c>
      <c r="H7" s="307"/>
      <c r="I7" s="309" t="n">
        <v>686</v>
      </c>
      <c r="J7" s="307"/>
      <c r="K7" s="309" t="n">
        <v>571</v>
      </c>
      <c r="L7" s="310"/>
      <c r="M7" s="311" t="n">
        <v>274</v>
      </c>
      <c r="N7" s="310"/>
      <c r="O7" s="311" t="n">
        <v>112</v>
      </c>
      <c r="P7" s="310"/>
      <c r="Q7" s="312" t="n">
        <v>296</v>
      </c>
      <c r="R7" s="314"/>
      <c r="S7" s="317" t="n">
        <v>266</v>
      </c>
      <c r="T7" s="310"/>
      <c r="U7" s="311" t="n">
        <v>207</v>
      </c>
      <c r="V7" s="310"/>
      <c r="W7" s="313" t="n">
        <v>37</v>
      </c>
      <c r="X7" s="314"/>
      <c r="Y7" s="315" t="n">
        <v>208</v>
      </c>
      <c r="Z7" s="62"/>
      <c r="AA7" s="59"/>
    </row>
    <row r="8" customFormat="false" ht="12.95" hidden="false" customHeight="true" outlineLevel="0" collapsed="false">
      <c r="C8" s="306" t="s">
        <v>241</v>
      </c>
      <c r="D8" s="307"/>
      <c r="E8" s="308" t="n">
        <v>2174</v>
      </c>
      <c r="F8" s="307"/>
      <c r="G8" s="309" t="n">
        <v>2461</v>
      </c>
      <c r="H8" s="307"/>
      <c r="I8" s="309" t="n">
        <v>2004</v>
      </c>
      <c r="J8" s="307"/>
      <c r="K8" s="309" t="n">
        <v>2197</v>
      </c>
      <c r="L8" s="310"/>
      <c r="M8" s="311" t="n">
        <v>1243</v>
      </c>
      <c r="N8" s="310"/>
      <c r="O8" s="311" t="n">
        <v>1233</v>
      </c>
      <c r="P8" s="310"/>
      <c r="Q8" s="312" t="n">
        <v>1129</v>
      </c>
      <c r="R8" s="314"/>
      <c r="S8" s="311" t="n">
        <v>767</v>
      </c>
      <c r="T8" s="310"/>
      <c r="U8" s="317" t="n">
        <v>248</v>
      </c>
      <c r="V8" s="310"/>
      <c r="W8" s="313" t="n">
        <v>543</v>
      </c>
      <c r="X8" s="314"/>
      <c r="Y8" s="315" t="n">
        <v>654</v>
      </c>
      <c r="Z8" s="62"/>
      <c r="AA8" s="59"/>
    </row>
    <row r="9" customFormat="false" ht="12.95" hidden="false" customHeight="true" outlineLevel="0" collapsed="false">
      <c r="C9" s="306" t="s">
        <v>242</v>
      </c>
      <c r="D9" s="307"/>
      <c r="E9" s="308" t="n">
        <v>375</v>
      </c>
      <c r="F9" s="307"/>
      <c r="G9" s="309" t="n">
        <v>374</v>
      </c>
      <c r="H9" s="307"/>
      <c r="I9" s="309" t="n">
        <v>513</v>
      </c>
      <c r="J9" s="307"/>
      <c r="K9" s="309" t="n">
        <v>39</v>
      </c>
      <c r="L9" s="310"/>
      <c r="M9" s="311" t="n">
        <v>567</v>
      </c>
      <c r="N9" s="310"/>
      <c r="O9" s="311" t="n">
        <v>466</v>
      </c>
      <c r="P9" s="310"/>
      <c r="Q9" s="312" t="n">
        <v>833</v>
      </c>
      <c r="R9" s="314"/>
      <c r="S9" s="311" t="n">
        <v>1397</v>
      </c>
      <c r="T9" s="310"/>
      <c r="U9" s="312" t="n">
        <v>1263</v>
      </c>
      <c r="V9" s="310"/>
      <c r="W9" s="313" t="n">
        <v>167</v>
      </c>
      <c r="X9" s="314"/>
      <c r="Y9" s="315" t="n">
        <v>911</v>
      </c>
      <c r="Z9" s="62"/>
      <c r="AA9" s="59"/>
    </row>
    <row r="10" customFormat="false" ht="12.95" hidden="false" customHeight="true" outlineLevel="0" collapsed="false">
      <c r="C10" s="306" t="s">
        <v>243</v>
      </c>
      <c r="D10" s="307"/>
      <c r="E10" s="308" t="n">
        <v>2253</v>
      </c>
      <c r="F10" s="307"/>
      <c r="G10" s="309" t="n">
        <v>975</v>
      </c>
      <c r="H10" s="307"/>
      <c r="I10" s="309" t="n">
        <v>1069</v>
      </c>
      <c r="J10" s="307"/>
      <c r="K10" s="309" t="n">
        <v>865</v>
      </c>
      <c r="L10" s="310"/>
      <c r="M10" s="311" t="n">
        <v>395</v>
      </c>
      <c r="N10" s="310"/>
      <c r="O10" s="311" t="n">
        <v>1024</v>
      </c>
      <c r="P10" s="310"/>
      <c r="Q10" s="312" t="n">
        <v>439</v>
      </c>
      <c r="R10" s="314"/>
      <c r="S10" s="311" t="n">
        <v>455</v>
      </c>
      <c r="T10" s="318"/>
      <c r="U10" s="312" t="n">
        <v>442</v>
      </c>
      <c r="V10" s="310"/>
      <c r="W10" s="313" t="n">
        <v>845</v>
      </c>
      <c r="X10" s="314"/>
      <c r="Y10" s="315" t="n">
        <v>221</v>
      </c>
      <c r="Z10" s="62"/>
      <c r="AA10" s="59"/>
    </row>
    <row r="11" customFormat="false" ht="12.95" hidden="false" customHeight="true" outlineLevel="0" collapsed="false">
      <c r="C11" s="306" t="s">
        <v>244</v>
      </c>
      <c r="D11" s="307"/>
      <c r="E11" s="308" t="n">
        <v>1718</v>
      </c>
      <c r="F11" s="307"/>
      <c r="G11" s="309" t="n">
        <v>1049</v>
      </c>
      <c r="H11" s="307"/>
      <c r="I11" s="309" t="n">
        <v>1277</v>
      </c>
      <c r="J11" s="307"/>
      <c r="K11" s="309" t="n">
        <v>383</v>
      </c>
      <c r="L11" s="310"/>
      <c r="M11" s="311" t="n">
        <v>0</v>
      </c>
      <c r="N11" s="310"/>
      <c r="O11" s="311" t="n">
        <v>447</v>
      </c>
      <c r="P11" s="310"/>
      <c r="Q11" s="312" t="n">
        <v>332</v>
      </c>
      <c r="R11" s="314"/>
      <c r="S11" s="311" t="n">
        <v>714</v>
      </c>
      <c r="T11" s="310"/>
      <c r="U11" s="319" t="n">
        <v>1006</v>
      </c>
      <c r="V11" s="310"/>
      <c r="W11" s="313" t="n">
        <v>915</v>
      </c>
      <c r="X11" s="314"/>
      <c r="Y11" s="315" t="n">
        <v>258</v>
      </c>
      <c r="Z11" s="62"/>
      <c r="AA11" s="59"/>
    </row>
    <row r="12" customFormat="false" ht="12.95" hidden="false" customHeight="true" outlineLevel="0" collapsed="false">
      <c r="C12" s="306" t="s">
        <v>245</v>
      </c>
      <c r="D12" s="307"/>
      <c r="E12" s="308" t="n">
        <v>877</v>
      </c>
      <c r="F12" s="307"/>
      <c r="G12" s="309" t="n">
        <v>1339</v>
      </c>
      <c r="H12" s="307"/>
      <c r="I12" s="309" t="n">
        <v>1311</v>
      </c>
      <c r="J12" s="307"/>
      <c r="K12" s="309" t="n">
        <v>1078</v>
      </c>
      <c r="L12" s="310"/>
      <c r="M12" s="311" t="n">
        <v>1027</v>
      </c>
      <c r="N12" s="310"/>
      <c r="O12" s="311" t="n">
        <v>82</v>
      </c>
      <c r="P12" s="310"/>
      <c r="Q12" s="312" t="n">
        <v>397</v>
      </c>
      <c r="R12" s="314"/>
      <c r="S12" s="311" t="n">
        <v>473</v>
      </c>
      <c r="T12" s="310"/>
      <c r="U12" s="312" t="n">
        <v>100</v>
      </c>
      <c r="V12" s="310"/>
      <c r="W12" s="313" t="n">
        <v>311</v>
      </c>
      <c r="X12" s="314"/>
      <c r="Y12" s="315" t="n">
        <v>0</v>
      </c>
      <c r="Z12" s="62"/>
      <c r="AA12" s="59"/>
    </row>
    <row r="13" customFormat="false" ht="12.95" hidden="false" customHeight="true" outlineLevel="0" collapsed="false">
      <c r="C13" s="306" t="s">
        <v>246</v>
      </c>
      <c r="D13" s="307"/>
      <c r="E13" s="308" t="n">
        <v>1669</v>
      </c>
      <c r="F13" s="307"/>
      <c r="G13" s="309" t="n">
        <v>1233</v>
      </c>
      <c r="H13" s="307"/>
      <c r="I13" s="309" t="n">
        <v>1586</v>
      </c>
      <c r="J13" s="307"/>
      <c r="K13" s="309" t="n">
        <v>1034</v>
      </c>
      <c r="L13" s="310"/>
      <c r="M13" s="311" t="n">
        <v>1181</v>
      </c>
      <c r="N13" s="310"/>
      <c r="O13" s="311" t="n">
        <v>1041</v>
      </c>
      <c r="P13" s="310"/>
      <c r="Q13" s="312" t="n">
        <v>877</v>
      </c>
      <c r="R13" s="314"/>
      <c r="S13" s="311" t="n">
        <v>1270</v>
      </c>
      <c r="T13" s="318"/>
      <c r="U13" s="312" t="n">
        <v>1261</v>
      </c>
      <c r="V13" s="310"/>
      <c r="W13" s="313" t="n">
        <v>1354</v>
      </c>
      <c r="X13" s="314"/>
      <c r="Y13" s="315" t="n">
        <v>858</v>
      </c>
      <c r="Z13" s="62"/>
      <c r="AA13" s="59"/>
    </row>
    <row r="14" customFormat="false" ht="12.95" hidden="false" customHeight="true" outlineLevel="0" collapsed="false">
      <c r="C14" s="306" t="s">
        <v>247</v>
      </c>
      <c r="D14" s="307"/>
      <c r="E14" s="308" t="n">
        <v>2774</v>
      </c>
      <c r="F14" s="307"/>
      <c r="G14" s="309" t="n">
        <v>1263</v>
      </c>
      <c r="H14" s="307"/>
      <c r="I14" s="309" t="n">
        <v>1585</v>
      </c>
      <c r="J14" s="307"/>
      <c r="K14" s="309" t="n">
        <v>926</v>
      </c>
      <c r="L14" s="310"/>
      <c r="M14" s="311" t="n">
        <v>1202</v>
      </c>
      <c r="N14" s="310"/>
      <c r="O14" s="311" t="n">
        <v>1792</v>
      </c>
      <c r="P14" s="310"/>
      <c r="Q14" s="312" t="n">
        <v>1390</v>
      </c>
      <c r="R14" s="314"/>
      <c r="S14" s="311" t="n">
        <v>1785</v>
      </c>
      <c r="T14" s="318"/>
      <c r="U14" s="312" t="n">
        <v>1339</v>
      </c>
      <c r="V14" s="310"/>
      <c r="W14" s="313" t="n">
        <v>1028</v>
      </c>
      <c r="X14" s="314"/>
      <c r="Y14" s="315" t="n">
        <v>1556</v>
      </c>
      <c r="Z14" s="62"/>
      <c r="AA14" s="59"/>
    </row>
    <row r="15" customFormat="false" ht="12.95" hidden="false" customHeight="true" outlineLevel="0" collapsed="false">
      <c r="C15" s="306" t="s">
        <v>248</v>
      </c>
      <c r="D15" s="307"/>
      <c r="E15" s="308" t="n">
        <v>2799</v>
      </c>
      <c r="F15" s="307"/>
      <c r="G15" s="309" t="n">
        <v>2751</v>
      </c>
      <c r="H15" s="307"/>
      <c r="I15" s="309" t="n">
        <v>1994</v>
      </c>
      <c r="J15" s="307"/>
      <c r="K15" s="309" t="n">
        <v>1786</v>
      </c>
      <c r="L15" s="310"/>
      <c r="M15" s="311" t="n">
        <v>1671</v>
      </c>
      <c r="N15" s="310"/>
      <c r="O15" s="311" t="n">
        <v>1273</v>
      </c>
      <c r="P15" s="310"/>
      <c r="Q15" s="312" t="n">
        <v>1350</v>
      </c>
      <c r="R15" s="314"/>
      <c r="S15" s="311" t="n">
        <v>349</v>
      </c>
      <c r="T15" s="310"/>
      <c r="U15" s="312" t="n">
        <v>254</v>
      </c>
      <c r="V15" s="310"/>
      <c r="W15" s="313" t="n">
        <v>775</v>
      </c>
      <c r="X15" s="314"/>
      <c r="Y15" s="315" t="n">
        <v>231</v>
      </c>
      <c r="Z15" s="62"/>
      <c r="AA15" s="59"/>
    </row>
    <row r="16" customFormat="false" ht="12.95" hidden="false" customHeight="true" outlineLevel="0" collapsed="false">
      <c r="C16" s="306" t="s">
        <v>249</v>
      </c>
      <c r="D16" s="307" t="s">
        <v>239</v>
      </c>
      <c r="E16" s="308" t="n">
        <v>4273</v>
      </c>
      <c r="F16" s="307"/>
      <c r="G16" s="309" t="n">
        <v>2634</v>
      </c>
      <c r="H16" s="307"/>
      <c r="I16" s="309" t="n">
        <v>3227</v>
      </c>
      <c r="J16" s="307"/>
      <c r="K16" s="309" t="n">
        <v>2386</v>
      </c>
      <c r="L16" s="310"/>
      <c r="M16" s="311" t="n">
        <v>2482</v>
      </c>
      <c r="N16" s="310" t="s">
        <v>250</v>
      </c>
      <c r="O16" s="311" t="n">
        <v>3305</v>
      </c>
      <c r="P16" s="310" t="s">
        <v>251</v>
      </c>
      <c r="Q16" s="312" t="n">
        <v>3932</v>
      </c>
      <c r="R16" s="314" t="s">
        <v>237</v>
      </c>
      <c r="S16" s="311" t="n">
        <v>4336</v>
      </c>
      <c r="T16" s="318" t="s">
        <v>239</v>
      </c>
      <c r="U16" s="312" t="n">
        <v>3595</v>
      </c>
      <c r="V16" s="310" t="s">
        <v>238</v>
      </c>
      <c r="W16" s="313" t="n">
        <v>4767</v>
      </c>
      <c r="X16" s="314" t="s">
        <v>252</v>
      </c>
      <c r="Y16" s="315" t="n">
        <v>5607</v>
      </c>
      <c r="Z16" s="62"/>
      <c r="AA16" s="59"/>
    </row>
    <row r="17" customFormat="false" ht="12.95" hidden="false" customHeight="true" outlineLevel="0" collapsed="false">
      <c r="C17" s="306" t="s">
        <v>253</v>
      </c>
      <c r="D17" s="307" t="s">
        <v>254</v>
      </c>
      <c r="E17" s="308" t="n">
        <v>12585</v>
      </c>
      <c r="F17" s="307" t="s">
        <v>254</v>
      </c>
      <c r="G17" s="309" t="n">
        <v>11815</v>
      </c>
      <c r="H17" s="307" t="s">
        <v>254</v>
      </c>
      <c r="I17" s="309" t="n">
        <v>10400</v>
      </c>
      <c r="J17" s="307" t="s">
        <v>254</v>
      </c>
      <c r="K17" s="309" t="n">
        <v>10420</v>
      </c>
      <c r="L17" s="310" t="s">
        <v>254</v>
      </c>
      <c r="M17" s="311" t="n">
        <v>11759</v>
      </c>
      <c r="N17" s="310" t="s">
        <v>254</v>
      </c>
      <c r="O17" s="311" t="n">
        <v>12203</v>
      </c>
      <c r="P17" s="310" t="s">
        <v>254</v>
      </c>
      <c r="Q17" s="312" t="n">
        <v>14658</v>
      </c>
      <c r="R17" s="314" t="s">
        <v>255</v>
      </c>
      <c r="S17" s="311" t="n">
        <v>18986</v>
      </c>
      <c r="T17" s="318" t="s">
        <v>255</v>
      </c>
      <c r="U17" s="312" t="n">
        <v>23429</v>
      </c>
      <c r="V17" s="310" t="s">
        <v>255</v>
      </c>
      <c r="W17" s="313" t="n">
        <v>23224</v>
      </c>
      <c r="X17" s="314" t="s">
        <v>255</v>
      </c>
      <c r="Y17" s="315" t="n">
        <v>32567</v>
      </c>
      <c r="Z17" s="62"/>
      <c r="AA17" s="59"/>
    </row>
    <row r="18" customFormat="false" ht="12.95" hidden="false" customHeight="true" outlineLevel="0" collapsed="false">
      <c r="C18" s="306" t="s">
        <v>256</v>
      </c>
      <c r="D18" s="307"/>
      <c r="E18" s="308" t="n">
        <v>2335</v>
      </c>
      <c r="F18" s="307"/>
      <c r="G18" s="309" t="n">
        <v>3535</v>
      </c>
      <c r="H18" s="307"/>
      <c r="I18" s="309" t="n">
        <v>2636</v>
      </c>
      <c r="J18" s="307"/>
      <c r="K18" s="309" t="n">
        <v>1851</v>
      </c>
      <c r="L18" s="310" t="s">
        <v>250</v>
      </c>
      <c r="M18" s="311" t="n">
        <v>3844</v>
      </c>
      <c r="N18" s="310"/>
      <c r="O18" s="311" t="n">
        <v>1159</v>
      </c>
      <c r="P18" s="310"/>
      <c r="Q18" s="312" t="n">
        <v>1936</v>
      </c>
      <c r="R18" s="314"/>
      <c r="S18" s="311" t="n">
        <v>2413</v>
      </c>
      <c r="T18" s="318"/>
      <c r="U18" s="312" t="n">
        <v>1231</v>
      </c>
      <c r="V18" s="310"/>
      <c r="W18" s="313" t="n">
        <v>2892</v>
      </c>
      <c r="X18" s="314" t="s">
        <v>239</v>
      </c>
      <c r="Y18" s="315" t="n">
        <v>3375</v>
      </c>
      <c r="Z18" s="62"/>
      <c r="AA18" s="59"/>
    </row>
    <row r="19" customFormat="false" ht="12.95" hidden="false" customHeight="true" outlineLevel="0" collapsed="false">
      <c r="C19" s="306" t="s">
        <v>257</v>
      </c>
      <c r="D19" s="307" t="s">
        <v>258</v>
      </c>
      <c r="E19" s="308" t="n">
        <v>7545</v>
      </c>
      <c r="F19" s="307" t="s">
        <v>251</v>
      </c>
      <c r="G19" s="309" t="n">
        <v>5543</v>
      </c>
      <c r="H19" s="307" t="s">
        <v>250</v>
      </c>
      <c r="I19" s="309" t="n">
        <v>3854</v>
      </c>
      <c r="J19" s="307" t="s">
        <v>252</v>
      </c>
      <c r="K19" s="309" t="n">
        <v>6735</v>
      </c>
      <c r="L19" s="310" t="s">
        <v>252</v>
      </c>
      <c r="M19" s="311" t="n">
        <v>5326</v>
      </c>
      <c r="N19" s="310" t="s">
        <v>252</v>
      </c>
      <c r="O19" s="311" t="n">
        <v>6191</v>
      </c>
      <c r="P19" s="310" t="s">
        <v>239</v>
      </c>
      <c r="Q19" s="312" t="n">
        <v>3359</v>
      </c>
      <c r="R19" s="314" t="s">
        <v>250</v>
      </c>
      <c r="S19" s="311" t="n">
        <v>3385</v>
      </c>
      <c r="T19" s="318" t="s">
        <v>250</v>
      </c>
      <c r="U19" s="312" t="n">
        <v>3764</v>
      </c>
      <c r="V19" s="320" t="s">
        <v>258</v>
      </c>
      <c r="W19" s="313" t="n">
        <v>8708</v>
      </c>
      <c r="X19" s="321" t="s">
        <v>258</v>
      </c>
      <c r="Y19" s="315" t="n">
        <v>7013</v>
      </c>
      <c r="Z19" s="62"/>
      <c r="AA19" s="59"/>
    </row>
    <row r="20" customFormat="false" ht="12.95" hidden="false" customHeight="true" outlineLevel="0" collapsed="false">
      <c r="C20" s="306" t="s">
        <v>259</v>
      </c>
      <c r="D20" s="307"/>
      <c r="E20" s="308" t="n">
        <v>738</v>
      </c>
      <c r="F20" s="307"/>
      <c r="G20" s="309" t="n">
        <v>297</v>
      </c>
      <c r="H20" s="307"/>
      <c r="I20" s="309" t="n">
        <v>433</v>
      </c>
      <c r="J20" s="307"/>
      <c r="K20" s="309" t="n">
        <v>1262</v>
      </c>
      <c r="L20" s="310"/>
      <c r="M20" s="311" t="n">
        <v>26</v>
      </c>
      <c r="N20" s="310"/>
      <c r="O20" s="311" t="n">
        <v>890</v>
      </c>
      <c r="P20" s="310"/>
      <c r="Q20" s="312" t="n">
        <v>679</v>
      </c>
      <c r="R20" s="314"/>
      <c r="S20" s="311" t="n">
        <v>1752</v>
      </c>
      <c r="T20" s="318"/>
      <c r="U20" s="312" t="n">
        <v>1015</v>
      </c>
      <c r="V20" s="310"/>
      <c r="W20" s="313" t="n">
        <v>282</v>
      </c>
      <c r="X20" s="314"/>
      <c r="Y20" s="315" t="n">
        <v>642</v>
      </c>
      <c r="Z20" s="62"/>
      <c r="AA20" s="59"/>
    </row>
    <row r="21" customFormat="false" ht="12.95" hidden="false" customHeight="true" outlineLevel="0" collapsed="false">
      <c r="C21" s="306" t="s">
        <v>260</v>
      </c>
      <c r="D21" s="307"/>
      <c r="E21" s="308" t="n">
        <v>869</v>
      </c>
      <c r="F21" s="307"/>
      <c r="G21" s="309" t="n">
        <v>703</v>
      </c>
      <c r="H21" s="307"/>
      <c r="I21" s="309" t="n">
        <v>225</v>
      </c>
      <c r="J21" s="307"/>
      <c r="K21" s="309" t="n">
        <v>915</v>
      </c>
      <c r="L21" s="310"/>
      <c r="M21" s="311" t="n">
        <v>575</v>
      </c>
      <c r="N21" s="310"/>
      <c r="O21" s="311" t="n">
        <v>283</v>
      </c>
      <c r="P21" s="310"/>
      <c r="Q21" s="312" t="n">
        <v>79</v>
      </c>
      <c r="R21" s="314"/>
      <c r="S21" s="311" t="n">
        <v>393</v>
      </c>
      <c r="T21" s="318"/>
      <c r="U21" s="312" t="n">
        <v>180</v>
      </c>
      <c r="V21" s="310"/>
      <c r="W21" s="313" t="n">
        <v>251</v>
      </c>
      <c r="X21" s="314"/>
      <c r="Y21" s="315" t="n">
        <v>218</v>
      </c>
      <c r="Z21" s="62"/>
      <c r="AA21" s="59"/>
    </row>
    <row r="22" customFormat="false" ht="12.95" hidden="false" customHeight="true" outlineLevel="0" collapsed="false">
      <c r="C22" s="306" t="s">
        <v>261</v>
      </c>
      <c r="D22" s="307"/>
      <c r="E22" s="308" t="n">
        <v>576</v>
      </c>
      <c r="F22" s="307"/>
      <c r="G22" s="309" t="n">
        <v>0</v>
      </c>
      <c r="H22" s="307"/>
      <c r="I22" s="309" t="n">
        <v>113</v>
      </c>
      <c r="J22" s="307"/>
      <c r="K22" s="309" t="n">
        <v>120</v>
      </c>
      <c r="L22" s="310"/>
      <c r="M22" s="311" t="n">
        <v>167</v>
      </c>
      <c r="N22" s="310"/>
      <c r="O22" s="311" t="n">
        <v>213</v>
      </c>
      <c r="P22" s="310"/>
      <c r="Q22" s="312" t="n">
        <v>390</v>
      </c>
      <c r="R22" s="314"/>
      <c r="S22" s="311" t="n">
        <v>902</v>
      </c>
      <c r="T22" s="318"/>
      <c r="U22" s="312" t="n">
        <v>246</v>
      </c>
      <c r="V22" s="310"/>
      <c r="W22" s="313" t="n">
        <v>128</v>
      </c>
      <c r="X22" s="314"/>
      <c r="Y22" s="315" t="n">
        <v>293</v>
      </c>
      <c r="Z22" s="62"/>
      <c r="AA22" s="59"/>
    </row>
    <row r="23" customFormat="false" ht="12.95" hidden="false" customHeight="true" outlineLevel="0" collapsed="false">
      <c r="C23" s="306" t="s">
        <v>262</v>
      </c>
      <c r="D23" s="307"/>
      <c r="E23" s="308" t="n">
        <v>1073</v>
      </c>
      <c r="F23" s="307"/>
      <c r="G23" s="309" t="n">
        <v>1349</v>
      </c>
      <c r="H23" s="307"/>
      <c r="I23" s="309" t="n">
        <v>1280</v>
      </c>
      <c r="J23" s="307"/>
      <c r="K23" s="309" t="n">
        <v>1489</v>
      </c>
      <c r="L23" s="310"/>
      <c r="M23" s="311" t="n">
        <v>1275</v>
      </c>
      <c r="N23" s="310"/>
      <c r="O23" s="311" t="n">
        <v>893</v>
      </c>
      <c r="P23" s="310"/>
      <c r="Q23" s="312" t="n">
        <v>1130</v>
      </c>
      <c r="R23" s="314"/>
      <c r="S23" s="311" t="n">
        <v>953</v>
      </c>
      <c r="T23" s="318"/>
      <c r="U23" s="312" t="n">
        <v>943</v>
      </c>
      <c r="V23" s="310"/>
      <c r="W23" s="313" t="n">
        <v>395</v>
      </c>
      <c r="X23" s="314"/>
      <c r="Y23" s="315" t="n">
        <v>788</v>
      </c>
      <c r="Z23" s="62"/>
      <c r="AA23" s="59"/>
    </row>
    <row r="24" customFormat="false" ht="12.95" hidden="false" customHeight="true" outlineLevel="0" collapsed="false">
      <c r="C24" s="306" t="s">
        <v>263</v>
      </c>
      <c r="D24" s="307"/>
      <c r="E24" s="308" t="n">
        <v>3715</v>
      </c>
      <c r="F24" s="307"/>
      <c r="G24" s="309" t="n">
        <v>3770</v>
      </c>
      <c r="H24" s="307" t="s">
        <v>238</v>
      </c>
      <c r="I24" s="309" t="n">
        <v>4388</v>
      </c>
      <c r="J24" s="307" t="s">
        <v>250</v>
      </c>
      <c r="K24" s="309" t="n">
        <v>3290</v>
      </c>
      <c r="L24" s="310"/>
      <c r="M24" s="311" t="n">
        <v>2593</v>
      </c>
      <c r="N24" s="310"/>
      <c r="O24" s="311" t="n">
        <v>2571</v>
      </c>
      <c r="P24" s="310"/>
      <c r="Q24" s="312" t="n">
        <v>3157</v>
      </c>
      <c r="R24" s="314"/>
      <c r="S24" s="311" t="n">
        <v>2423</v>
      </c>
      <c r="T24" s="318"/>
      <c r="U24" s="312" t="n">
        <v>1318</v>
      </c>
      <c r="V24" s="310"/>
      <c r="W24" s="313" t="n">
        <v>1718</v>
      </c>
      <c r="X24" s="314"/>
      <c r="Y24" s="315" t="n">
        <v>1615</v>
      </c>
      <c r="Z24" s="62"/>
      <c r="AA24" s="59"/>
    </row>
    <row r="25" customFormat="false" ht="12.95" hidden="false" customHeight="true" outlineLevel="0" collapsed="false">
      <c r="C25" s="306" t="s">
        <v>264</v>
      </c>
      <c r="D25" s="307" t="s">
        <v>251</v>
      </c>
      <c r="E25" s="308" t="n">
        <v>6820</v>
      </c>
      <c r="F25" s="307" t="s">
        <v>252</v>
      </c>
      <c r="G25" s="309" t="n">
        <v>6983</v>
      </c>
      <c r="H25" s="307" t="s">
        <v>252</v>
      </c>
      <c r="I25" s="309" t="n">
        <v>4990</v>
      </c>
      <c r="J25" s="307" t="s">
        <v>251</v>
      </c>
      <c r="K25" s="309" t="n">
        <v>4070</v>
      </c>
      <c r="L25" s="310" t="s">
        <v>251</v>
      </c>
      <c r="M25" s="311" t="n">
        <v>4079</v>
      </c>
      <c r="N25" s="310" t="s">
        <v>237</v>
      </c>
      <c r="O25" s="311" t="n">
        <v>5250</v>
      </c>
      <c r="P25" s="310" t="s">
        <v>252</v>
      </c>
      <c r="Q25" s="312" t="n">
        <v>5419</v>
      </c>
      <c r="R25" s="314" t="s">
        <v>252</v>
      </c>
      <c r="S25" s="311" t="n">
        <v>6034</v>
      </c>
      <c r="T25" s="318" t="s">
        <v>251</v>
      </c>
      <c r="U25" s="312" t="n">
        <v>3941</v>
      </c>
      <c r="V25" s="310" t="s">
        <v>252</v>
      </c>
      <c r="W25" s="313" t="n">
        <v>5763</v>
      </c>
      <c r="X25" s="314" t="s">
        <v>238</v>
      </c>
      <c r="Y25" s="315" t="n">
        <v>4703</v>
      </c>
      <c r="Z25" s="62"/>
      <c r="AA25" s="59"/>
    </row>
    <row r="26" customFormat="false" ht="12.95" hidden="false" customHeight="true" outlineLevel="0" collapsed="false">
      <c r="C26" s="306" t="s">
        <v>265</v>
      </c>
      <c r="D26" s="307" t="s">
        <v>238</v>
      </c>
      <c r="E26" s="308" t="n">
        <v>6890</v>
      </c>
      <c r="F26" s="307" t="s">
        <v>258</v>
      </c>
      <c r="G26" s="309" t="n">
        <v>7504</v>
      </c>
      <c r="H26" s="307" t="s">
        <v>251</v>
      </c>
      <c r="I26" s="309" t="n">
        <v>4112</v>
      </c>
      <c r="J26" s="307" t="s">
        <v>238</v>
      </c>
      <c r="K26" s="309" t="n">
        <v>4187</v>
      </c>
      <c r="L26" s="310" t="s">
        <v>266</v>
      </c>
      <c r="M26" s="311" t="n">
        <v>3951</v>
      </c>
      <c r="N26" s="310" t="s">
        <v>266</v>
      </c>
      <c r="O26" s="311" t="n">
        <v>3786</v>
      </c>
      <c r="P26" s="310" t="s">
        <v>266</v>
      </c>
      <c r="Q26" s="312" t="n">
        <v>3706</v>
      </c>
      <c r="R26" s="314" t="s">
        <v>266</v>
      </c>
      <c r="S26" s="311" t="n">
        <v>3747</v>
      </c>
      <c r="T26" s="322" t="s">
        <v>237</v>
      </c>
      <c r="U26" s="312" t="n">
        <v>4222</v>
      </c>
      <c r="V26" s="310" t="s">
        <v>266</v>
      </c>
      <c r="W26" s="313" t="n">
        <v>4544</v>
      </c>
      <c r="X26" s="314" t="s">
        <v>250</v>
      </c>
      <c r="Y26" s="315" t="n">
        <v>3514</v>
      </c>
      <c r="Z26" s="62"/>
      <c r="AA26" s="59"/>
    </row>
    <row r="27" customFormat="false" ht="12.95" hidden="false" customHeight="true" outlineLevel="0" collapsed="false">
      <c r="C27" s="306" t="s">
        <v>267</v>
      </c>
      <c r="D27" s="307" t="s">
        <v>255</v>
      </c>
      <c r="E27" s="308" t="n">
        <v>18325</v>
      </c>
      <c r="F27" s="307" t="s">
        <v>255</v>
      </c>
      <c r="G27" s="309" t="n">
        <v>19319</v>
      </c>
      <c r="H27" s="307" t="s">
        <v>255</v>
      </c>
      <c r="I27" s="309" t="n">
        <v>17937</v>
      </c>
      <c r="J27" s="307" t="s">
        <v>255</v>
      </c>
      <c r="K27" s="309" t="n">
        <v>18489</v>
      </c>
      <c r="L27" s="310" t="s">
        <v>255</v>
      </c>
      <c r="M27" s="311" t="n">
        <v>17038</v>
      </c>
      <c r="N27" s="310" t="s">
        <v>255</v>
      </c>
      <c r="O27" s="311" t="n">
        <v>15620</v>
      </c>
      <c r="P27" s="310" t="s">
        <v>255</v>
      </c>
      <c r="Q27" s="312" t="n">
        <v>14677</v>
      </c>
      <c r="R27" s="314" t="s">
        <v>254</v>
      </c>
      <c r="S27" s="311" t="n">
        <v>15791</v>
      </c>
      <c r="T27" s="318" t="s">
        <v>254</v>
      </c>
      <c r="U27" s="312" t="n">
        <v>16624</v>
      </c>
      <c r="V27" s="310" t="s">
        <v>254</v>
      </c>
      <c r="W27" s="313" t="n">
        <v>14110</v>
      </c>
      <c r="X27" s="314" t="s">
        <v>254</v>
      </c>
      <c r="Y27" s="315" t="n">
        <v>13242</v>
      </c>
      <c r="Z27" s="62"/>
      <c r="AA27" s="59"/>
    </row>
    <row r="28" customFormat="false" ht="12.95" hidden="false" customHeight="true" outlineLevel="0" collapsed="false">
      <c r="C28" s="306" t="s">
        <v>268</v>
      </c>
      <c r="D28" s="307" t="s">
        <v>252</v>
      </c>
      <c r="E28" s="308" t="n">
        <v>7480</v>
      </c>
      <c r="F28" s="307" t="s">
        <v>237</v>
      </c>
      <c r="G28" s="309" t="n">
        <v>6777</v>
      </c>
      <c r="H28" s="307" t="s">
        <v>258</v>
      </c>
      <c r="I28" s="309" t="n">
        <v>7913</v>
      </c>
      <c r="J28" s="307" t="s">
        <v>258</v>
      </c>
      <c r="K28" s="309" t="n">
        <v>7038</v>
      </c>
      <c r="L28" s="310" t="s">
        <v>258</v>
      </c>
      <c r="M28" s="311" t="n">
        <v>7845</v>
      </c>
      <c r="N28" s="310" t="s">
        <v>258</v>
      </c>
      <c r="O28" s="311" t="n">
        <v>7071</v>
      </c>
      <c r="P28" s="310" t="s">
        <v>258</v>
      </c>
      <c r="Q28" s="312" t="n">
        <v>7635</v>
      </c>
      <c r="R28" s="314" t="s">
        <v>258</v>
      </c>
      <c r="S28" s="311" t="n">
        <v>6245</v>
      </c>
      <c r="T28" s="318" t="s">
        <v>258</v>
      </c>
      <c r="U28" s="312" t="n">
        <v>6566</v>
      </c>
      <c r="V28" s="310" t="s">
        <v>237</v>
      </c>
      <c r="W28" s="313" t="n">
        <v>5435</v>
      </c>
      <c r="X28" s="314" t="s">
        <v>237</v>
      </c>
      <c r="Y28" s="315" t="n">
        <v>4988</v>
      </c>
      <c r="Z28" s="62"/>
      <c r="AA28" s="59"/>
    </row>
    <row r="29" customFormat="false" ht="12.95" hidden="false" customHeight="true" outlineLevel="0" collapsed="false">
      <c r="C29" s="306" t="s">
        <v>269</v>
      </c>
      <c r="D29" s="307"/>
      <c r="E29" s="308" t="n">
        <v>1324</v>
      </c>
      <c r="F29" s="307"/>
      <c r="G29" s="309" t="n">
        <v>321</v>
      </c>
      <c r="H29" s="307"/>
      <c r="I29" s="309" t="n">
        <v>344</v>
      </c>
      <c r="J29" s="307"/>
      <c r="K29" s="309" t="n">
        <v>335</v>
      </c>
      <c r="L29" s="310"/>
      <c r="M29" s="311" t="n">
        <v>101</v>
      </c>
      <c r="N29" s="310"/>
      <c r="O29" s="311" t="n">
        <v>19</v>
      </c>
      <c r="P29" s="310"/>
      <c r="Q29" s="312" t="n">
        <v>42</v>
      </c>
      <c r="R29" s="314"/>
      <c r="S29" s="311" t="n">
        <v>0</v>
      </c>
      <c r="T29" s="318"/>
      <c r="U29" s="312" t="n">
        <v>128</v>
      </c>
      <c r="V29" s="310"/>
      <c r="W29" s="313" t="n">
        <v>27</v>
      </c>
      <c r="X29" s="314"/>
      <c r="Y29" s="315" t="n">
        <v>287</v>
      </c>
      <c r="Z29" s="62"/>
      <c r="AA29" s="59"/>
    </row>
    <row r="30" customFormat="false" ht="12.95" hidden="false" customHeight="true" outlineLevel="0" collapsed="false">
      <c r="C30" s="306" t="s">
        <v>270</v>
      </c>
      <c r="D30" s="307"/>
      <c r="E30" s="308" t="n">
        <v>701</v>
      </c>
      <c r="F30" s="307"/>
      <c r="G30" s="309" t="n">
        <v>403</v>
      </c>
      <c r="H30" s="307"/>
      <c r="I30" s="309" t="n">
        <v>373</v>
      </c>
      <c r="J30" s="307"/>
      <c r="K30" s="309" t="n">
        <v>568</v>
      </c>
      <c r="L30" s="310"/>
      <c r="M30" s="311" t="n">
        <v>592</v>
      </c>
      <c r="N30" s="310"/>
      <c r="O30" s="311" t="n">
        <v>529</v>
      </c>
      <c r="P30" s="310"/>
      <c r="Q30" s="312" t="n">
        <v>485</v>
      </c>
      <c r="R30" s="314"/>
      <c r="S30" s="311" t="n">
        <v>399</v>
      </c>
      <c r="T30" s="318"/>
      <c r="U30" s="312" t="n">
        <v>564</v>
      </c>
      <c r="V30" s="310"/>
      <c r="W30" s="313" t="n">
        <v>500</v>
      </c>
      <c r="X30" s="314"/>
      <c r="Y30" s="315" t="n">
        <v>396</v>
      </c>
      <c r="Z30" s="62"/>
      <c r="AA30" s="59"/>
    </row>
    <row r="31" customFormat="false" ht="12.95" hidden="false" customHeight="true" outlineLevel="0" collapsed="false">
      <c r="C31" s="306" t="s">
        <v>271</v>
      </c>
      <c r="D31" s="307"/>
      <c r="E31" s="308" t="n">
        <v>1072</v>
      </c>
      <c r="F31" s="307"/>
      <c r="G31" s="309" t="n">
        <v>881</v>
      </c>
      <c r="H31" s="307"/>
      <c r="I31" s="309" t="n">
        <v>839</v>
      </c>
      <c r="J31" s="307"/>
      <c r="K31" s="309" t="n">
        <v>1115</v>
      </c>
      <c r="L31" s="310"/>
      <c r="M31" s="311" t="n">
        <v>1480</v>
      </c>
      <c r="N31" s="310"/>
      <c r="O31" s="311" t="n">
        <v>733</v>
      </c>
      <c r="P31" s="310"/>
      <c r="Q31" s="312" t="n">
        <v>474</v>
      </c>
      <c r="R31" s="314"/>
      <c r="S31" s="311" t="n">
        <v>79</v>
      </c>
      <c r="T31" s="318"/>
      <c r="U31" s="312" t="n">
        <v>700</v>
      </c>
      <c r="V31" s="310"/>
      <c r="W31" s="313" t="n">
        <v>0</v>
      </c>
      <c r="X31" s="314"/>
      <c r="Y31" s="315" t="n">
        <v>454</v>
      </c>
      <c r="Z31" s="62"/>
      <c r="AA31" s="59"/>
    </row>
    <row r="32" customFormat="false" ht="12.95" hidden="false" customHeight="true" outlineLevel="0" collapsed="false">
      <c r="C32" s="306" t="s">
        <v>272</v>
      </c>
      <c r="D32" s="307"/>
      <c r="E32" s="308" t="n">
        <v>660</v>
      </c>
      <c r="F32" s="307"/>
      <c r="G32" s="309" t="n">
        <v>282</v>
      </c>
      <c r="H32" s="307"/>
      <c r="I32" s="309" t="n">
        <v>1851</v>
      </c>
      <c r="J32" s="307"/>
      <c r="K32" s="309" t="n">
        <v>1184</v>
      </c>
      <c r="L32" s="310"/>
      <c r="M32" s="311" t="n">
        <v>1780</v>
      </c>
      <c r="N32" s="310"/>
      <c r="O32" s="311" t="n">
        <v>1766</v>
      </c>
      <c r="P32" s="310"/>
      <c r="Q32" s="312" t="n">
        <v>1887</v>
      </c>
      <c r="R32" s="314"/>
      <c r="S32" s="311" t="n">
        <v>1359</v>
      </c>
      <c r="T32" s="318"/>
      <c r="U32" s="312" t="n">
        <v>1075</v>
      </c>
      <c r="V32" s="310"/>
      <c r="W32" s="313" t="n">
        <v>1368</v>
      </c>
      <c r="X32" s="314"/>
      <c r="Y32" s="315" t="n">
        <v>1113</v>
      </c>
      <c r="Z32" s="62"/>
      <c r="AA32" s="59"/>
    </row>
    <row r="33" customFormat="false" ht="12.95" hidden="false" customHeight="true" outlineLevel="0" collapsed="false">
      <c r="C33" s="306" t="s">
        <v>273</v>
      </c>
      <c r="D33" s="307"/>
      <c r="E33" s="308" t="n">
        <v>166</v>
      </c>
      <c r="F33" s="307"/>
      <c r="G33" s="309" t="n">
        <v>0</v>
      </c>
      <c r="H33" s="307"/>
      <c r="I33" s="309" t="n">
        <v>0</v>
      </c>
      <c r="J33" s="307"/>
      <c r="K33" s="309" t="n">
        <v>0</v>
      </c>
      <c r="L33" s="310"/>
      <c r="M33" s="311" t="n">
        <v>0</v>
      </c>
      <c r="N33" s="310"/>
      <c r="O33" s="311" t="n">
        <v>0</v>
      </c>
      <c r="P33" s="310"/>
      <c r="Q33" s="312" t="n">
        <v>0</v>
      </c>
      <c r="R33" s="314"/>
      <c r="S33" s="311" t="n">
        <v>0</v>
      </c>
      <c r="T33" s="318"/>
      <c r="U33" s="312" t="n">
        <v>0</v>
      </c>
      <c r="V33" s="310"/>
      <c r="W33" s="313" t="n">
        <v>0</v>
      </c>
      <c r="X33" s="314"/>
      <c r="Y33" s="315" t="n">
        <v>0</v>
      </c>
      <c r="Z33" s="62"/>
      <c r="AA33" s="59"/>
    </row>
    <row r="34" customFormat="false" ht="12.95" hidden="false" customHeight="true" outlineLevel="0" collapsed="false">
      <c r="C34" s="306" t="s">
        <v>274</v>
      </c>
      <c r="D34" s="307"/>
      <c r="E34" s="308" t="n">
        <v>0</v>
      </c>
      <c r="F34" s="307"/>
      <c r="G34" s="309" t="n">
        <v>0</v>
      </c>
      <c r="H34" s="307"/>
      <c r="I34" s="309" t="n">
        <v>0</v>
      </c>
      <c r="J34" s="307"/>
      <c r="K34" s="309" t="n">
        <v>0</v>
      </c>
      <c r="L34" s="310"/>
      <c r="M34" s="311" t="n">
        <v>8</v>
      </c>
      <c r="N34" s="310"/>
      <c r="O34" s="311" t="n">
        <v>0</v>
      </c>
      <c r="P34" s="310"/>
      <c r="Q34" s="312" t="n">
        <v>0</v>
      </c>
      <c r="R34" s="314"/>
      <c r="S34" s="311" t="n">
        <v>15</v>
      </c>
      <c r="T34" s="318"/>
      <c r="U34" s="312" t="n">
        <v>14</v>
      </c>
      <c r="V34" s="310"/>
      <c r="W34" s="313" t="n">
        <v>0</v>
      </c>
      <c r="X34" s="314"/>
      <c r="Y34" s="315" t="n">
        <v>0</v>
      </c>
      <c r="Z34" s="62"/>
      <c r="AA34" s="59"/>
    </row>
    <row r="35" customFormat="false" ht="12.95" hidden="false" customHeight="true" outlineLevel="0" collapsed="false">
      <c r="C35" s="306" t="s">
        <v>275</v>
      </c>
      <c r="D35" s="307"/>
      <c r="E35" s="308" t="n">
        <v>2929</v>
      </c>
      <c r="F35" s="307"/>
      <c r="G35" s="309" t="n">
        <v>2409</v>
      </c>
      <c r="H35" s="307"/>
      <c r="I35" s="309" t="n">
        <v>2392</v>
      </c>
      <c r="J35" s="307"/>
      <c r="K35" s="309" t="n">
        <v>1932</v>
      </c>
      <c r="L35" s="310"/>
      <c r="M35" s="311" t="n">
        <v>1992</v>
      </c>
      <c r="N35" s="310"/>
      <c r="O35" s="311" t="n">
        <v>1645</v>
      </c>
      <c r="P35" s="310"/>
      <c r="Q35" s="312" t="n">
        <v>1893</v>
      </c>
      <c r="R35" s="314"/>
      <c r="S35" s="311" t="n">
        <v>1614</v>
      </c>
      <c r="T35" s="318"/>
      <c r="U35" s="312" t="n">
        <v>1274</v>
      </c>
      <c r="V35" s="310"/>
      <c r="W35" s="313" t="n">
        <v>761</v>
      </c>
      <c r="X35" s="314"/>
      <c r="Y35" s="315" t="n">
        <v>507</v>
      </c>
      <c r="Z35" s="62"/>
      <c r="AA35" s="59"/>
    </row>
    <row r="36" customFormat="false" ht="12.95" hidden="false" customHeight="true" outlineLevel="0" collapsed="false">
      <c r="C36" s="306" t="s">
        <v>276</v>
      </c>
      <c r="D36" s="307"/>
      <c r="E36" s="308" t="n">
        <v>1164</v>
      </c>
      <c r="F36" s="307"/>
      <c r="G36" s="309" t="n">
        <v>960</v>
      </c>
      <c r="H36" s="307"/>
      <c r="I36" s="309" t="n">
        <v>1139</v>
      </c>
      <c r="J36" s="307"/>
      <c r="K36" s="309" t="n">
        <v>1004</v>
      </c>
      <c r="L36" s="310"/>
      <c r="M36" s="311" t="n">
        <v>547</v>
      </c>
      <c r="N36" s="310"/>
      <c r="O36" s="311" t="n">
        <v>787</v>
      </c>
      <c r="P36" s="310"/>
      <c r="Q36" s="312" t="n">
        <v>1097</v>
      </c>
      <c r="R36" s="314"/>
      <c r="S36" s="311" t="n">
        <v>391</v>
      </c>
      <c r="T36" s="318"/>
      <c r="U36" s="312" t="n">
        <v>420</v>
      </c>
      <c r="V36" s="310"/>
      <c r="W36" s="313" t="n">
        <v>272</v>
      </c>
      <c r="X36" s="314"/>
      <c r="Y36" s="315" t="n">
        <v>359</v>
      </c>
      <c r="Z36" s="62"/>
      <c r="AA36" s="59"/>
    </row>
    <row r="37" customFormat="false" ht="12.95" hidden="false" customHeight="true" outlineLevel="0" collapsed="false">
      <c r="C37" s="306" t="s">
        <v>277</v>
      </c>
      <c r="D37" s="307"/>
      <c r="E37" s="308" t="n">
        <v>330</v>
      </c>
      <c r="F37" s="307"/>
      <c r="G37" s="309" t="n">
        <v>352</v>
      </c>
      <c r="H37" s="307"/>
      <c r="I37" s="309" t="n">
        <v>309</v>
      </c>
      <c r="J37" s="307"/>
      <c r="K37" s="309" t="n">
        <v>142</v>
      </c>
      <c r="L37" s="310"/>
      <c r="M37" s="311" t="n">
        <v>245</v>
      </c>
      <c r="N37" s="310"/>
      <c r="O37" s="311" t="n">
        <v>156</v>
      </c>
      <c r="P37" s="310"/>
      <c r="Q37" s="312" t="n">
        <v>0</v>
      </c>
      <c r="R37" s="314"/>
      <c r="S37" s="311" t="n">
        <v>123</v>
      </c>
      <c r="T37" s="318"/>
      <c r="U37" s="312" t="n">
        <v>253</v>
      </c>
      <c r="V37" s="310"/>
      <c r="W37" s="313" t="n">
        <v>32</v>
      </c>
      <c r="X37" s="314"/>
      <c r="Y37" s="315" t="n">
        <v>75</v>
      </c>
      <c r="Z37" s="62"/>
      <c r="AA37" s="59"/>
    </row>
    <row r="38" customFormat="false" ht="12.95" hidden="false" customHeight="true" outlineLevel="0" collapsed="false">
      <c r="C38" s="306" t="s">
        <v>278</v>
      </c>
      <c r="D38" s="307"/>
      <c r="E38" s="308" t="n">
        <v>3301</v>
      </c>
      <c r="F38" s="307" t="s">
        <v>250</v>
      </c>
      <c r="G38" s="309" t="n">
        <v>5263</v>
      </c>
      <c r="H38" s="307" t="s">
        <v>266</v>
      </c>
      <c r="I38" s="309" t="n">
        <v>3910</v>
      </c>
      <c r="J38" s="307" t="s">
        <v>237</v>
      </c>
      <c r="K38" s="309" t="n">
        <v>4527</v>
      </c>
      <c r="L38" s="310" t="s">
        <v>239</v>
      </c>
      <c r="M38" s="311" t="n">
        <v>3823</v>
      </c>
      <c r="N38" s="310" t="s">
        <v>251</v>
      </c>
      <c r="O38" s="311" t="n">
        <v>3936</v>
      </c>
      <c r="P38" s="310" t="s">
        <v>238</v>
      </c>
      <c r="Q38" s="312" t="n">
        <v>4269</v>
      </c>
      <c r="R38" s="314" t="s">
        <v>238</v>
      </c>
      <c r="S38" s="311" t="n">
        <v>4184</v>
      </c>
      <c r="T38" s="318" t="s">
        <v>266</v>
      </c>
      <c r="U38" s="312" t="n">
        <v>3798</v>
      </c>
      <c r="V38" s="310" t="s">
        <v>250</v>
      </c>
      <c r="W38" s="313" t="n">
        <v>3777</v>
      </c>
      <c r="X38" s="314" t="s">
        <v>266</v>
      </c>
      <c r="Y38" s="315" t="n">
        <v>3519</v>
      </c>
      <c r="Z38" s="62"/>
      <c r="AA38" s="59"/>
    </row>
    <row r="39" customFormat="false" ht="12.95" hidden="false" customHeight="true" outlineLevel="0" collapsed="false">
      <c r="C39" s="306" t="s">
        <v>279</v>
      </c>
      <c r="D39" s="307" t="s">
        <v>250</v>
      </c>
      <c r="E39" s="308" t="n">
        <v>6268</v>
      </c>
      <c r="F39" s="307" t="s">
        <v>266</v>
      </c>
      <c r="G39" s="309" t="n">
        <v>5337</v>
      </c>
      <c r="H39" s="307" t="s">
        <v>237</v>
      </c>
      <c r="I39" s="309" t="n">
        <v>4725</v>
      </c>
      <c r="J39" s="307" t="s">
        <v>266</v>
      </c>
      <c r="K39" s="309" t="n">
        <v>3978</v>
      </c>
      <c r="L39" s="310" t="s">
        <v>237</v>
      </c>
      <c r="M39" s="311" t="n">
        <v>4286</v>
      </c>
      <c r="N39" s="310" t="s">
        <v>238</v>
      </c>
      <c r="O39" s="311" t="n">
        <v>4529</v>
      </c>
      <c r="P39" s="310" t="s">
        <v>237</v>
      </c>
      <c r="Q39" s="312" t="n">
        <v>4869</v>
      </c>
      <c r="R39" s="314" t="s">
        <v>251</v>
      </c>
      <c r="S39" s="311" t="n">
        <v>4048</v>
      </c>
      <c r="T39" s="318" t="s">
        <v>252</v>
      </c>
      <c r="U39" s="312" t="n">
        <v>4688</v>
      </c>
      <c r="V39" s="310" t="s">
        <v>251</v>
      </c>
      <c r="W39" s="313" t="n">
        <v>4670</v>
      </c>
      <c r="X39" s="314" t="s">
        <v>251</v>
      </c>
      <c r="Y39" s="315" t="n">
        <v>4326</v>
      </c>
      <c r="Z39" s="62"/>
      <c r="AA39" s="59"/>
    </row>
    <row r="40" customFormat="false" ht="12.95" hidden="false" customHeight="true" outlineLevel="0" collapsed="false">
      <c r="C40" s="306" t="s">
        <v>280</v>
      </c>
      <c r="D40" s="307"/>
      <c r="E40" s="308" t="n">
        <v>1296</v>
      </c>
      <c r="F40" s="307"/>
      <c r="G40" s="309" t="n">
        <v>719</v>
      </c>
      <c r="H40" s="307"/>
      <c r="I40" s="309" t="n">
        <v>464</v>
      </c>
      <c r="J40" s="307"/>
      <c r="K40" s="309" t="n">
        <v>169</v>
      </c>
      <c r="L40" s="310"/>
      <c r="M40" s="311" t="n">
        <v>815</v>
      </c>
      <c r="N40" s="310"/>
      <c r="O40" s="311" t="n">
        <v>691</v>
      </c>
      <c r="P40" s="310"/>
      <c r="Q40" s="312" t="n">
        <v>300</v>
      </c>
      <c r="R40" s="314"/>
      <c r="S40" s="311" t="n">
        <v>455</v>
      </c>
      <c r="T40" s="318"/>
      <c r="U40" s="312" t="n">
        <v>340</v>
      </c>
      <c r="V40" s="310"/>
      <c r="W40" s="313" t="n">
        <v>269</v>
      </c>
      <c r="X40" s="314"/>
      <c r="Y40" s="315" t="n">
        <v>616</v>
      </c>
      <c r="Z40" s="62"/>
      <c r="AA40" s="59"/>
    </row>
    <row r="41" customFormat="false" ht="12.95" hidden="false" customHeight="true" outlineLevel="0" collapsed="false">
      <c r="C41" s="306" t="s">
        <v>281</v>
      </c>
      <c r="D41" s="307"/>
      <c r="E41" s="308" t="n">
        <v>309</v>
      </c>
      <c r="F41" s="307"/>
      <c r="G41" s="309" t="n">
        <v>243</v>
      </c>
      <c r="H41" s="307"/>
      <c r="I41" s="309" t="n">
        <v>384</v>
      </c>
      <c r="J41" s="307"/>
      <c r="K41" s="309" t="n">
        <v>295</v>
      </c>
      <c r="L41" s="310"/>
      <c r="M41" s="311" t="n">
        <v>221</v>
      </c>
      <c r="N41" s="310"/>
      <c r="O41" s="311" t="n">
        <v>348</v>
      </c>
      <c r="P41" s="310"/>
      <c r="Q41" s="312" t="n">
        <v>236</v>
      </c>
      <c r="R41" s="314"/>
      <c r="S41" s="311" t="n">
        <v>276</v>
      </c>
      <c r="T41" s="318"/>
      <c r="U41" s="312" t="n">
        <v>321</v>
      </c>
      <c r="V41" s="310"/>
      <c r="W41" s="313" t="n">
        <v>345</v>
      </c>
      <c r="X41" s="314"/>
      <c r="Y41" s="315" t="n">
        <v>399</v>
      </c>
      <c r="Z41" s="62"/>
      <c r="AA41" s="59"/>
    </row>
    <row r="42" customFormat="false" ht="12.95" hidden="false" customHeight="true" outlineLevel="0" collapsed="false">
      <c r="C42" s="306" t="s">
        <v>282</v>
      </c>
      <c r="D42" s="307"/>
      <c r="E42" s="308" t="n">
        <v>1588</v>
      </c>
      <c r="F42" s="307"/>
      <c r="G42" s="309" t="n">
        <v>1300</v>
      </c>
      <c r="H42" s="307"/>
      <c r="I42" s="309" t="n">
        <v>1271</v>
      </c>
      <c r="J42" s="307"/>
      <c r="K42" s="309" t="n">
        <v>395</v>
      </c>
      <c r="L42" s="310"/>
      <c r="M42" s="311" t="n">
        <v>457</v>
      </c>
      <c r="N42" s="310"/>
      <c r="O42" s="311" t="n">
        <v>664</v>
      </c>
      <c r="P42" s="310"/>
      <c r="Q42" s="312" t="n">
        <v>175</v>
      </c>
      <c r="R42" s="314"/>
      <c r="S42" s="311" t="n">
        <v>140</v>
      </c>
      <c r="T42" s="318"/>
      <c r="U42" s="312" t="n">
        <v>108</v>
      </c>
      <c r="V42" s="310"/>
      <c r="W42" s="313" t="n">
        <v>144</v>
      </c>
      <c r="X42" s="314"/>
      <c r="Y42" s="315" t="n">
        <v>140</v>
      </c>
      <c r="Z42" s="62"/>
      <c r="AA42" s="59"/>
    </row>
    <row r="43" customFormat="false" ht="12.95" hidden="false" customHeight="true" outlineLevel="0" collapsed="false">
      <c r="C43" s="306" t="s">
        <v>283</v>
      </c>
      <c r="D43" s="307"/>
      <c r="E43" s="308" t="n">
        <v>1080</v>
      </c>
      <c r="F43" s="307"/>
      <c r="G43" s="309" t="n">
        <v>1859</v>
      </c>
      <c r="H43" s="307"/>
      <c r="I43" s="309" t="n">
        <v>1295</v>
      </c>
      <c r="J43" s="307"/>
      <c r="K43" s="309" t="n">
        <v>951</v>
      </c>
      <c r="L43" s="310"/>
      <c r="M43" s="311" t="n">
        <v>842</v>
      </c>
      <c r="N43" s="310"/>
      <c r="O43" s="311" t="n">
        <v>1102</v>
      </c>
      <c r="P43" s="310"/>
      <c r="Q43" s="312" t="n">
        <v>1022</v>
      </c>
      <c r="R43" s="314"/>
      <c r="S43" s="311" t="n">
        <v>702</v>
      </c>
      <c r="T43" s="318"/>
      <c r="U43" s="312" t="n">
        <v>488</v>
      </c>
      <c r="V43" s="310"/>
      <c r="W43" s="313" t="n">
        <v>563</v>
      </c>
      <c r="X43" s="314"/>
      <c r="Y43" s="315" t="n">
        <v>789</v>
      </c>
      <c r="Z43" s="62"/>
      <c r="AA43" s="59"/>
    </row>
    <row r="44" customFormat="false" ht="12.95" hidden="false" customHeight="true" outlineLevel="0" collapsed="false">
      <c r="C44" s="306" t="s">
        <v>284</v>
      </c>
      <c r="D44" s="307"/>
      <c r="E44" s="308" t="n">
        <v>56</v>
      </c>
      <c r="F44" s="307"/>
      <c r="G44" s="309" t="n">
        <v>49</v>
      </c>
      <c r="H44" s="307"/>
      <c r="I44" s="309" t="n">
        <v>0</v>
      </c>
      <c r="J44" s="307"/>
      <c r="K44" s="309" t="n">
        <v>30</v>
      </c>
      <c r="L44" s="310"/>
      <c r="M44" s="311" t="n">
        <v>141</v>
      </c>
      <c r="N44" s="310"/>
      <c r="O44" s="311" t="n">
        <v>33</v>
      </c>
      <c r="P44" s="310"/>
      <c r="Q44" s="312" t="n">
        <v>0</v>
      </c>
      <c r="R44" s="314"/>
      <c r="S44" s="311" t="n">
        <v>0</v>
      </c>
      <c r="T44" s="318"/>
      <c r="U44" s="312" t="n">
        <v>0</v>
      </c>
      <c r="V44" s="310"/>
      <c r="W44" s="313" t="n">
        <v>0</v>
      </c>
      <c r="X44" s="314"/>
      <c r="Y44" s="315" t="n">
        <v>299</v>
      </c>
      <c r="Z44" s="62"/>
      <c r="AA44" s="59"/>
    </row>
    <row r="45" customFormat="false" ht="12.95" hidden="false" customHeight="true" outlineLevel="0" collapsed="false">
      <c r="C45" s="306" t="s">
        <v>285</v>
      </c>
      <c r="D45" s="307" t="s">
        <v>266</v>
      </c>
      <c r="E45" s="308" t="n">
        <v>6476</v>
      </c>
      <c r="F45" s="307" t="s">
        <v>239</v>
      </c>
      <c r="G45" s="309" t="n">
        <v>5005</v>
      </c>
      <c r="H45" s="307"/>
      <c r="I45" s="309" t="n">
        <v>2745</v>
      </c>
      <c r="J45" s="307"/>
      <c r="K45" s="309" t="n">
        <v>3109</v>
      </c>
      <c r="L45" s="310" t="s">
        <v>238</v>
      </c>
      <c r="M45" s="311" t="n">
        <v>4190</v>
      </c>
      <c r="N45" s="310" t="s">
        <v>239</v>
      </c>
      <c r="O45" s="311" t="n">
        <v>2676</v>
      </c>
      <c r="P45" s="310" t="s">
        <v>250</v>
      </c>
      <c r="Q45" s="312" t="n">
        <v>3518</v>
      </c>
      <c r="R45" s="314"/>
      <c r="S45" s="311" t="n">
        <v>2705</v>
      </c>
      <c r="T45" s="318"/>
      <c r="U45" s="312" t="n">
        <v>2403</v>
      </c>
      <c r="V45" s="310"/>
      <c r="W45" s="313" t="n">
        <v>1560</v>
      </c>
      <c r="X45" s="314"/>
      <c r="Y45" s="315" t="n">
        <v>2234</v>
      </c>
      <c r="Z45" s="62"/>
      <c r="AA45" s="59"/>
    </row>
    <row r="46" customFormat="false" ht="12.95" hidden="false" customHeight="true" outlineLevel="0" collapsed="false">
      <c r="C46" s="306" t="s">
        <v>286</v>
      </c>
      <c r="D46" s="307"/>
      <c r="E46" s="308" t="n">
        <v>147</v>
      </c>
      <c r="F46" s="307"/>
      <c r="G46" s="309" t="n">
        <v>238</v>
      </c>
      <c r="H46" s="307"/>
      <c r="I46" s="309" t="n">
        <v>122</v>
      </c>
      <c r="J46" s="307"/>
      <c r="K46" s="309" t="n">
        <v>10</v>
      </c>
      <c r="L46" s="310"/>
      <c r="M46" s="311" t="n">
        <v>16</v>
      </c>
      <c r="N46" s="310"/>
      <c r="O46" s="311" t="n">
        <v>20</v>
      </c>
      <c r="P46" s="310"/>
      <c r="Q46" s="312" t="n">
        <v>125</v>
      </c>
      <c r="R46" s="314"/>
      <c r="S46" s="311" t="n">
        <v>167</v>
      </c>
      <c r="T46" s="318"/>
      <c r="U46" s="312" t="n">
        <v>661</v>
      </c>
      <c r="V46" s="310"/>
      <c r="W46" s="313" t="n">
        <v>287</v>
      </c>
      <c r="X46" s="314"/>
      <c r="Y46" s="315" t="n">
        <v>359</v>
      </c>
      <c r="Z46" s="62"/>
      <c r="AA46" s="59"/>
    </row>
    <row r="47" customFormat="false" ht="12.95" hidden="false" customHeight="true" outlineLevel="0" collapsed="false">
      <c r="C47" s="306" t="s">
        <v>287</v>
      </c>
      <c r="D47" s="307"/>
      <c r="E47" s="308" t="n">
        <v>654</v>
      </c>
      <c r="F47" s="307"/>
      <c r="G47" s="309" t="n">
        <v>13</v>
      </c>
      <c r="H47" s="307"/>
      <c r="I47" s="309" t="n">
        <v>69</v>
      </c>
      <c r="J47" s="307"/>
      <c r="K47" s="309" t="n">
        <v>405</v>
      </c>
      <c r="L47" s="310"/>
      <c r="M47" s="311" t="n">
        <v>179</v>
      </c>
      <c r="N47" s="310"/>
      <c r="O47" s="311" t="n">
        <v>36</v>
      </c>
      <c r="P47" s="310"/>
      <c r="Q47" s="312" t="n">
        <v>26</v>
      </c>
      <c r="R47" s="314"/>
      <c r="S47" s="311" t="n">
        <v>65</v>
      </c>
      <c r="T47" s="318"/>
      <c r="U47" s="312" t="n">
        <v>505</v>
      </c>
      <c r="V47" s="310"/>
      <c r="W47" s="313" t="n">
        <v>194</v>
      </c>
      <c r="X47" s="314"/>
      <c r="Y47" s="315" t="n">
        <v>239</v>
      </c>
      <c r="Z47" s="62"/>
      <c r="AA47" s="59"/>
    </row>
    <row r="48" customFormat="false" ht="12.95" hidden="false" customHeight="true" outlineLevel="0" collapsed="false">
      <c r="C48" s="306" t="s">
        <v>288</v>
      </c>
      <c r="D48" s="307"/>
      <c r="E48" s="308" t="n">
        <v>2025</v>
      </c>
      <c r="F48" s="307"/>
      <c r="G48" s="309" t="n">
        <v>1762</v>
      </c>
      <c r="H48" s="307"/>
      <c r="I48" s="309" t="n">
        <v>247</v>
      </c>
      <c r="J48" s="307"/>
      <c r="K48" s="309" t="n">
        <v>625</v>
      </c>
      <c r="L48" s="310"/>
      <c r="M48" s="311" t="n">
        <v>888</v>
      </c>
      <c r="N48" s="310"/>
      <c r="O48" s="311" t="n">
        <v>1279</v>
      </c>
      <c r="P48" s="310"/>
      <c r="Q48" s="312" t="n">
        <v>525</v>
      </c>
      <c r="R48" s="314"/>
      <c r="S48" s="311" t="n">
        <v>415</v>
      </c>
      <c r="T48" s="318"/>
      <c r="U48" s="312" t="n">
        <v>455</v>
      </c>
      <c r="V48" s="310"/>
      <c r="W48" s="313" t="n">
        <v>454</v>
      </c>
      <c r="X48" s="314"/>
      <c r="Y48" s="315" t="n">
        <v>567</v>
      </c>
      <c r="Z48" s="62"/>
      <c r="AA48" s="59"/>
    </row>
    <row r="49" customFormat="false" ht="12.95" hidden="false" customHeight="true" outlineLevel="0" collapsed="false">
      <c r="C49" s="306" t="s">
        <v>289</v>
      </c>
      <c r="D49" s="307"/>
      <c r="E49" s="308" t="n">
        <v>14</v>
      </c>
      <c r="F49" s="307"/>
      <c r="G49" s="309" t="n">
        <v>367</v>
      </c>
      <c r="H49" s="307"/>
      <c r="I49" s="309" t="n">
        <v>240</v>
      </c>
      <c r="J49" s="307"/>
      <c r="K49" s="309" t="n">
        <v>328</v>
      </c>
      <c r="L49" s="310"/>
      <c r="M49" s="311" t="n">
        <v>0</v>
      </c>
      <c r="N49" s="310"/>
      <c r="O49" s="311" t="n">
        <v>107</v>
      </c>
      <c r="P49" s="310"/>
      <c r="Q49" s="312" t="n">
        <v>327</v>
      </c>
      <c r="R49" s="314"/>
      <c r="S49" s="311" t="n">
        <v>194</v>
      </c>
      <c r="T49" s="318"/>
      <c r="U49" s="312" t="n">
        <v>0</v>
      </c>
      <c r="V49" s="310"/>
      <c r="W49" s="313" t="n">
        <v>0</v>
      </c>
      <c r="X49" s="314"/>
      <c r="Y49" s="315" t="n">
        <v>0</v>
      </c>
      <c r="Z49" s="62"/>
      <c r="AA49" s="59"/>
    </row>
    <row r="50" customFormat="false" ht="12.95" hidden="false" customHeight="true" outlineLevel="0" collapsed="false">
      <c r="C50" s="306" t="s">
        <v>290</v>
      </c>
      <c r="D50" s="307"/>
      <c r="E50" s="308" t="n">
        <v>1152</v>
      </c>
      <c r="F50" s="307"/>
      <c r="G50" s="309" t="n">
        <v>651</v>
      </c>
      <c r="H50" s="307"/>
      <c r="I50" s="309" t="n">
        <v>891</v>
      </c>
      <c r="J50" s="307"/>
      <c r="K50" s="309" t="n">
        <v>236</v>
      </c>
      <c r="L50" s="310"/>
      <c r="M50" s="311" t="n">
        <v>1015</v>
      </c>
      <c r="N50" s="310"/>
      <c r="O50" s="311" t="n">
        <v>647</v>
      </c>
      <c r="P50" s="310"/>
      <c r="Q50" s="312" t="n">
        <v>191</v>
      </c>
      <c r="R50" s="314"/>
      <c r="S50" s="311" t="n">
        <v>46</v>
      </c>
      <c r="T50" s="318"/>
      <c r="U50" s="312" t="n">
        <v>40</v>
      </c>
      <c r="V50" s="310"/>
      <c r="W50" s="313" t="n">
        <v>40</v>
      </c>
      <c r="X50" s="314"/>
      <c r="Y50" s="315" t="n">
        <v>203</v>
      </c>
      <c r="Z50" s="62"/>
      <c r="AA50" s="59"/>
    </row>
    <row r="51" customFormat="false" ht="12.95" hidden="false" customHeight="true" outlineLevel="0" collapsed="false">
      <c r="C51" s="306" t="s">
        <v>291</v>
      </c>
      <c r="D51" s="307"/>
      <c r="E51" s="308" t="n">
        <v>282</v>
      </c>
      <c r="F51" s="307"/>
      <c r="G51" s="309" t="n">
        <v>553</v>
      </c>
      <c r="H51" s="307"/>
      <c r="I51" s="309" t="n">
        <v>100</v>
      </c>
      <c r="J51" s="307"/>
      <c r="K51" s="309" t="n">
        <v>28</v>
      </c>
      <c r="L51" s="310"/>
      <c r="M51" s="311" t="n">
        <v>61</v>
      </c>
      <c r="N51" s="310"/>
      <c r="O51" s="311" t="n">
        <v>221</v>
      </c>
      <c r="P51" s="310"/>
      <c r="Q51" s="312" t="n">
        <v>158</v>
      </c>
      <c r="R51" s="314"/>
      <c r="S51" s="311" t="n">
        <v>306</v>
      </c>
      <c r="T51" s="318"/>
      <c r="U51" s="312" t="n">
        <v>144</v>
      </c>
      <c r="V51" s="310"/>
      <c r="W51" s="313" t="n">
        <v>115</v>
      </c>
      <c r="X51" s="314"/>
      <c r="Y51" s="315" t="n">
        <v>120</v>
      </c>
      <c r="Z51" s="62"/>
      <c r="AA51" s="59"/>
    </row>
    <row r="52" customFormat="false" ht="12.95" hidden="false" customHeight="true" outlineLevel="0" collapsed="false">
      <c r="C52" s="306" t="s">
        <v>292</v>
      </c>
      <c r="D52" s="307"/>
      <c r="E52" s="308" t="n">
        <v>0</v>
      </c>
      <c r="F52" s="307"/>
      <c r="G52" s="309" t="n">
        <v>0</v>
      </c>
      <c r="H52" s="307"/>
      <c r="I52" s="309" t="n">
        <v>0</v>
      </c>
      <c r="J52" s="307"/>
      <c r="K52" s="309" t="n">
        <v>0</v>
      </c>
      <c r="L52" s="310"/>
      <c r="M52" s="311" t="n">
        <v>0</v>
      </c>
      <c r="N52" s="310"/>
      <c r="O52" s="311" t="n">
        <v>0</v>
      </c>
      <c r="P52" s="310"/>
      <c r="Q52" s="312" t="n">
        <v>132</v>
      </c>
      <c r="R52" s="314"/>
      <c r="S52" s="311" t="n">
        <v>58</v>
      </c>
      <c r="T52" s="318"/>
      <c r="U52" s="312" t="n">
        <v>65</v>
      </c>
      <c r="V52" s="310"/>
      <c r="W52" s="313" t="n">
        <v>55</v>
      </c>
      <c r="X52" s="314"/>
      <c r="Y52" s="315" t="n">
        <v>25</v>
      </c>
      <c r="Z52" s="62"/>
      <c r="AA52" s="59"/>
    </row>
    <row r="53" customFormat="false" ht="12.95" hidden="false" customHeight="true" outlineLevel="0" collapsed="false">
      <c r="C53" s="323" t="s">
        <v>11</v>
      </c>
      <c r="D53" s="324"/>
      <c r="E53" s="325" t="n">
        <v>128278</v>
      </c>
      <c r="F53" s="324"/>
      <c r="G53" s="325" t="n">
        <v>117890</v>
      </c>
      <c r="H53" s="324"/>
      <c r="I53" s="326" t="n">
        <v>100529</v>
      </c>
      <c r="J53" s="324"/>
      <c r="K53" s="325" t="n">
        <v>95657</v>
      </c>
      <c r="L53" s="327"/>
      <c r="M53" s="328" t="n">
        <v>94034</v>
      </c>
      <c r="N53" s="327"/>
      <c r="O53" s="328" t="n">
        <v>90444</v>
      </c>
      <c r="P53" s="327"/>
      <c r="Q53" s="329" t="n">
        <v>92232</v>
      </c>
      <c r="R53" s="330"/>
      <c r="S53" s="328" t="n">
        <v>95409</v>
      </c>
      <c r="T53" s="331"/>
      <c r="U53" s="332" t="n">
        <v>95771</v>
      </c>
      <c r="V53" s="327"/>
      <c r="W53" s="333" t="n">
        <v>96822</v>
      </c>
      <c r="X53" s="330"/>
      <c r="Y53" s="334" t="n">
        <v>103484</v>
      </c>
      <c r="Z53" s="62"/>
      <c r="AA53" s="59"/>
    </row>
    <row r="54" customFormat="false" ht="13.5" hidden="false" customHeight="false" outlineLevel="0" collapsed="false">
      <c r="J54" s="335"/>
      <c r="K54" s="62"/>
      <c r="Y54" s="336"/>
    </row>
    <row r="55" customFormat="false" ht="13.5" hidden="false" customHeight="false" outlineLevel="0" collapsed="false">
      <c r="L55" s="62"/>
      <c r="M55" s="62"/>
      <c r="N55" s="62"/>
      <c r="O55" s="62"/>
      <c r="P55" s="62"/>
      <c r="Q55" s="62"/>
      <c r="R55" s="62"/>
      <c r="S55" s="62"/>
      <c r="T55" s="62"/>
      <c r="Y55" s="336"/>
    </row>
    <row r="56" customFormat="false" ht="13.5" hidden="false" customHeight="false" outlineLevel="0" collapsed="false">
      <c r="Y56" s="336"/>
    </row>
    <row r="57" customFormat="false" ht="13.5" hidden="false" customHeight="false" outlineLevel="0" collapsed="false">
      <c r="Y57" s="336"/>
    </row>
    <row r="58" customFormat="false" ht="13.5" hidden="false" customHeight="false" outlineLevel="0" collapsed="false">
      <c r="Y58" s="336"/>
    </row>
    <row r="59" customFormat="false" ht="13.5" hidden="false" customHeight="false" outlineLevel="0" collapsed="false">
      <c r="Y59" s="336"/>
    </row>
    <row r="60" customFormat="false" ht="13.5" hidden="false" customHeight="false" outlineLevel="0" collapsed="false">
      <c r="Y60" s="336"/>
    </row>
    <row r="61" customFormat="false" ht="13.5" hidden="false" customHeight="false" outlineLevel="0" collapsed="false">
      <c r="Y61" s="336"/>
    </row>
    <row r="62" customFormat="false" ht="13.5" hidden="false" customHeight="false" outlineLevel="0" collapsed="false">
      <c r="Y62" s="336"/>
    </row>
    <row r="63" customFormat="false" ht="13.5" hidden="false" customHeight="false" outlineLevel="0" collapsed="false">
      <c r="Y63" s="336"/>
    </row>
  </sheetData>
  <mergeCells count="12"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Y54:Y63"/>
  </mergeCells>
  <printOptions headings="false" gridLines="false" gridLinesSet="true" horizontalCentered="false" verticalCentered="false"/>
  <pageMargins left="0.551388888888889" right="0.236111111111111" top="0.196527777777778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06:00:46Z</dcterms:created>
  <dc:creator>ＰＣ９８２１ユーザー</dc:creator>
  <dc:description/>
  <dc:language>en-US</dc:language>
  <cp:lastModifiedBy>奈良市役所</cp:lastModifiedBy>
  <cp:lastPrinted>2014-10-14T07:25:12Z</cp:lastPrinted>
  <dcterms:modified xsi:type="dcterms:W3CDTF">2017-04-28T01:23:34Z</dcterms:modified>
  <cp:revision>0</cp:revision>
  <dc:subject/>
  <dc:title/>
</cp:coreProperties>
</file>