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" sheetId="1" state="visible" r:id="rId2"/>
    <sheet name="Sheet1" sheetId="2" state="visible" r:id="rId3"/>
  </sheets>
  <definedNames>
    <definedName function="false" hidden="false" localSheetId="0" name="_xlnm.Print_Area" vbProcedure="false">３!$A$1:$Z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73">
  <si>
    <t xml:space="preserve">奈良市国民健康保険料簡易計算表（令和７年度）</t>
  </si>
  <si>
    <t xml:space="preserve">加　　入　　者　　状　　況</t>
  </si>
  <si>
    <t xml:space="preserve">基礎分保険料</t>
  </si>
  <si>
    <t xml:space="preserve">後期高齢者支援金</t>
  </si>
  <si>
    <t xml:space="preserve">介護分保険料</t>
  </si>
  <si>
    <r>
      <rPr>
        <sz val="14"/>
        <rFont val="Noto Sans"/>
        <family val="2"/>
      </rPr>
      <t xml:space="preserve">世帯で国保に加入される方の</t>
    </r>
    <r>
      <rPr>
        <sz val="14"/>
        <color rgb="FFFF0000"/>
        <rFont val="Noto Sans"/>
        <family val="2"/>
      </rPr>
      <t xml:space="preserve">年齢・前年度の収入又は、所得（収入又は控除後額）のどちらかを入力</t>
    </r>
    <r>
      <rPr>
        <sz val="14"/>
        <rFont val="Noto Sans"/>
        <family val="2"/>
      </rPr>
      <t xml:space="preserve">してください。</t>
    </r>
  </si>
  <si>
    <t xml:space="preserve">所得割率</t>
  </si>
  <si>
    <t xml:space="preserve">均等割額</t>
  </si>
  <si>
    <t xml:space="preserve">平等割額</t>
  </si>
  <si>
    <t xml:space="preserve">所得割額</t>
  </si>
  <si>
    <t xml:space="preserve">限度額</t>
  </si>
  <si>
    <t xml:space="preserve">人数</t>
  </si>
  <si>
    <t xml:space="preserve">年　齢</t>
  </si>
  <si>
    <t xml:space="preserve">給 与 収 入　（給与所得）　　　</t>
  </si>
  <si>
    <t xml:space="preserve">給与所得</t>
  </si>
  <si>
    <t xml:space="preserve">年金収入   （年金所得）　　　　　　　　</t>
  </si>
  <si>
    <t xml:space="preserve">年金所得</t>
  </si>
  <si>
    <r>
      <rPr>
        <sz val="12"/>
        <rFont val="Noto Sans"/>
        <family val="2"/>
      </rPr>
      <t xml:space="preserve">その他所得
</t>
    </r>
    <r>
      <rPr>
        <sz val="12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給与・年金以外</t>
    </r>
    <r>
      <rPr>
        <sz val="9"/>
        <rFont val="ＭＳ Ｐゴシック"/>
        <family val="3"/>
        <charset val="128"/>
      </rPr>
      <t xml:space="preserve">)</t>
    </r>
  </si>
  <si>
    <t xml:space="preserve">計算途中式</t>
  </si>
  <si>
    <r>
      <rPr>
        <sz val="12"/>
        <rFont val="Noto Sans"/>
        <family val="2"/>
      </rPr>
      <t xml:space="preserve">の部分のみ入力して下さい。（</t>
    </r>
    <r>
      <rPr>
        <b val="true"/>
        <sz val="12"/>
        <color rgb="FFFF0000"/>
        <rFont val="Noto Sans"/>
        <family val="2"/>
      </rPr>
      <t xml:space="preserve">年齢の入力は必須です</t>
    </r>
    <r>
      <rPr>
        <sz val="12"/>
        <rFont val="Noto Sans"/>
        <family val="2"/>
      </rPr>
      <t xml:space="preserve">）</t>
    </r>
  </si>
  <si>
    <t xml:space="preserve">年間基礎分保険料合計</t>
  </si>
  <si>
    <t xml:space="preserve">年間支援金分保険料合計</t>
  </si>
  <si>
    <t xml:space="preserve">年間介護分保険料合計</t>
  </si>
  <si>
    <t xml:space="preserve">   あなたの世帯の年間国民健康保険料は、</t>
  </si>
  <si>
    <t xml:space="preserve">になります。</t>
  </si>
  <si>
    <t xml:space="preserve">   　なお、１ヶ月当りの保険料は、</t>
  </si>
  <si>
    <t xml:space="preserve">に相当します。</t>
  </si>
  <si>
    <t xml:space="preserve">※　この計算表は概算ですので、実際の金額とは異なる場合があります。</t>
  </si>
  <si>
    <t xml:space="preserve">※　世帯の総所得が一定以下の場合は、保険料が減額される場合があります。</t>
  </si>
  <si>
    <t xml:space="preserve">・給与所得金額（給与収入金額－給与所得控除額＝給与所得金額）</t>
  </si>
  <si>
    <t xml:space="preserve">・公的年金の所得金額</t>
  </si>
  <si>
    <t xml:space="preserve">←基礎控除見直し</t>
  </si>
  <si>
    <t xml:space="preserve">←区分の差額</t>
  </si>
  <si>
    <t xml:space="preserve">収入金額テーブル</t>
  </si>
  <si>
    <t xml:space="preserve">給与収入金額</t>
  </si>
  <si>
    <t xml:space="preserve">給与所得計算式</t>
  </si>
  <si>
    <t xml:space="preserve">～</t>
  </si>
  <si>
    <t xml:space="preserve">→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円</t>
    </r>
  </si>
  <si>
    <t xml:space="preserve">＝</t>
  </si>
  <si>
    <t xml:space="preserve">公的年金テーブル</t>
  </si>
  <si>
    <t xml:space="preserve">公的年金収入金額</t>
  </si>
  <si>
    <t xml:space="preserve">公的年金所得計算式</t>
  </si>
  <si>
    <t xml:space="preserve">公的年金所得</t>
  </si>
  <si>
    <r>
      <rPr>
        <sz val="11"/>
        <rFont val="Noto Sans"/>
        <family val="2"/>
      </rPr>
      <t xml:space="preserve">収入金額－</t>
    </r>
    <r>
      <rPr>
        <sz val="11"/>
        <rFont val="ＭＳ Ｐゴシック"/>
        <family val="3"/>
        <charset val="128"/>
      </rPr>
      <t xml:space="preserve">550,000</t>
    </r>
    <r>
      <rPr>
        <sz val="11"/>
        <rFont val="Noto Sans"/>
        <family val="2"/>
      </rPr>
      <t xml:space="preserve">円</t>
    </r>
  </si>
  <si>
    <t xml:space="preserve">６５歳以上の方</t>
  </si>
  <si>
    <r>
      <rPr>
        <sz val="11"/>
        <rFont val="ＭＳ Ｐゴシック"/>
        <family val="3"/>
        <charset val="128"/>
      </rPr>
      <t xml:space="preserve">※1000</t>
    </r>
    <r>
      <rPr>
        <sz val="11"/>
        <rFont val="Noto Sans"/>
        <family val="2"/>
      </rPr>
      <t xml:space="preserve">万以下</t>
    </r>
  </si>
  <si>
    <r>
      <rPr>
        <sz val="11"/>
        <rFont val="ＭＳ Ｐゴシック"/>
        <family val="3"/>
        <charset val="128"/>
      </rPr>
      <t xml:space="preserve">969,000</t>
    </r>
    <r>
      <rPr>
        <sz val="11"/>
        <rFont val="Noto Sans"/>
        <family val="2"/>
      </rPr>
      <t xml:space="preserve">円</t>
    </r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０万円未満</t>
    </r>
  </si>
  <si>
    <r>
      <rPr>
        <sz val="11"/>
        <rFont val="Noto Sans"/>
        <family val="2"/>
      </rPr>
      <t xml:space="preserve">収入金額 －</t>
    </r>
    <r>
      <rPr>
        <sz val="11"/>
        <rFont val="ＭＳ Ｐゴシック"/>
        <family val="3"/>
        <charset val="128"/>
      </rPr>
      <t xml:space="preserve">1,</t>
    </r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00,000</t>
    </r>
    <r>
      <rPr>
        <sz val="11"/>
        <rFont val="Noto Sans"/>
        <family val="2"/>
      </rPr>
      <t xml:space="preserve">円</t>
    </r>
  </si>
  <si>
    <r>
      <rPr>
        <sz val="11"/>
        <rFont val="ＭＳ Ｐゴシック"/>
        <family val="3"/>
        <charset val="128"/>
      </rPr>
      <t xml:space="preserve">970,000</t>
    </r>
    <r>
      <rPr>
        <sz val="11"/>
        <rFont val="Noto Sans"/>
        <family val="2"/>
      </rPr>
      <t xml:space="preserve">円</t>
    </r>
  </si>
  <si>
    <r>
      <rPr>
        <sz val="11"/>
        <rFont val="ＭＳ Ｐゴシック"/>
        <family val="3"/>
        <charset val="128"/>
      </rPr>
      <t xml:space="preserve">330</t>
    </r>
    <r>
      <rPr>
        <sz val="11"/>
        <rFont val="Noto Sans"/>
        <family val="2"/>
      </rPr>
      <t xml:space="preserve">万円以上</t>
    </r>
    <r>
      <rPr>
        <sz val="11"/>
        <rFont val="ＭＳ Ｐゴシック"/>
        <family val="3"/>
        <charset val="128"/>
      </rPr>
      <t xml:space="preserve">410</t>
    </r>
    <r>
      <rPr>
        <sz val="11"/>
        <rFont val="Noto Sans"/>
        <family val="2"/>
      </rPr>
      <t xml:space="preserve">万円未満</t>
    </r>
  </si>
  <si>
    <r>
      <rPr>
        <sz val="11"/>
        <rFont val="Noto Sans"/>
        <family val="2"/>
      </rPr>
      <t xml:space="preserve">収入金額</t>
    </r>
    <r>
      <rPr>
        <sz val="11"/>
        <rFont val="ＭＳ Ｐゴシック"/>
        <family val="3"/>
        <charset val="128"/>
      </rPr>
      <t xml:space="preserve">×75%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75,000</t>
    </r>
    <r>
      <rPr>
        <sz val="11"/>
        <rFont val="Noto Sans"/>
        <family val="2"/>
      </rPr>
      <t xml:space="preserve">円</t>
    </r>
  </si>
  <si>
    <r>
      <rPr>
        <sz val="11"/>
        <rFont val="ＭＳ Ｐゴシック"/>
        <family val="3"/>
        <charset val="128"/>
      </rPr>
      <t xml:space="preserve">972,000</t>
    </r>
    <r>
      <rPr>
        <sz val="11"/>
        <rFont val="Noto Sans"/>
        <family val="2"/>
      </rPr>
      <t xml:space="preserve">円</t>
    </r>
  </si>
  <si>
    <r>
      <rPr>
        <sz val="11"/>
        <rFont val="ＭＳ Ｐゴシック"/>
        <family val="3"/>
        <charset val="128"/>
      </rPr>
      <t xml:space="preserve">410</t>
    </r>
    <r>
      <rPr>
        <sz val="11"/>
        <rFont val="Noto Sans"/>
        <family val="2"/>
      </rPr>
      <t xml:space="preserve">万円以上</t>
    </r>
    <r>
      <rPr>
        <sz val="11"/>
        <rFont val="ＭＳ Ｐゴシック"/>
        <family val="3"/>
        <charset val="128"/>
      </rPr>
      <t xml:space="preserve">770</t>
    </r>
    <r>
      <rPr>
        <sz val="11"/>
        <rFont val="Noto Sans"/>
        <family val="2"/>
      </rPr>
      <t xml:space="preserve">万円未満</t>
    </r>
  </si>
  <si>
    <r>
      <rPr>
        <sz val="11"/>
        <rFont val="Noto Sans"/>
        <family val="2"/>
      </rPr>
      <t xml:space="preserve">収入金額</t>
    </r>
    <r>
      <rPr>
        <sz val="11"/>
        <rFont val="ＭＳ Ｐゴシック"/>
        <family val="3"/>
        <charset val="128"/>
      </rPr>
      <t xml:space="preserve">×85%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685,000</t>
    </r>
    <r>
      <rPr>
        <sz val="11"/>
        <rFont val="Noto Sans"/>
        <family val="2"/>
      </rPr>
      <t xml:space="preserve">円</t>
    </r>
  </si>
  <si>
    <r>
      <rPr>
        <sz val="11"/>
        <rFont val="ＭＳ Ｐゴシック"/>
        <family val="3"/>
        <charset val="128"/>
      </rPr>
      <t xml:space="preserve">974,000</t>
    </r>
    <r>
      <rPr>
        <sz val="11"/>
        <rFont val="Noto Sans"/>
        <family val="2"/>
      </rPr>
      <t xml:space="preserve">円</t>
    </r>
  </si>
  <si>
    <r>
      <rPr>
        <sz val="11"/>
        <rFont val="ＭＳ Ｐゴシック"/>
        <family val="3"/>
        <charset val="128"/>
      </rPr>
      <t xml:space="preserve">770</t>
    </r>
    <r>
      <rPr>
        <sz val="11"/>
        <rFont val="Noto Sans"/>
        <family val="2"/>
      </rPr>
      <t xml:space="preserve">万円以上</t>
    </r>
    <r>
      <rPr>
        <sz val="11"/>
        <rFont val="ＭＳ Ｐゴシック"/>
        <family val="3"/>
        <charset val="128"/>
      </rPr>
      <t xml:space="preserve">1000</t>
    </r>
    <r>
      <rPr>
        <sz val="11"/>
        <rFont val="Noto Sans"/>
        <family val="2"/>
      </rPr>
      <t xml:space="preserve">万円未満</t>
    </r>
  </si>
  <si>
    <r>
      <rPr>
        <sz val="11"/>
        <rFont val="Noto Sans"/>
        <family val="2"/>
      </rPr>
      <t xml:space="preserve">収入金額</t>
    </r>
    <r>
      <rPr>
        <sz val="11"/>
        <rFont val="ＭＳ Ｐゴシック"/>
        <family val="3"/>
        <charset val="128"/>
      </rPr>
      <t xml:space="preserve">×95%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,455,000</t>
    </r>
    <r>
      <rPr>
        <sz val="11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Ａ収入金額</t>
    </r>
    <r>
      <rPr>
        <sz val="11"/>
        <rFont val="ＭＳ Ｐゴシック"/>
        <family val="3"/>
        <charset val="128"/>
      </rPr>
      <t xml:space="preserve">×60%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10,0000</t>
    </r>
    <r>
      <rPr>
        <sz val="11"/>
        <rFont val="Noto Sans"/>
        <family val="2"/>
      </rPr>
      <t xml:space="preserve">円</t>
    </r>
  </si>
  <si>
    <r>
      <rPr>
        <sz val="11"/>
        <rFont val="ＭＳ Ｐゴシック"/>
        <family val="3"/>
        <charset val="128"/>
      </rPr>
      <t xml:space="preserve">1000</t>
    </r>
    <r>
      <rPr>
        <sz val="11"/>
        <rFont val="Noto Sans"/>
        <family val="2"/>
      </rPr>
      <t xml:space="preserve">万円以上</t>
    </r>
  </si>
  <si>
    <r>
      <rPr>
        <sz val="11"/>
        <rFont val="Noto Sans"/>
        <family val="2"/>
      </rPr>
      <t xml:space="preserve">収入金額－</t>
    </r>
    <r>
      <rPr>
        <sz val="11"/>
        <rFont val="ＭＳ Ｐゴシック"/>
        <family val="3"/>
        <charset val="128"/>
      </rPr>
      <t xml:space="preserve">1,955,000</t>
    </r>
    <r>
      <rPr>
        <sz val="11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Ａ収入金額</t>
    </r>
    <r>
      <rPr>
        <sz val="11"/>
        <rFont val="ＭＳ Ｐゴシック"/>
        <family val="3"/>
        <charset val="128"/>
      </rPr>
      <t xml:space="preserve">×70%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80,000</t>
    </r>
    <r>
      <rPr>
        <sz val="11"/>
        <rFont val="Noto Sans"/>
        <family val="2"/>
      </rPr>
      <t xml:space="preserve">円</t>
    </r>
  </si>
  <si>
    <t xml:space="preserve">６５歳未満の方</t>
  </si>
  <si>
    <r>
      <rPr>
        <sz val="11"/>
        <rFont val="Noto Sans"/>
        <family val="2"/>
      </rPr>
      <t xml:space="preserve">Ａ収入金額</t>
    </r>
    <r>
      <rPr>
        <sz val="11"/>
        <rFont val="ＭＳ Ｐゴシック"/>
        <family val="3"/>
        <charset val="128"/>
      </rPr>
      <t xml:space="preserve">×80%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440,000</t>
    </r>
    <r>
      <rPr>
        <sz val="11"/>
        <rFont val="Noto Sans"/>
        <family val="2"/>
      </rPr>
      <t xml:space="preserve">円</t>
    </r>
  </si>
  <si>
    <t xml:space="preserve">１３０万円未満</t>
  </si>
  <si>
    <r>
      <rPr>
        <sz val="11"/>
        <rFont val="Noto Sans"/>
        <family val="2"/>
      </rPr>
      <t xml:space="preserve">収入金額 －</t>
    </r>
    <r>
      <rPr>
        <sz val="11"/>
        <rFont val="ＭＳ Ｐゴシック"/>
        <family val="3"/>
        <charset val="128"/>
      </rPr>
      <t xml:space="preserve">600,000</t>
    </r>
    <r>
      <rPr>
        <sz val="11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Ａ収入金額</t>
    </r>
    <r>
      <rPr>
        <sz val="11"/>
        <rFont val="ＭＳ Ｐゴシック"/>
        <family val="3"/>
        <charset val="128"/>
      </rPr>
      <t xml:space="preserve">×90%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,100,000</t>
    </r>
    <r>
      <rPr>
        <sz val="11"/>
        <rFont val="Noto Sans"/>
        <family val="2"/>
      </rPr>
      <t xml:space="preserve">円</t>
    </r>
  </si>
  <si>
    <t xml:space="preserve">１３０万円以上４１０万円未満</t>
  </si>
  <si>
    <r>
      <rPr>
        <sz val="11"/>
        <rFont val="Noto Sans"/>
        <family val="2"/>
      </rPr>
      <t xml:space="preserve">Ａ収入金額－</t>
    </r>
    <r>
      <rPr>
        <sz val="11"/>
        <rFont val="ＭＳ Ｐゴシック"/>
        <family val="3"/>
        <charset val="128"/>
      </rPr>
      <t xml:space="preserve">1,950,000</t>
    </r>
    <r>
      <rPr>
        <sz val="11"/>
        <rFont val="Noto Sans"/>
        <family val="2"/>
      </rPr>
      <t xml:space="preserve">円</t>
    </r>
  </si>
  <si>
    <t xml:space="preserve">４１０万円以上７７０万円未満</t>
  </si>
  <si>
    <t xml:space="preserve">※税法上収入金額が６６０万円未満である場合には、給与所得早見表によって求める。</t>
  </si>
  <si>
    <r>
      <rPr>
        <sz val="11"/>
        <rFont val="Noto Sans"/>
        <family val="2"/>
      </rPr>
      <t xml:space="preserve">※Ａ収入金額＝収入金額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４，０００（小数点第１位以下切捨）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４，０００（円）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0.00%"/>
    <numFmt numFmtId="167" formatCode="#,##0\円"/>
    <numFmt numFmtId="168" formatCode="General"/>
    <numFmt numFmtId="169" formatCode="#,##0\才"/>
    <numFmt numFmtId="170" formatCode="[$-409]#,##0_);[RED]\(#,##0\)"/>
    <numFmt numFmtId="171" formatCode="#,##0\円_ "/>
    <numFmt numFmtId="172" formatCode="#,##0"/>
    <numFmt numFmtId="173" formatCode="\(#,##0&quot;円)&quot;"/>
    <numFmt numFmtId="174" formatCode="#,##0_ "/>
    <numFmt numFmtId="175" formatCode="#,##0_);[RED]\(#,##0\)"/>
    <numFmt numFmtId="176" formatCode="@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20"/>
      <color rgb="FFFFFFFF"/>
      <name val="Noto Sans"/>
      <family val="2"/>
    </font>
    <font>
      <sz val="12"/>
      <color rgb="FFFFFFFF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4"/>
      <name val="Noto Sans"/>
      <family val="2"/>
    </font>
    <font>
      <sz val="14"/>
      <color rgb="FFFF0000"/>
      <name val="Noto Sans"/>
      <family val="2"/>
    </font>
    <font>
      <sz val="12"/>
      <name val="Noto Sans"/>
      <family val="2"/>
    </font>
    <font>
      <b val="true"/>
      <sz val="9"/>
      <color rgb="FFFF000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b val="true"/>
      <sz val="10"/>
      <color rgb="FFFF0000"/>
      <name val="ＭＳ Ｐゴシック"/>
      <family val="3"/>
      <charset val="128"/>
    </font>
    <font>
      <b val="true"/>
      <sz val="12"/>
      <color rgb="FFFF0000"/>
      <name val="Noto Sans"/>
      <family val="2"/>
    </font>
    <font>
      <sz val="13"/>
      <name val="Noto Sans"/>
      <family val="2"/>
    </font>
    <font>
      <sz val="12"/>
      <color rgb="FFFF6600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3366FF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1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339966"/>
        <bgColor rgb="FF008080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ck">
        <color rgb="FFFFCC00"/>
      </left>
      <right/>
      <top style="thick">
        <color rgb="FFFFCC00"/>
      </top>
      <bottom/>
      <diagonal/>
    </border>
    <border diagonalUp="false" diagonalDown="false">
      <left/>
      <right/>
      <top style="thick">
        <color rgb="FFFFCC00"/>
      </top>
      <bottom/>
      <diagonal/>
    </border>
    <border diagonalUp="false" diagonalDown="false">
      <left/>
      <right style="thick">
        <color rgb="FFFFCC00"/>
      </right>
      <top style="thick">
        <color rgb="FFFFCC00"/>
      </top>
      <bottom/>
      <diagonal/>
    </border>
    <border diagonalUp="false" diagonalDown="false">
      <left style="thick">
        <color rgb="FFFFCC00"/>
      </left>
      <right/>
      <top/>
      <bottom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>
        <color rgb="FFFFCC00"/>
      </right>
      <top/>
      <bottom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true">
      <left style="thick"/>
      <right style="thin"/>
      <top style="thin"/>
      <bottom style="thick"/>
      <diagonal style="thin"/>
    </border>
    <border diagonalUp="false" diagonalDown="true">
      <left style="thin"/>
      <right style="thin"/>
      <top style="thin"/>
      <bottom style="thick"/>
      <diagonal style="thin"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>
        <color rgb="FFFFCC00"/>
      </left>
      <right/>
      <top/>
      <bottom style="thick">
        <color rgb="FFFFCC00"/>
      </bottom>
      <diagonal/>
    </border>
    <border diagonalUp="false" diagonalDown="false">
      <left/>
      <right/>
      <top/>
      <bottom style="thick">
        <color rgb="FFFFCC00"/>
      </bottom>
      <diagonal/>
    </border>
    <border diagonalUp="false" diagonalDown="false">
      <left/>
      <right style="thick">
        <color rgb="FFFFCC00"/>
      </right>
      <top/>
      <bottom style="thick">
        <color rgb="FFFFCC00"/>
      </bottom>
      <diagonal/>
    </border>
    <border diagonalUp="false" diagonalDown="false">
      <left/>
      <right/>
      <top style="thick">
        <color rgb="FF008000"/>
      </top>
      <bottom/>
      <diagonal/>
    </border>
    <border diagonalUp="false" diagonalDown="false">
      <left/>
      <right style="thick">
        <color rgb="FF008000"/>
      </right>
      <top style="thick">
        <color rgb="FF008000"/>
      </top>
      <bottom/>
      <diagonal/>
    </border>
    <border diagonalUp="false" diagonalDown="false">
      <left/>
      <right style="thick">
        <color rgb="FF008000"/>
      </right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ck">
        <color rgb="FF008000"/>
      </bottom>
      <diagonal/>
    </border>
    <border diagonalUp="false" diagonalDown="false">
      <left/>
      <right style="thick">
        <color rgb="FF008000"/>
      </right>
      <top/>
      <bottom style="thick">
        <color rgb="FF008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5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5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5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5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5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5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5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1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6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6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7" borderId="2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7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8" borderId="2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8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6" borderId="28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4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3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5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9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9" borderId="33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9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4" fillId="9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4" fillId="9" borderId="3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" fillId="9" borderId="3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2" fontId="4" fillId="0" borderId="2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2" fontId="4" fillId="4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3" fontId="18" fillId="4" borderId="16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" fillId="0" borderId="3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10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10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10" borderId="3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3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10" borderId="3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10" borderId="3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0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9" fillId="5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0" fillId="5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20" fillId="5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5" borderId="4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4" fillId="0" borderId="2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4" fillId="4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8" fillId="5" borderId="12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8" fillId="5" borderId="4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7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9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9" borderId="4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4" fillId="0" borderId="2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4" fillId="4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4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4" fillId="1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1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10" borderId="4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2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4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18" fillId="5" borderId="12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18" fillId="5" borderId="4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0" fillId="5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1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10" borderId="4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10" borderId="4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1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10" borderId="4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18" fillId="5" borderId="16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18" fillId="5" borderId="3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11" borderId="4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4" fontId="4" fillId="11" borderId="4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4" fillId="11" borderId="4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11" borderId="4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11" borderId="5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4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4" fontId="4" fillId="0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4" fillId="11" borderId="5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11" borderId="5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11" borderId="5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5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9" borderId="5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5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5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5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5" fontId="29" fillId="12" borderId="6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5" fontId="29" fillId="12" borderId="6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5" fontId="27" fillId="6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5" fontId="0" fillId="4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5" fontId="27" fillId="6" borderId="6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5" fontId="27" fillId="5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5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5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7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6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5" fontId="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0" fillId="5" borderId="6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5" fontId="27" fillId="5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30" fillId="5" borderId="6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5" fontId="0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0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0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0" fillId="5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4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5" fontId="27" fillId="5" borderId="4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27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27" fillId="5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5" borderId="6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5" fontId="0" fillId="5" borderId="6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5" fontId="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5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0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0" fillId="5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27" fillId="5" borderId="6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5" fontId="27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5" borderId="4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5" fontId="27" fillId="5" borderId="6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0" fillId="5" borderId="6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6" fontId="0" fillId="5" borderId="4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6" fontId="0" fillId="5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0" fillId="5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0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0" fillId="5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0" fillId="5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0" fillId="5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27" fillId="5" borderId="4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5" fontId="0" fillId="5" borderId="6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5" fontId="27" fillId="6" borderId="6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5" fontId="0" fillId="4" borderId="6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5" fontId="0" fillId="6" borderId="7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5" fontId="0" fillId="1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"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リセッ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リセット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AC143"/>
  <sheetViews>
    <sheetView showFormulas="false" showGridLines="false" showRowColHeaders="true" showZeros="false" rightToLeft="false" tabSelected="true" showOutlineSymbols="true" defaultGridColor="true" view="normal" topLeftCell="A1" colorId="64" zoomScale="70" zoomScaleNormal="70" zoomScalePageLayoutView="100" workbookViewId="0">
      <selection pane="topLeft" activeCell="E14" activeCellId="0" sqref="E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4.12"/>
    <col collapsed="false" customWidth="true" hidden="false" outlineLevel="0" max="3" min="3" style="1" width="11.75"/>
    <col collapsed="false" customWidth="true" hidden="false" outlineLevel="0" max="4" min="4" style="1" width="14.12"/>
    <col collapsed="false" customWidth="true" hidden="false" outlineLevel="0" max="5" min="5" style="1" width="13.49"/>
    <col collapsed="false" customWidth="true" hidden="false" outlineLevel="0" max="6" min="6" style="1" width="12.62"/>
    <col collapsed="false" customWidth="true" hidden="false" outlineLevel="0" max="7" min="7" style="1" width="12.36"/>
    <col collapsed="false" customWidth="true" hidden="false" outlineLevel="0" max="8" min="8" style="1" width="20.62"/>
    <col collapsed="false" customWidth="true" hidden="true" outlineLevel="0" max="12" min="9" style="1" width="20.62"/>
    <col collapsed="false" customWidth="true" hidden="false" outlineLevel="0" max="13" min="13" style="1" width="11.75"/>
    <col collapsed="false" customWidth="true" hidden="false" outlineLevel="0" max="14" min="14" style="1" width="12.75"/>
    <col collapsed="false" customWidth="true" hidden="false" outlineLevel="0" max="15" min="15" style="1" width="13.36"/>
    <col collapsed="false" customWidth="true" hidden="true" outlineLevel="0" max="18" min="16" style="1" width="20.62"/>
    <col collapsed="false" customWidth="true" hidden="false" outlineLevel="0" max="21" min="19" style="1" width="9.62"/>
    <col collapsed="false" customWidth="true" hidden="true" outlineLevel="0" max="22" min="22" style="1" width="20.62"/>
    <col collapsed="false" customWidth="true" hidden="false" outlineLevel="0" max="23" min="23" style="1" width="10.25"/>
    <col collapsed="false" customWidth="true" hidden="false" outlineLevel="0" max="24" min="24" style="1" width="12.36"/>
    <col collapsed="false" customWidth="true" hidden="false" outlineLevel="0" max="25" min="25" style="1" width="2.12"/>
    <col collapsed="false" customWidth="true" hidden="false" outlineLevel="0" max="26" min="26" style="1" width="14.25"/>
    <col collapsed="false" customWidth="true" hidden="false" outlineLevel="0" max="27" min="27" style="1" width="6.12"/>
    <col collapsed="false" customWidth="true" hidden="false" outlineLevel="0" max="30" min="28" style="1" width="12.86"/>
    <col collapsed="false" customWidth="true" hidden="false" outlineLevel="0" max="31" min="31" style="1" width="9.12"/>
    <col collapsed="false" customWidth="false" hidden="false" outlineLevel="0" max="257" min="32" style="1" width="8.99"/>
  </cols>
  <sheetData>
    <row r="1" customFormat="false" ht="20.25" hidden="false" customHeight="true" outlineLevel="0" collapsed="false"/>
    <row r="2" customFormat="false" ht="13.5" hidden="false" customHeight="true" outlineLevel="0" collapsed="false"/>
    <row r="3" customFormat="false" ht="36.75" hidden="false" customHeight="true" outlineLevel="0" collapsed="false">
      <c r="A3" s="2"/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4"/>
      <c r="X3" s="5" t="n">
        <f aca="true">TODAY()</f>
        <v>46233</v>
      </c>
      <c r="Y3" s="6"/>
    </row>
    <row r="4" customFormat="false" ht="26.25" hidden="false" customHeight="true" outlineLevel="0" collapsed="false">
      <c r="A4" s="7"/>
      <c r="B4" s="8" t="s">
        <v>1</v>
      </c>
      <c r="C4" s="8"/>
      <c r="D4" s="8"/>
      <c r="E4" s="8"/>
      <c r="F4" s="8"/>
      <c r="G4" s="8"/>
      <c r="H4" s="8"/>
      <c r="I4" s="9"/>
      <c r="J4" s="10"/>
      <c r="K4" s="11"/>
      <c r="L4" s="12"/>
      <c r="M4" s="13" t="s">
        <v>2</v>
      </c>
      <c r="N4" s="13"/>
      <c r="O4" s="13"/>
      <c r="P4" s="10"/>
      <c r="Q4" s="11"/>
      <c r="R4" s="12"/>
      <c r="S4" s="14" t="s">
        <v>3</v>
      </c>
      <c r="T4" s="14"/>
      <c r="U4" s="14"/>
      <c r="V4" s="12"/>
      <c r="W4" s="14" t="s">
        <v>4</v>
      </c>
      <c r="X4" s="14"/>
      <c r="Y4" s="15"/>
      <c r="Z4" s="12"/>
      <c r="AA4" s="16"/>
      <c r="AB4" s="16"/>
      <c r="AC4" s="12"/>
    </row>
    <row r="5" customFormat="false" ht="18.75" hidden="false" customHeight="true" outlineLevel="0" collapsed="false">
      <c r="A5" s="7"/>
      <c r="B5" s="17" t="s">
        <v>5</v>
      </c>
      <c r="C5" s="17"/>
      <c r="D5" s="17"/>
      <c r="E5" s="17"/>
      <c r="F5" s="17"/>
      <c r="G5" s="17"/>
      <c r="H5" s="17"/>
      <c r="I5" s="18"/>
      <c r="J5" s="19"/>
      <c r="K5" s="20"/>
      <c r="L5" s="12"/>
      <c r="M5" s="21" t="s">
        <v>6</v>
      </c>
      <c r="N5" s="22" t="s">
        <v>7</v>
      </c>
      <c r="O5" s="23" t="s">
        <v>8</v>
      </c>
      <c r="P5" s="19"/>
      <c r="Q5" s="20"/>
      <c r="R5" s="12"/>
      <c r="S5" s="24" t="s">
        <v>6</v>
      </c>
      <c r="T5" s="22" t="s">
        <v>7</v>
      </c>
      <c r="U5" s="23" t="s">
        <v>8</v>
      </c>
      <c r="V5" s="11"/>
      <c r="W5" s="24" t="s">
        <v>9</v>
      </c>
      <c r="X5" s="23" t="s">
        <v>7</v>
      </c>
      <c r="Y5" s="15"/>
      <c r="Z5" s="11"/>
      <c r="AA5" s="25"/>
      <c r="AB5" s="25"/>
      <c r="AC5" s="12"/>
    </row>
    <row r="6" customFormat="false" ht="18.75" hidden="false" customHeight="true" outlineLevel="0" collapsed="false">
      <c r="A6" s="7"/>
      <c r="B6" s="17"/>
      <c r="C6" s="17"/>
      <c r="D6" s="17"/>
      <c r="E6" s="17"/>
      <c r="F6" s="17"/>
      <c r="G6" s="17"/>
      <c r="H6" s="17"/>
      <c r="I6" s="18"/>
      <c r="J6" s="19"/>
      <c r="K6" s="20"/>
      <c r="L6" s="12"/>
      <c r="M6" s="26" t="n">
        <v>0.0764</v>
      </c>
      <c r="N6" s="27" t="n">
        <v>27600</v>
      </c>
      <c r="O6" s="28" t="n">
        <v>20000</v>
      </c>
      <c r="P6" s="19"/>
      <c r="Q6" s="20"/>
      <c r="R6" s="12"/>
      <c r="S6" s="29" t="n">
        <v>0.0327</v>
      </c>
      <c r="T6" s="30" t="n">
        <v>11500</v>
      </c>
      <c r="U6" s="31" t="n">
        <v>8400</v>
      </c>
      <c r="V6" s="12"/>
      <c r="W6" s="29" t="n">
        <v>0.0303</v>
      </c>
      <c r="X6" s="32" t="n">
        <v>16900</v>
      </c>
      <c r="Y6" s="15"/>
      <c r="Z6" s="12"/>
      <c r="AA6" s="33"/>
      <c r="AB6" s="34"/>
      <c r="AC6" s="12"/>
    </row>
    <row r="7" customFormat="false" ht="18.75" hidden="false" customHeight="true" outlineLevel="0" collapsed="false">
      <c r="A7" s="7"/>
      <c r="B7" s="17"/>
      <c r="C7" s="17"/>
      <c r="D7" s="17"/>
      <c r="E7" s="17"/>
      <c r="F7" s="17"/>
      <c r="G7" s="17"/>
      <c r="H7" s="17"/>
      <c r="I7" s="35"/>
      <c r="J7" s="19"/>
      <c r="K7" s="20"/>
      <c r="L7" s="12"/>
      <c r="M7" s="36" t="s">
        <v>10</v>
      </c>
      <c r="N7" s="37" t="n">
        <v>650000</v>
      </c>
      <c r="O7" s="37"/>
      <c r="P7" s="19"/>
      <c r="Q7" s="20"/>
      <c r="R7" s="12"/>
      <c r="S7" s="38" t="s">
        <v>10</v>
      </c>
      <c r="T7" s="37" t="n">
        <v>240000</v>
      </c>
      <c r="U7" s="37"/>
      <c r="V7" s="12"/>
      <c r="W7" s="38" t="s">
        <v>10</v>
      </c>
      <c r="X7" s="39" t="n">
        <v>170000</v>
      </c>
      <c r="Y7" s="15"/>
      <c r="Z7" s="12"/>
      <c r="AA7" s="33"/>
      <c r="AB7" s="34"/>
      <c r="AC7" s="12"/>
    </row>
    <row r="8" customFormat="false" ht="11.25" hidden="false" customHeight="true" outlineLevel="0" collapsed="false">
      <c r="A8" s="7"/>
      <c r="B8" s="12"/>
      <c r="C8" s="12"/>
      <c r="D8" s="40" t="str">
        <f aca="false">IF(AND(D10&gt;1,E10&gt;1),"↓どちらかに入力してください↓","")</f>
        <v/>
      </c>
      <c r="E8" s="40"/>
      <c r="F8" s="40" t="str">
        <f aca="false">IF(AND(F10&gt;1,G10&gt;1),"↓どちらかに入力してください↓","")</f>
        <v/>
      </c>
      <c r="G8" s="40"/>
      <c r="H8" s="12"/>
      <c r="I8" s="12"/>
      <c r="J8" s="41"/>
      <c r="K8" s="12"/>
      <c r="L8" s="12"/>
      <c r="M8" s="12"/>
      <c r="N8" s="42"/>
      <c r="O8" s="42"/>
      <c r="P8" s="41"/>
      <c r="Q8" s="12"/>
      <c r="R8" s="12"/>
      <c r="S8" s="12"/>
      <c r="T8" s="42"/>
      <c r="U8" s="42"/>
      <c r="V8" s="12"/>
      <c r="W8" s="12"/>
      <c r="X8" s="12"/>
      <c r="Y8" s="15"/>
      <c r="Z8" s="12"/>
      <c r="AA8" s="43"/>
      <c r="AB8" s="43"/>
      <c r="AC8" s="12"/>
    </row>
    <row r="9" customFormat="false" ht="40.5" hidden="false" customHeight="true" outlineLevel="0" collapsed="false">
      <c r="A9" s="7"/>
      <c r="B9" s="44" t="s">
        <v>11</v>
      </c>
      <c r="C9" s="45" t="s">
        <v>12</v>
      </c>
      <c r="D9" s="46" t="s">
        <v>13</v>
      </c>
      <c r="E9" s="47" t="s">
        <v>14</v>
      </c>
      <c r="F9" s="48" t="s">
        <v>15</v>
      </c>
      <c r="G9" s="49" t="s">
        <v>16</v>
      </c>
      <c r="H9" s="50" t="s">
        <v>17</v>
      </c>
      <c r="I9" s="51"/>
      <c r="J9" s="52"/>
      <c r="K9" s="53"/>
      <c r="L9" s="54" t="s">
        <v>18</v>
      </c>
      <c r="M9" s="55" t="s">
        <v>9</v>
      </c>
      <c r="N9" s="56" t="s">
        <v>7</v>
      </c>
      <c r="O9" s="57" t="s">
        <v>8</v>
      </c>
      <c r="P9" s="52"/>
      <c r="Q9" s="53"/>
      <c r="R9" s="54" t="s">
        <v>18</v>
      </c>
      <c r="S9" s="55" t="s">
        <v>9</v>
      </c>
      <c r="T9" s="56" t="s">
        <v>7</v>
      </c>
      <c r="U9" s="57" t="s">
        <v>8</v>
      </c>
      <c r="V9" s="54"/>
      <c r="W9" s="55" t="s">
        <v>9</v>
      </c>
      <c r="X9" s="58" t="s">
        <v>7</v>
      </c>
      <c r="Y9" s="15"/>
      <c r="Z9" s="59"/>
      <c r="AA9" s="25"/>
      <c r="AB9" s="25"/>
      <c r="AC9" s="12"/>
    </row>
    <row r="10" customFormat="false" ht="19.5" hidden="false" customHeight="true" outlineLevel="0" collapsed="false">
      <c r="A10" s="7"/>
      <c r="B10" s="60" t="n">
        <v>1</v>
      </c>
      <c r="C10" s="61"/>
      <c r="D10" s="62"/>
      <c r="E10" s="63"/>
      <c r="F10" s="64"/>
      <c r="G10" s="65"/>
      <c r="H10" s="66"/>
      <c r="I10" s="67"/>
      <c r="J10" s="68"/>
      <c r="K10" s="69"/>
      <c r="L10" s="70" t="n">
        <f aca="false">+IF(1&lt;=C10,IF(C10&lt;120,IF(66&lt;=C10,(((K11+E10+IF((L11)&gt;0,L11,0)+IF((G10)&gt;0,G10,0)+H10))-AB39)*M6,((K11+L11+H10+E10+G10)-AB39)*$M$6),0),0)</f>
        <v>0</v>
      </c>
      <c r="M10" s="71" t="n">
        <f aca="false">+IF(-1&gt;=L10,0,L10)</f>
        <v>0</v>
      </c>
      <c r="N10" s="72" t="n">
        <f aca="false">+IF(1&lt;=$C$10,IF($C$10&lt;120,N6,0),0)</f>
        <v>0</v>
      </c>
      <c r="O10" s="73"/>
      <c r="P10" s="68"/>
      <c r="Q10" s="69"/>
      <c r="R10" s="74" t="n">
        <f aca="false">(H10+E10+G10+K11+L11-AB39)*$S$6</f>
        <v>-14061</v>
      </c>
      <c r="S10" s="71" t="n">
        <f aca="false">+IF(-1&gt;=R10,0,R10)</f>
        <v>0</v>
      </c>
      <c r="T10" s="72" t="n">
        <f aca="false">+IF(1&lt;=$C$10,IF($C$10&lt;120,$T$6,0),0)</f>
        <v>0</v>
      </c>
      <c r="U10" s="75"/>
      <c r="V10" s="74" t="n">
        <f aca="false">+IF(40&lt;=C10,IF(C10&lt;65,($H$10+$E$10+$G$10+$K$11+$L$11-AB39)*$W$6,0),0)</f>
        <v>0</v>
      </c>
      <c r="W10" s="71" t="n">
        <f aca="false">+IF(-1&gt;=V10,0,V10)</f>
        <v>0</v>
      </c>
      <c r="X10" s="76" t="n">
        <f aca="false">+IF(40&lt;=C10,IF(C10&lt;65,X6,0),0)</f>
        <v>0</v>
      </c>
      <c r="Y10" s="15"/>
      <c r="Z10" s="77" t="n">
        <f aca="false">+IF(C10&gt;=75,(H10+E10+G10+K11+L11-330000)*$AA$6,0)</f>
        <v>0</v>
      </c>
      <c r="AA10" s="78"/>
      <c r="AB10" s="78"/>
      <c r="AC10" s="12"/>
    </row>
    <row r="11" customFormat="false" ht="19.5" hidden="false" customHeight="true" outlineLevel="0" collapsed="false">
      <c r="A11" s="7"/>
      <c r="B11" s="60"/>
      <c r="C11" s="79"/>
      <c r="D11" s="80" t="n">
        <f aca="false">K11</f>
        <v>0</v>
      </c>
      <c r="E11" s="81"/>
      <c r="F11" s="80" t="n">
        <f aca="false">L11</f>
        <v>0</v>
      </c>
      <c r="G11" s="82"/>
      <c r="H11" s="83"/>
      <c r="I11" s="84"/>
      <c r="J11" s="85"/>
      <c r="K11" s="86" t="n">
        <f aca="false">SUM($N$42:$N$53)</f>
        <v>0</v>
      </c>
      <c r="L11" s="87" t="n">
        <f aca="false">IF($G$10&lt;1,SUM($AB$44:$AB$54),0)</f>
        <v>0</v>
      </c>
      <c r="M11" s="71"/>
      <c r="N11" s="72"/>
      <c r="O11" s="73"/>
      <c r="P11" s="85"/>
      <c r="Q11" s="86"/>
      <c r="R11" s="87" t="n">
        <f aca="false">IF($G$10&lt;1,SUM($AB$44:$AB$54),0)</f>
        <v>0</v>
      </c>
      <c r="S11" s="71"/>
      <c r="T11" s="72"/>
      <c r="U11" s="75"/>
      <c r="V11" s="74"/>
      <c r="W11" s="71"/>
      <c r="X11" s="76"/>
      <c r="Y11" s="15"/>
      <c r="Z11" s="77"/>
      <c r="AA11" s="78"/>
      <c r="AB11" s="78"/>
      <c r="AC11" s="12"/>
    </row>
    <row r="12" customFormat="false" ht="20.1" hidden="false" customHeight="true" outlineLevel="0" collapsed="false">
      <c r="A12" s="7"/>
      <c r="B12" s="88" t="n">
        <v>2</v>
      </c>
      <c r="C12" s="89"/>
      <c r="D12" s="63"/>
      <c r="E12" s="63"/>
      <c r="F12" s="63"/>
      <c r="G12" s="63"/>
      <c r="H12" s="90"/>
      <c r="I12" s="91"/>
      <c r="J12" s="92"/>
      <c r="K12" s="93"/>
      <c r="L12" s="70" t="n">
        <f aca="false">+IF(1&lt;=C12,IF(C12&lt;120,IF(66&lt;=C12,(((K13+E12+IF((L13)&gt;0,L13,0)+IF((G12)&gt;0,G12,0)+H12))-AB60)*M6,((K13+L13+H12+E12+G12)-AB60)*$M$6),0),0)</f>
        <v>0</v>
      </c>
      <c r="M12" s="94" t="n">
        <f aca="false">+IF(-1&gt;=L12,0,L12)</f>
        <v>0</v>
      </c>
      <c r="N12" s="95" t="n">
        <f aca="false">+IF(1&lt;=C12,IF(C12&lt;120,N6,0),0)</f>
        <v>0</v>
      </c>
      <c r="O12" s="73"/>
      <c r="P12" s="92"/>
      <c r="Q12" s="93"/>
      <c r="R12" s="74" t="n">
        <f aca="false">(H12+E12+G12+K13+L13-AB60)*$S$6</f>
        <v>-14061</v>
      </c>
      <c r="S12" s="94" t="n">
        <f aca="false">+IF(-1&gt;=R12,0,R12)</f>
        <v>0</v>
      </c>
      <c r="T12" s="95" t="n">
        <f aca="false">+IF(1&lt;=$C$12,IF($C$12&lt;120,$T$6,0),0)</f>
        <v>0</v>
      </c>
      <c r="U12" s="75"/>
      <c r="V12" s="74" t="n">
        <f aca="false">+IF(40&lt;=C12,IF(C12&lt;65,(H12+E12+G12+K13+L13-AB60)*$W$6,0),0)</f>
        <v>0</v>
      </c>
      <c r="W12" s="94" t="n">
        <f aca="false">+IF(-1&gt;=V12,0,V12)</f>
        <v>0</v>
      </c>
      <c r="X12" s="96" t="n">
        <f aca="false">+IF(40&lt;=C12,IF(C12&lt;65,X6,0),0)</f>
        <v>0</v>
      </c>
      <c r="Y12" s="15"/>
      <c r="Z12" s="77" t="n">
        <f aca="false">+IF(C12&gt;=75,(H12+E12+G12+K13+L13-330000)*$AA$6,0)</f>
        <v>0</v>
      </c>
      <c r="AA12" s="78"/>
      <c r="AB12" s="78"/>
      <c r="AC12" s="12"/>
    </row>
    <row r="13" customFormat="false" ht="15.75" hidden="false" customHeight="true" outlineLevel="0" collapsed="false">
      <c r="A13" s="7"/>
      <c r="B13" s="88"/>
      <c r="C13" s="79"/>
      <c r="D13" s="80" t="n">
        <f aca="false">K13</f>
        <v>0</v>
      </c>
      <c r="E13" s="81"/>
      <c r="F13" s="80" t="n">
        <f aca="false">L13</f>
        <v>0</v>
      </c>
      <c r="G13" s="81"/>
      <c r="H13" s="83"/>
      <c r="I13" s="97"/>
      <c r="J13" s="98"/>
      <c r="K13" s="99" t="n">
        <f aca="false">SUM($N$63:$N$74)</f>
        <v>0</v>
      </c>
      <c r="L13" s="100" t="n">
        <f aca="false">IF($G$12&lt;1,SUM($AB$65:$AB$74),0)</f>
        <v>0</v>
      </c>
      <c r="M13" s="94"/>
      <c r="N13" s="95"/>
      <c r="O13" s="73"/>
      <c r="P13" s="98"/>
      <c r="Q13" s="99"/>
      <c r="R13" s="87" t="n">
        <f aca="false">IF($G$12&lt;1,SUM($AB$65:$AB$75),0)</f>
        <v>0</v>
      </c>
      <c r="S13" s="94"/>
      <c r="T13" s="95"/>
      <c r="U13" s="75"/>
      <c r="V13" s="74"/>
      <c r="W13" s="94"/>
      <c r="X13" s="96"/>
      <c r="Y13" s="15"/>
      <c r="Z13" s="77"/>
      <c r="AA13" s="78"/>
      <c r="AB13" s="78"/>
      <c r="AC13" s="12"/>
    </row>
    <row r="14" customFormat="false" ht="20.1" hidden="false" customHeight="true" outlineLevel="0" collapsed="false">
      <c r="A14" s="7"/>
      <c r="B14" s="88" t="n">
        <v>3</v>
      </c>
      <c r="C14" s="89"/>
      <c r="D14" s="63"/>
      <c r="E14" s="63"/>
      <c r="F14" s="63"/>
      <c r="G14" s="63"/>
      <c r="H14" s="90"/>
      <c r="I14" s="91"/>
      <c r="J14" s="92"/>
      <c r="K14" s="93"/>
      <c r="L14" s="70" t="n">
        <f aca="false">+IF(1&lt;=C14,IF(C14&lt;120,IF(66&lt;=C14,(K15+IF((L15)&gt;0,L15,0)+H14+E14+IF((G14)&gt;0,G14,0)-AB81)*$M$6,(K15+L15+H14+E14+G14-AB81)*$M$6),0),0)</f>
        <v>0</v>
      </c>
      <c r="M14" s="94" t="n">
        <f aca="false">+IF(-1&gt;=L14,0,L14)</f>
        <v>0</v>
      </c>
      <c r="N14" s="95" t="n">
        <f aca="false">+IF(1&lt;=C14,IF(C14&lt;120,N6,0),0)</f>
        <v>0</v>
      </c>
      <c r="O14" s="73"/>
      <c r="P14" s="92"/>
      <c r="Q14" s="93"/>
      <c r="R14" s="74" t="n">
        <f aca="false">(H14+E14+G14+K15+L15-AB81)*$S$6</f>
        <v>-14061</v>
      </c>
      <c r="S14" s="94" t="n">
        <f aca="false">+IF(-1&gt;=R14,0,R14)</f>
        <v>0</v>
      </c>
      <c r="T14" s="95" t="n">
        <f aca="false">+IF(1&lt;=C14,IF(C14&lt;120,$T$6,0),0)</f>
        <v>0</v>
      </c>
      <c r="U14" s="75"/>
      <c r="V14" s="74" t="n">
        <f aca="false">+IF(40&lt;=C14,IF(C14&lt;65,(H14+E14+G14+K15+L15-AB81)*$W$6,0),0)</f>
        <v>0</v>
      </c>
      <c r="W14" s="94" t="n">
        <f aca="false">+IF(-1&gt;=V14,0,V14)</f>
        <v>0</v>
      </c>
      <c r="X14" s="96" t="n">
        <f aca="false">+IF(40&lt;=C14,IF(C14&lt;65,X6,0),0)</f>
        <v>0</v>
      </c>
      <c r="Y14" s="15"/>
      <c r="Z14" s="77" t="n">
        <f aca="false">+IF(C14&gt;=75,(H14+E14+G14+K15+L15-330000)*$AA$6,0)</f>
        <v>0</v>
      </c>
      <c r="AA14" s="78"/>
      <c r="AB14" s="78"/>
      <c r="AC14" s="12"/>
    </row>
    <row r="15" customFormat="false" ht="16.5" hidden="false" customHeight="true" outlineLevel="0" collapsed="false">
      <c r="A15" s="7"/>
      <c r="B15" s="88"/>
      <c r="C15" s="101"/>
      <c r="D15" s="80" t="n">
        <f aca="false">K15</f>
        <v>0</v>
      </c>
      <c r="E15" s="81"/>
      <c r="F15" s="80" t="n">
        <f aca="false">L15</f>
        <v>0</v>
      </c>
      <c r="G15" s="81"/>
      <c r="H15" s="83"/>
      <c r="I15" s="97"/>
      <c r="J15" s="98"/>
      <c r="K15" s="99" t="n">
        <f aca="false">SUM($N$84:$N$95)</f>
        <v>0</v>
      </c>
      <c r="L15" s="100" t="n">
        <f aca="false">IF($G$14&lt;1,SUM($AB$86:$AB$95),0)</f>
        <v>0</v>
      </c>
      <c r="M15" s="94"/>
      <c r="N15" s="95"/>
      <c r="O15" s="73"/>
      <c r="P15" s="98"/>
      <c r="Q15" s="99"/>
      <c r="R15" s="87" t="n">
        <f aca="false">IF($G$14&lt;1,SUM($AB$86:$AB$96),0)</f>
        <v>0</v>
      </c>
      <c r="S15" s="94"/>
      <c r="T15" s="95"/>
      <c r="U15" s="75"/>
      <c r="V15" s="74"/>
      <c r="W15" s="94"/>
      <c r="X15" s="96"/>
      <c r="Y15" s="15"/>
      <c r="Z15" s="77"/>
      <c r="AA15" s="78"/>
      <c r="AB15" s="78"/>
      <c r="AC15" s="12"/>
    </row>
    <row r="16" customFormat="false" ht="20.1" hidden="false" customHeight="true" outlineLevel="0" collapsed="false">
      <c r="A16" s="7"/>
      <c r="B16" s="88" t="n">
        <v>4</v>
      </c>
      <c r="C16" s="89"/>
      <c r="D16" s="63"/>
      <c r="E16" s="63"/>
      <c r="F16" s="63"/>
      <c r="G16" s="63"/>
      <c r="H16" s="90"/>
      <c r="I16" s="91"/>
      <c r="J16" s="92"/>
      <c r="K16" s="93"/>
      <c r="L16" s="70" t="n">
        <f aca="false">+IF(1&lt;=C16,IF(C16&lt;120,IF(66&lt;=C16,(K17+IF((L17)&gt;0,L17,0)+H16+E16+IF((G16)&gt;0,G16,0)-AB102)*$M$6,(K17+L17+H16+E16+G16-AB102)*$M$6),0),0)</f>
        <v>0</v>
      </c>
      <c r="M16" s="94" t="n">
        <f aca="false">+IF(-1&gt;=L16,0,L16)</f>
        <v>0</v>
      </c>
      <c r="N16" s="95" t="n">
        <f aca="false">+IF(1&lt;=C16,IF(C16&lt;120,N6,0),0)</f>
        <v>0</v>
      </c>
      <c r="O16" s="73"/>
      <c r="P16" s="92"/>
      <c r="Q16" s="93"/>
      <c r="R16" s="74" t="n">
        <f aca="false">(H16+E16+G16+K17+L17-AB102)*$S$6</f>
        <v>-14061</v>
      </c>
      <c r="S16" s="94" t="n">
        <f aca="false">+IF(-1&gt;=R16,0,R16)</f>
        <v>0</v>
      </c>
      <c r="T16" s="95" t="n">
        <f aca="false">+IF(1&lt;=C16,IF(C16&lt;120,$T$6,0),0)</f>
        <v>0</v>
      </c>
      <c r="U16" s="75"/>
      <c r="V16" s="74" t="n">
        <f aca="false">+IF(40&lt;=C16,IF(C16&lt;65,(H16+E16+G16+K17+L17-AB102)*$W$6,0),0)</f>
        <v>0</v>
      </c>
      <c r="W16" s="94" t="n">
        <f aca="false">+IF(-1&gt;=V16,0,V16)</f>
        <v>0</v>
      </c>
      <c r="X16" s="96" t="n">
        <f aca="false">+IF(40&lt;=C16,IF(C16&lt;65,X6,0),0)</f>
        <v>0</v>
      </c>
      <c r="Y16" s="15"/>
      <c r="Z16" s="77" t="n">
        <f aca="false">+IF(C16&gt;=75,(H16+E16+G16+K17+L17-330000)*$AA$6,0)</f>
        <v>0</v>
      </c>
      <c r="AA16" s="78"/>
      <c r="AB16" s="78"/>
      <c r="AC16" s="12"/>
    </row>
    <row r="17" customFormat="false" ht="16.5" hidden="false" customHeight="true" outlineLevel="0" collapsed="false">
      <c r="A17" s="7"/>
      <c r="B17" s="88"/>
      <c r="C17" s="101"/>
      <c r="D17" s="80" t="n">
        <f aca="false">K17</f>
        <v>0</v>
      </c>
      <c r="E17" s="81"/>
      <c r="F17" s="80" t="n">
        <f aca="false">L17</f>
        <v>0</v>
      </c>
      <c r="G17" s="81"/>
      <c r="H17" s="83"/>
      <c r="I17" s="97"/>
      <c r="J17" s="98"/>
      <c r="K17" s="99" t="n">
        <f aca="false">SUM($N$105:$N$116)</f>
        <v>0</v>
      </c>
      <c r="L17" s="100" t="n">
        <f aca="false">IF($G$16&lt;1,SUM($AB$107:$AB$116),0)</f>
        <v>0</v>
      </c>
      <c r="M17" s="94"/>
      <c r="N17" s="95"/>
      <c r="O17" s="73"/>
      <c r="P17" s="98"/>
      <c r="Q17" s="99"/>
      <c r="R17" s="87" t="n">
        <f aca="false">IF($G$16&lt;1,SUM($AB$107:$AB$117),0)</f>
        <v>0</v>
      </c>
      <c r="S17" s="94"/>
      <c r="T17" s="95"/>
      <c r="U17" s="75"/>
      <c r="V17" s="74"/>
      <c r="W17" s="94"/>
      <c r="X17" s="96"/>
      <c r="Y17" s="15"/>
      <c r="Z17" s="77"/>
      <c r="AA17" s="78"/>
      <c r="AB17" s="78"/>
      <c r="AC17" s="12"/>
    </row>
    <row r="18" customFormat="false" ht="20.1" hidden="false" customHeight="true" outlineLevel="0" collapsed="false">
      <c r="A18" s="7"/>
      <c r="B18" s="102" t="n">
        <v>5</v>
      </c>
      <c r="C18" s="89"/>
      <c r="D18" s="63"/>
      <c r="E18" s="63"/>
      <c r="F18" s="63"/>
      <c r="G18" s="63"/>
      <c r="H18" s="90"/>
      <c r="I18" s="91"/>
      <c r="J18" s="92"/>
      <c r="K18" s="93"/>
      <c r="L18" s="70" t="n">
        <f aca="false">+IF(1&lt;=C18,IF(C18&lt;120,IF(66&lt;=C18,(K19+IF((L19)&gt;0,L19,0)+H18+E18+IF((G18)&gt;0,G18,0)-AB123)*$M$6,(K19+L19+H18+E18+G18-AB123)*$M$6),0),0)</f>
        <v>0</v>
      </c>
      <c r="M18" s="103" t="n">
        <f aca="false">+IF(-1&gt;=L18,0,L18)</f>
        <v>0</v>
      </c>
      <c r="N18" s="104" t="n">
        <f aca="false">+IF(1&lt;=C18,IF(C18&lt;120,N6,0),0)</f>
        <v>0</v>
      </c>
      <c r="O18" s="73"/>
      <c r="P18" s="92"/>
      <c r="Q18" s="93"/>
      <c r="R18" s="74" t="n">
        <f aca="false">(H18+E18+G18+K19+L19-AB123)*$S$6</f>
        <v>-14061</v>
      </c>
      <c r="S18" s="105" t="n">
        <f aca="false">+IF(-1&gt;=R18,0,R18)</f>
        <v>0</v>
      </c>
      <c r="T18" s="106" t="n">
        <f aca="false">+IF(1&lt;=C18,IF(C18&lt;120,$T$6,0),0)</f>
        <v>0</v>
      </c>
      <c r="U18" s="75"/>
      <c r="V18" s="74" t="n">
        <f aca="false">+IF(40&lt;=C18,IF(C18&lt;65,(H18+E18+G18+K19+L19-AB123)*$W$6,0),0)</f>
        <v>0</v>
      </c>
      <c r="W18" s="103" t="n">
        <f aca="false">+IF(-1&gt;=V18,0,V18)</f>
        <v>0</v>
      </c>
      <c r="X18" s="107" t="n">
        <f aca="false">+IF(40&lt;=C18,IF(C18&lt;65,X6,0),0)</f>
        <v>0</v>
      </c>
      <c r="Y18" s="15"/>
      <c r="Z18" s="77" t="n">
        <f aca="false">+IF(C18&gt;=75,(H18+E18+G18+K19+L19-330000)*$AA$6,0)</f>
        <v>0</v>
      </c>
      <c r="AA18" s="78"/>
      <c r="AB18" s="78"/>
      <c r="AC18" s="12"/>
    </row>
    <row r="19" customFormat="false" ht="13.5" hidden="false" customHeight="true" outlineLevel="0" collapsed="false">
      <c r="A19" s="7"/>
      <c r="B19" s="102"/>
      <c r="C19" s="101"/>
      <c r="D19" s="80" t="n">
        <f aca="false">K19</f>
        <v>0</v>
      </c>
      <c r="E19" s="81"/>
      <c r="F19" s="80" t="n">
        <f aca="false">L19</f>
        <v>0</v>
      </c>
      <c r="G19" s="81"/>
      <c r="H19" s="83"/>
      <c r="I19" s="97"/>
      <c r="J19" s="98"/>
      <c r="K19" s="108" t="n">
        <f aca="false">SUM($N$126:$N$137)</f>
        <v>0</v>
      </c>
      <c r="L19" s="109" t="n">
        <f aca="false">IF($G$18&lt;1,SUM($AB$128:$AB$137),0)</f>
        <v>0</v>
      </c>
      <c r="M19" s="103"/>
      <c r="N19" s="104"/>
      <c r="O19" s="73"/>
      <c r="P19" s="98"/>
      <c r="Q19" s="108"/>
      <c r="R19" s="87" t="n">
        <f aca="false">IF($G$18&lt;1,SUM($AB$128:$AB$138),0)</f>
        <v>0</v>
      </c>
      <c r="S19" s="105"/>
      <c r="T19" s="106"/>
      <c r="U19" s="75"/>
      <c r="V19" s="110"/>
      <c r="W19" s="103"/>
      <c r="X19" s="107"/>
      <c r="Y19" s="15"/>
      <c r="Z19" s="110"/>
      <c r="AA19" s="78"/>
      <c r="AB19" s="78"/>
      <c r="AC19" s="12"/>
    </row>
    <row r="20" customFormat="false" ht="20.1" hidden="false" customHeight="true" outlineLevel="0" collapsed="false">
      <c r="A20" s="7"/>
      <c r="B20" s="111"/>
      <c r="C20" s="112"/>
      <c r="D20" s="113" t="n">
        <f aca="false">D10+D12+D14+D16+D18</f>
        <v>0</v>
      </c>
      <c r="E20" s="113" t="n">
        <f aca="false">E10+E12+E14+E16+E18</f>
        <v>0</v>
      </c>
      <c r="F20" s="114" t="n">
        <f aca="false">F10+F12+F14+F16+F18</f>
        <v>0</v>
      </c>
      <c r="G20" s="114" t="n">
        <f aca="false">G10+G12+G14+G16+G18</f>
        <v>0</v>
      </c>
      <c r="H20" s="115" t="n">
        <f aca="false">H10+H12+H14+H16+H18</f>
        <v>0</v>
      </c>
      <c r="I20" s="116"/>
      <c r="J20" s="98"/>
      <c r="K20" s="117"/>
      <c r="L20" s="118"/>
      <c r="M20" s="119" t="n">
        <f aca="false">SUM(M10:M19)</f>
        <v>0</v>
      </c>
      <c r="N20" s="120" t="n">
        <f aca="false">SUM(N10:N19)</f>
        <v>0</v>
      </c>
      <c r="O20" s="121" t="n">
        <f aca="false">+IF(1&lt;=N20,O6,0)</f>
        <v>0</v>
      </c>
      <c r="P20" s="98"/>
      <c r="Q20" s="117"/>
      <c r="R20" s="117"/>
      <c r="S20" s="120" t="n">
        <f aca="false">SUM(S10:S19)</f>
        <v>0</v>
      </c>
      <c r="T20" s="120" t="n">
        <f aca="false">SUM(T10:T19)</f>
        <v>0</v>
      </c>
      <c r="U20" s="121" t="n">
        <f aca="false">+IF(1&lt;=T20,U6,0)</f>
        <v>0</v>
      </c>
      <c r="V20" s="122"/>
      <c r="W20" s="119" t="n">
        <f aca="false">SUM(W10:W19)</f>
        <v>0</v>
      </c>
      <c r="X20" s="121" t="n">
        <f aca="false">SUM(X10:X19)</f>
        <v>0</v>
      </c>
      <c r="Y20" s="15"/>
      <c r="AA20" s="78"/>
      <c r="AB20" s="78"/>
      <c r="AC20" s="12"/>
    </row>
    <row r="21" customFormat="false" ht="15" hidden="false" customHeight="false" outlineLevel="0" collapsed="false">
      <c r="A21" s="7"/>
      <c r="B21" s="43"/>
      <c r="C21" s="43"/>
      <c r="D21" s="123"/>
      <c r="E21" s="123"/>
      <c r="F21" s="123"/>
      <c r="G21" s="123"/>
      <c r="H21" s="12"/>
      <c r="I21" s="12"/>
      <c r="J21" s="12"/>
      <c r="K21" s="12"/>
      <c r="L21" s="12"/>
      <c r="M21" s="124"/>
      <c r="N21" s="124"/>
      <c r="O21" s="124"/>
      <c r="P21" s="125"/>
      <c r="Q21" s="125"/>
      <c r="R21" s="12"/>
      <c r="S21" s="124"/>
      <c r="T21" s="124"/>
      <c r="U21" s="124"/>
      <c r="V21" s="125"/>
      <c r="W21" s="12"/>
      <c r="X21" s="12"/>
      <c r="Y21" s="15"/>
      <c r="AA21" s="12"/>
      <c r="AB21" s="12"/>
      <c r="AC21" s="12"/>
    </row>
    <row r="22" customFormat="false" ht="15" hidden="false" customHeight="false" outlineLevel="0" collapsed="false">
      <c r="A22" s="7"/>
      <c r="J22" s="12"/>
      <c r="K22" s="12"/>
      <c r="L22" s="12"/>
      <c r="M22" s="126"/>
      <c r="N22" s="126"/>
      <c r="O22" s="127"/>
      <c r="P22" s="125"/>
      <c r="Q22" s="125"/>
      <c r="R22" s="12"/>
      <c r="S22" s="126"/>
      <c r="T22" s="126"/>
      <c r="U22" s="127"/>
      <c r="V22" s="125"/>
      <c r="W22" s="12"/>
      <c r="X22" s="12"/>
      <c r="Y22" s="15"/>
      <c r="AA22" s="12"/>
      <c r="AB22" s="12"/>
      <c r="AC22" s="12"/>
    </row>
    <row r="23" customFormat="false" ht="18" hidden="false" customHeight="true" outlineLevel="0" collapsed="false">
      <c r="A23" s="7"/>
      <c r="B23" s="12"/>
      <c r="C23" s="128"/>
      <c r="D23" s="129"/>
      <c r="E23" s="130" t="s">
        <v>19</v>
      </c>
      <c r="F23" s="130"/>
      <c r="G23" s="130"/>
      <c r="H23" s="130"/>
      <c r="I23" s="130"/>
      <c r="J23" s="130"/>
      <c r="K23" s="131"/>
      <c r="L23" s="126"/>
      <c r="M23" s="132" t="s">
        <v>20</v>
      </c>
      <c r="N23" s="126"/>
      <c r="O23" s="133"/>
      <c r="P23" s="133"/>
      <c r="Q23" s="12"/>
      <c r="R23" s="12"/>
      <c r="S23" s="132" t="s">
        <v>21</v>
      </c>
      <c r="T23" s="126"/>
      <c r="U23" s="133"/>
      <c r="V23" s="133"/>
      <c r="W23" s="132" t="s">
        <v>22</v>
      </c>
      <c r="X23" s="12"/>
      <c r="Y23" s="15"/>
      <c r="AA23" s="134"/>
      <c r="AB23" s="12"/>
      <c r="AC23" s="12"/>
    </row>
    <row r="24" customFormat="false" ht="14.25" hidden="false" customHeight="false" outlineLevel="0" collapsed="false">
      <c r="A24" s="7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33" t="n">
        <f aca="false">IF((O20+M20+N20)&gt;N7,N7,ROUNDDOWN((O20+M20+N20),-2))</f>
        <v>0</v>
      </c>
      <c r="P24" s="133"/>
      <c r="Q24" s="12"/>
      <c r="R24" s="12"/>
      <c r="S24" s="12"/>
      <c r="T24" s="135" t="n">
        <f aca="false">IF((S20+T20+U20)&gt;T7,T7,ROUNDDOWN((S20+T20+U20),-2))</f>
        <v>0</v>
      </c>
      <c r="U24" s="135"/>
      <c r="V24" s="133"/>
      <c r="W24" s="12"/>
      <c r="X24" s="133" t="n">
        <f aca="false">IF((W20+X20)&gt;X7,X7,ROUNDDOWN((W20+X20),-2))</f>
        <v>0</v>
      </c>
      <c r="Y24" s="15"/>
      <c r="AA24" s="12"/>
      <c r="AB24" s="133"/>
      <c r="AC24" s="12"/>
    </row>
    <row r="25" customFormat="false" ht="14.25" hidden="false" customHeight="false" outlineLevel="0" collapsed="false">
      <c r="A25" s="7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36"/>
      <c r="P25" s="133"/>
      <c r="Q25" s="12"/>
      <c r="R25" s="12"/>
      <c r="S25" s="12"/>
      <c r="T25" s="12"/>
      <c r="U25" s="136"/>
      <c r="V25" s="133"/>
      <c r="W25" s="12"/>
      <c r="X25" s="136"/>
      <c r="Y25" s="15"/>
    </row>
    <row r="26" customFormat="false" ht="14.25" hidden="false" customHeight="false" outlineLevel="0" collapsed="false">
      <c r="A26" s="7"/>
      <c r="B26" s="12"/>
      <c r="C26" s="12"/>
      <c r="D26" s="137" t="s">
        <v>23</v>
      </c>
      <c r="E26" s="137"/>
      <c r="F26" s="137"/>
      <c r="G26" s="137"/>
      <c r="H26" s="137"/>
      <c r="I26" s="137"/>
      <c r="J26" s="138"/>
      <c r="K26" s="139" t="n">
        <f aca="false">O24+T24+X24</f>
        <v>0</v>
      </c>
      <c r="L26" s="139"/>
      <c r="M26" s="139"/>
      <c r="N26" s="140" t="s">
        <v>24</v>
      </c>
      <c r="O26" s="140"/>
      <c r="P26" s="12"/>
      <c r="Q26" s="12"/>
      <c r="R26" s="12"/>
      <c r="S26" s="12"/>
      <c r="T26" s="12"/>
      <c r="U26" s="12"/>
      <c r="V26" s="12"/>
      <c r="W26" s="12"/>
      <c r="X26" s="12"/>
      <c r="Y26" s="15"/>
    </row>
    <row r="27" customFormat="false" ht="14.25" hidden="false" customHeight="false" outlineLevel="0" collapsed="false">
      <c r="A27" s="7"/>
      <c r="B27" s="12"/>
      <c r="C27" s="12"/>
      <c r="D27" s="137" t="s">
        <v>25</v>
      </c>
      <c r="E27" s="137"/>
      <c r="F27" s="137"/>
      <c r="G27" s="137"/>
      <c r="H27" s="137"/>
      <c r="I27" s="137"/>
      <c r="J27" s="138"/>
      <c r="K27" s="141" t="n">
        <f aca="false">ROUNDDOWN(+K26/12,-2)</f>
        <v>0</v>
      </c>
      <c r="L27" s="141"/>
      <c r="M27" s="141"/>
      <c r="N27" s="142" t="s">
        <v>26</v>
      </c>
      <c r="O27" s="12"/>
      <c r="P27" s="143"/>
      <c r="Q27" s="143"/>
      <c r="R27" s="12"/>
      <c r="S27" s="12"/>
      <c r="T27" s="12"/>
      <c r="U27" s="12"/>
      <c r="V27" s="12"/>
      <c r="W27" s="12"/>
      <c r="X27" s="12"/>
      <c r="Y27" s="15"/>
    </row>
    <row r="28" customFormat="false" ht="14.25" hidden="false" customHeight="false" outlineLevel="0" collapsed="false">
      <c r="A28" s="7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5"/>
    </row>
    <row r="29" customFormat="false" ht="14.25" hidden="false" customHeight="false" outlineLevel="0" collapsed="false">
      <c r="A29" s="7"/>
      <c r="B29" s="142" t="s">
        <v>27</v>
      </c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5"/>
    </row>
    <row r="30" customFormat="false" ht="14.25" hidden="false" customHeight="false" outlineLevel="0" collapsed="false">
      <c r="A30" s="7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5"/>
    </row>
    <row r="31" customFormat="false" ht="14.25" hidden="false" customHeight="false" outlineLevel="0" collapsed="false">
      <c r="A31" s="7"/>
      <c r="B31" s="142" t="s">
        <v>28</v>
      </c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5"/>
    </row>
    <row r="32" customFormat="false" ht="15" hidden="false" customHeight="false" outlineLevel="0" collapsed="false">
      <c r="A32" s="144"/>
      <c r="B32" s="145"/>
      <c r="C32" s="145"/>
      <c r="D32" s="145"/>
      <c r="E32" s="145"/>
      <c r="F32" s="145"/>
      <c r="G32" s="145"/>
      <c r="H32" s="145"/>
      <c r="I32" s="145"/>
      <c r="J32" s="145"/>
      <c r="K32" s="145"/>
      <c r="L32" s="145"/>
      <c r="M32" s="145"/>
      <c r="N32" s="145"/>
      <c r="O32" s="145"/>
      <c r="P32" s="145"/>
      <c r="Q32" s="145"/>
      <c r="R32" s="145"/>
      <c r="S32" s="145"/>
      <c r="T32" s="145"/>
      <c r="U32" s="145"/>
      <c r="V32" s="145"/>
      <c r="W32" s="145"/>
      <c r="X32" s="145"/>
      <c r="Y32" s="146"/>
    </row>
    <row r="33" customFormat="false" ht="15" hidden="false" customHeight="true" outlineLevel="0" collapsed="false"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</row>
    <row r="34" customFormat="false" ht="15" hidden="false" customHeight="true" outlineLevel="0" collapsed="false"/>
    <row r="35" customFormat="false" ht="15" hidden="true" customHeight="true" outlineLevel="0" collapsed="false"/>
    <row r="36" customFormat="false" ht="15" hidden="true" customHeight="true" outlineLevel="0" collapsed="false"/>
    <row r="37" customFormat="false" ht="15" hidden="true" customHeight="true" outlineLevel="0" collapsed="false"/>
    <row r="38" customFormat="false" ht="15" hidden="true" customHeight="true" outlineLevel="0" collapsed="false">
      <c r="C38" s="147"/>
      <c r="D38" s="147"/>
      <c r="E38" s="147"/>
      <c r="F38" s="147"/>
      <c r="G38" s="147"/>
      <c r="H38" s="147"/>
      <c r="I38" s="147"/>
      <c r="J38" s="147"/>
      <c r="K38" s="147"/>
      <c r="L38" s="147"/>
      <c r="M38" s="147"/>
      <c r="N38" s="147"/>
      <c r="O38" s="147"/>
      <c r="P38" s="147"/>
      <c r="Q38" s="147"/>
      <c r="R38" s="147"/>
      <c r="S38" s="147"/>
      <c r="T38" s="147"/>
      <c r="U38" s="147"/>
      <c r="V38" s="147"/>
      <c r="W38" s="147"/>
      <c r="X38" s="147"/>
      <c r="Y38" s="147"/>
      <c r="Z38" s="147"/>
      <c r="AA38" s="147"/>
      <c r="AB38" s="147"/>
      <c r="AC38" s="148"/>
    </row>
    <row r="39" customFormat="false" ht="15" hidden="true" customHeight="true" outlineLevel="0" collapsed="false">
      <c r="C39" s="149" t="s">
        <v>29</v>
      </c>
      <c r="D39" s="149"/>
      <c r="E39" s="149"/>
      <c r="F39" s="149"/>
      <c r="G39" s="149"/>
      <c r="H39" s="149"/>
      <c r="I39" s="149"/>
      <c r="J39" s="149"/>
      <c r="K39" s="149"/>
      <c r="L39" s="149"/>
      <c r="M39" s="149"/>
      <c r="N39" s="149"/>
      <c r="O39" s="149"/>
      <c r="P39" s="150"/>
      <c r="Q39" s="149"/>
      <c r="R39" s="149" t="s">
        <v>30</v>
      </c>
      <c r="S39" s="149"/>
      <c r="T39" s="149"/>
      <c r="U39" s="149"/>
      <c r="V39" s="149"/>
      <c r="W39" s="151"/>
      <c r="X39" s="151"/>
      <c r="Y39" s="151"/>
      <c r="Z39" s="151"/>
      <c r="AA39" s="151"/>
      <c r="AB39" s="152" t="n">
        <f aca="false">IF(SUM(N42:N53)+H10&gt;25000000,0,IF(SUM(N42:N53)+H10&gt;24500000,150000,IF(SUM(N42:N53)+H10&gt;24000000,290000,430000)))</f>
        <v>430000</v>
      </c>
      <c r="AC39" s="153" t="s">
        <v>31</v>
      </c>
    </row>
    <row r="40" customFormat="false" ht="15" hidden="true" customHeight="true" outlineLevel="0" collapsed="false">
      <c r="C40" s="149"/>
      <c r="D40" s="149"/>
      <c r="E40" s="149"/>
      <c r="F40" s="149"/>
      <c r="G40" s="149"/>
      <c r="H40" s="149"/>
      <c r="I40" s="149"/>
      <c r="J40" s="149"/>
      <c r="K40" s="149"/>
      <c r="L40" s="149"/>
      <c r="M40" s="149"/>
      <c r="N40" s="149"/>
      <c r="O40" s="149"/>
      <c r="P40" s="150"/>
      <c r="Q40" s="149"/>
      <c r="R40" s="149"/>
      <c r="S40" s="149"/>
      <c r="T40" s="149"/>
      <c r="U40" s="149"/>
      <c r="V40" s="149"/>
      <c r="W40" s="151"/>
      <c r="X40" s="151"/>
      <c r="Y40" s="151"/>
      <c r="Z40" s="151"/>
      <c r="AA40" s="151"/>
      <c r="AB40" s="152" t="n">
        <f aca="false">IF(SUM(N42:N53)+H10&gt;20000000,200000,IF(SUM(N42:N53)+H10&gt;10000000,100000,0))</f>
        <v>0</v>
      </c>
      <c r="AC40" s="153" t="s">
        <v>32</v>
      </c>
    </row>
    <row r="41" customFormat="false" ht="15" hidden="true" customHeight="true" outlineLevel="0" collapsed="false">
      <c r="C41" s="154" t="s">
        <v>33</v>
      </c>
      <c r="D41" s="155"/>
      <c r="E41" s="156"/>
      <c r="F41" s="157"/>
      <c r="G41" s="158" t="s">
        <v>34</v>
      </c>
      <c r="H41" s="149"/>
      <c r="I41" s="154" t="s">
        <v>35</v>
      </c>
      <c r="J41" s="155"/>
      <c r="K41" s="155"/>
      <c r="L41" s="156"/>
      <c r="M41" s="157"/>
      <c r="N41" s="158" t="s">
        <v>14</v>
      </c>
      <c r="O41" s="159"/>
      <c r="P41" s="160"/>
      <c r="Q41" s="149"/>
      <c r="R41" s="149"/>
      <c r="S41" s="149"/>
      <c r="T41" s="149"/>
      <c r="U41" s="149"/>
      <c r="V41" s="149"/>
      <c r="W41" s="149"/>
      <c r="X41" s="149"/>
      <c r="Y41" s="149"/>
      <c r="Z41" s="149"/>
      <c r="AA41" s="149"/>
      <c r="AB41" s="149"/>
      <c r="AC41" s="153"/>
    </row>
    <row r="42" customFormat="false" ht="15" hidden="true" customHeight="true" outlineLevel="0" collapsed="false">
      <c r="C42" s="161" t="n">
        <v>1</v>
      </c>
      <c r="D42" s="162" t="s">
        <v>36</v>
      </c>
      <c r="E42" s="163" t="n">
        <v>550999</v>
      </c>
      <c r="F42" s="164"/>
      <c r="G42" s="152" t="n">
        <f aca="false">IF(C42&lt;=$D$10,$D$10,0)*IF($D$10&lt;=E42,1,0)</f>
        <v>0</v>
      </c>
      <c r="H42" s="157" t="s">
        <v>37</v>
      </c>
      <c r="I42" s="165" t="s">
        <v>38</v>
      </c>
      <c r="J42" s="166"/>
      <c r="K42" s="166"/>
      <c r="L42" s="167"/>
      <c r="M42" s="158" t="s">
        <v>39</v>
      </c>
      <c r="N42" s="152" t="n">
        <f aca="false">IF((G42-550999)&lt;0,0,G42-550999)</f>
        <v>0</v>
      </c>
      <c r="O42" s="159"/>
      <c r="P42" s="168"/>
      <c r="Q42" s="149"/>
      <c r="R42" s="154" t="s">
        <v>40</v>
      </c>
      <c r="S42" s="155"/>
      <c r="T42" s="156"/>
      <c r="U42" s="157"/>
      <c r="V42" s="158" t="s">
        <v>41</v>
      </c>
      <c r="W42" s="149"/>
      <c r="X42" s="169" t="s">
        <v>42</v>
      </c>
      <c r="Y42" s="155"/>
      <c r="Z42" s="156"/>
      <c r="AA42" s="157"/>
      <c r="AB42" s="158" t="s">
        <v>43</v>
      </c>
      <c r="AC42" s="153"/>
    </row>
    <row r="43" customFormat="false" ht="15" hidden="true" customHeight="true" outlineLevel="0" collapsed="false">
      <c r="C43" s="161" t="n">
        <v>551000</v>
      </c>
      <c r="D43" s="162" t="s">
        <v>36</v>
      </c>
      <c r="E43" s="163" t="n">
        <v>1618999</v>
      </c>
      <c r="F43" s="164"/>
      <c r="G43" s="152" t="n">
        <f aca="false">IF(C43&lt;=$D$10,$D$10,0)*IF($D$10&lt;=E43,1,0)</f>
        <v>0</v>
      </c>
      <c r="H43" s="157" t="s">
        <v>37</v>
      </c>
      <c r="I43" s="170" t="s">
        <v>44</v>
      </c>
      <c r="J43" s="166"/>
      <c r="K43" s="166"/>
      <c r="L43" s="167"/>
      <c r="M43" s="158" t="s">
        <v>39</v>
      </c>
      <c r="N43" s="152" t="n">
        <f aca="false">IF((G43-550000)&lt;0,0,G43-550000)</f>
        <v>0</v>
      </c>
      <c r="O43" s="159"/>
      <c r="P43" s="168"/>
      <c r="Q43" s="149"/>
      <c r="R43" s="171" t="s">
        <v>45</v>
      </c>
      <c r="S43" s="162"/>
      <c r="T43" s="172"/>
      <c r="U43" s="149"/>
      <c r="V43" s="149"/>
      <c r="W43" s="157"/>
      <c r="X43" s="173" t="s">
        <v>46</v>
      </c>
      <c r="Y43" s="174"/>
      <c r="Z43" s="175"/>
      <c r="AA43" s="157"/>
      <c r="AB43" s="149"/>
      <c r="AC43" s="153"/>
    </row>
    <row r="44" customFormat="false" ht="15" hidden="true" customHeight="true" outlineLevel="0" collapsed="false">
      <c r="C44" s="161" t="n">
        <v>1619000</v>
      </c>
      <c r="D44" s="162" t="s">
        <v>36</v>
      </c>
      <c r="E44" s="163" t="n">
        <v>1619999</v>
      </c>
      <c r="F44" s="164"/>
      <c r="G44" s="152" t="n">
        <f aca="false">IF(C44&lt;=$D$10,$D$10,0)*IF($D$10&lt;=E44,1,0)</f>
        <v>0</v>
      </c>
      <c r="H44" s="157" t="s">
        <v>37</v>
      </c>
      <c r="I44" s="165" t="s">
        <v>47</v>
      </c>
      <c r="J44" s="166"/>
      <c r="K44" s="166"/>
      <c r="L44" s="167"/>
      <c r="M44" s="158" t="s">
        <v>39</v>
      </c>
      <c r="N44" s="152" t="n">
        <f aca="false">IF(G44&gt;0,1069000,0)</f>
        <v>0</v>
      </c>
      <c r="O44" s="159"/>
      <c r="P44" s="168"/>
      <c r="Q44" s="149"/>
      <c r="R44" s="176" t="s">
        <v>48</v>
      </c>
      <c r="S44" s="177"/>
      <c r="T44" s="178"/>
      <c r="U44" s="149"/>
      <c r="V44" s="152" t="n">
        <f aca="false">IF($C$10&gt;=66,IF($F$10&lt;3300000,$F$10,0),0)</f>
        <v>0</v>
      </c>
      <c r="W44" s="149"/>
      <c r="X44" s="179" t="s">
        <v>49</v>
      </c>
      <c r="Y44" s="162"/>
      <c r="Z44" s="175"/>
      <c r="AA44" s="157"/>
      <c r="AB44" s="152" t="n">
        <f aca="false">IF(V44&gt;0,IF(V44-1100000+AB40&lt;0,0,V44-1100000+AB40),0)</f>
        <v>0</v>
      </c>
      <c r="AC44" s="153"/>
    </row>
    <row r="45" customFormat="false" ht="15" hidden="true" customHeight="true" outlineLevel="0" collapsed="false">
      <c r="C45" s="161" t="n">
        <v>1620000</v>
      </c>
      <c r="D45" s="162" t="s">
        <v>36</v>
      </c>
      <c r="E45" s="163" t="n">
        <v>1621999</v>
      </c>
      <c r="F45" s="164"/>
      <c r="G45" s="152" t="n">
        <f aca="false">IF(C45&lt;=$D$10,$D$10,0)*IF($D$10&lt;=E45,1,0)</f>
        <v>0</v>
      </c>
      <c r="H45" s="157" t="s">
        <v>37</v>
      </c>
      <c r="I45" s="165" t="s">
        <v>50</v>
      </c>
      <c r="J45" s="166"/>
      <c r="K45" s="166"/>
      <c r="L45" s="167"/>
      <c r="M45" s="158" t="s">
        <v>39</v>
      </c>
      <c r="N45" s="152" t="n">
        <f aca="false">IF(G45&gt;0,1070000,0)</f>
        <v>0</v>
      </c>
      <c r="O45" s="159"/>
      <c r="P45" s="168"/>
      <c r="Q45" s="149"/>
      <c r="R45" s="176" t="s">
        <v>51</v>
      </c>
      <c r="S45" s="177"/>
      <c r="T45" s="178"/>
      <c r="U45" s="149"/>
      <c r="V45" s="152" t="n">
        <f aca="false">IF($C$10&gt;=66,IF($F$10&gt;=3300000,IF($F$10&lt;4100000,$F$10,0),0),0)</f>
        <v>0</v>
      </c>
      <c r="W45" s="149"/>
      <c r="X45" s="179" t="s">
        <v>52</v>
      </c>
      <c r="Y45" s="162"/>
      <c r="Z45" s="172"/>
      <c r="AA45" s="149"/>
      <c r="AB45" s="152" t="n">
        <f aca="false">IF(V45&gt;0,ROUNDDOWN(V45*0.75,0)-275000+AB40,0)</f>
        <v>0</v>
      </c>
      <c r="AC45" s="153"/>
    </row>
    <row r="46" customFormat="false" ht="15" hidden="true" customHeight="true" outlineLevel="0" collapsed="false">
      <c r="C46" s="161" t="n">
        <v>1622000</v>
      </c>
      <c r="D46" s="162" t="s">
        <v>36</v>
      </c>
      <c r="E46" s="163" t="n">
        <v>1623999</v>
      </c>
      <c r="F46" s="164"/>
      <c r="G46" s="152" t="n">
        <f aca="false">IF(C46&lt;=$D$10,$D$10,0)*IF($D$10&lt;=E46,1,0)</f>
        <v>0</v>
      </c>
      <c r="H46" s="157" t="s">
        <v>37</v>
      </c>
      <c r="I46" s="165" t="s">
        <v>53</v>
      </c>
      <c r="J46" s="166"/>
      <c r="K46" s="166"/>
      <c r="L46" s="167"/>
      <c r="M46" s="158" t="s">
        <v>39</v>
      </c>
      <c r="N46" s="152" t="n">
        <f aca="false">IF(G46&gt;0,1072000,0)</f>
        <v>0</v>
      </c>
      <c r="O46" s="159"/>
      <c r="P46" s="168"/>
      <c r="Q46" s="149"/>
      <c r="R46" s="176" t="s">
        <v>54</v>
      </c>
      <c r="S46" s="177"/>
      <c r="T46" s="178"/>
      <c r="U46" s="149"/>
      <c r="V46" s="152" t="n">
        <f aca="false">IF($C$10&gt;=66,IF($F$10&gt;=4100000,IF($F$10&lt;7700000,$F$10,0),0),0)</f>
        <v>0</v>
      </c>
      <c r="W46" s="149"/>
      <c r="X46" s="179" t="s">
        <v>55</v>
      </c>
      <c r="Y46" s="162"/>
      <c r="Z46" s="172"/>
      <c r="AA46" s="149"/>
      <c r="AB46" s="152" t="n">
        <f aca="false">IF(V46&gt;0,ROUNDDOWN(V46*0.85,0)-685000+AB40,0)</f>
        <v>0</v>
      </c>
      <c r="AC46" s="153"/>
    </row>
    <row r="47" customFormat="false" ht="15" hidden="true" customHeight="true" outlineLevel="0" collapsed="false">
      <c r="C47" s="161" t="n">
        <v>1624000</v>
      </c>
      <c r="D47" s="162" t="s">
        <v>36</v>
      </c>
      <c r="E47" s="163" t="n">
        <v>1627999</v>
      </c>
      <c r="F47" s="164"/>
      <c r="G47" s="152" t="n">
        <f aca="false">IF(C47&lt;=$D$10,$D$10,0)*IF($D$10&lt;=E47,1,0)</f>
        <v>0</v>
      </c>
      <c r="H47" s="157" t="s">
        <v>37</v>
      </c>
      <c r="I47" s="165" t="s">
        <v>56</v>
      </c>
      <c r="J47" s="166"/>
      <c r="K47" s="166"/>
      <c r="L47" s="167"/>
      <c r="M47" s="158" t="s">
        <v>39</v>
      </c>
      <c r="N47" s="152" t="n">
        <f aca="false">IF(G47&gt;0,1074000,0)</f>
        <v>0</v>
      </c>
      <c r="O47" s="159"/>
      <c r="P47" s="168"/>
      <c r="Q47" s="149"/>
      <c r="R47" s="176" t="s">
        <v>57</v>
      </c>
      <c r="S47" s="177"/>
      <c r="T47" s="178"/>
      <c r="U47" s="149"/>
      <c r="V47" s="152" t="n">
        <f aca="false">IF($C$10&gt;=66,IF($F$10&gt;=7700000,IF($F$10&lt;10000000,$F$10,0),0),0)</f>
        <v>0</v>
      </c>
      <c r="W47" s="149"/>
      <c r="X47" s="179" t="s">
        <v>58</v>
      </c>
      <c r="Y47" s="162"/>
      <c r="Z47" s="172"/>
      <c r="AA47" s="149"/>
      <c r="AB47" s="152" t="n">
        <f aca="false">IF(V47&gt;0,ROUNDDOWN(V47*0.95,0)-1455000+AB40,0)</f>
        <v>0</v>
      </c>
      <c r="AC47" s="153"/>
    </row>
    <row r="48" customFormat="false" ht="15" hidden="true" customHeight="true" outlineLevel="0" collapsed="false">
      <c r="C48" s="161" t="n">
        <v>1628000</v>
      </c>
      <c r="D48" s="162" t="s">
        <v>36</v>
      </c>
      <c r="E48" s="163" t="n">
        <v>1799999</v>
      </c>
      <c r="F48" s="164"/>
      <c r="G48" s="152" t="n">
        <f aca="false">IF(C48&lt;=$D$10,$D$10,0)*IF($D$10&lt;=E48,1,0)</f>
        <v>0</v>
      </c>
      <c r="H48" s="157" t="s">
        <v>37</v>
      </c>
      <c r="I48" s="170" t="s">
        <v>59</v>
      </c>
      <c r="J48" s="166"/>
      <c r="K48" s="166"/>
      <c r="L48" s="167"/>
      <c r="M48" s="158" t="s">
        <v>39</v>
      </c>
      <c r="N48" s="152" t="n">
        <f aca="false">IF(G48&gt;0,(ROUNDDOWN(G48/4000,0)*4000*0.6+100000),0)</f>
        <v>0</v>
      </c>
      <c r="O48" s="159"/>
      <c r="P48" s="168"/>
      <c r="Q48" s="149"/>
      <c r="R48" s="176" t="s">
        <v>60</v>
      </c>
      <c r="S48" s="162"/>
      <c r="T48" s="172"/>
      <c r="U48" s="149"/>
      <c r="V48" s="152" t="n">
        <f aca="false">IF($C$10&gt;=66,IF($F$10&gt;=10000000,$F$10,0),0)</f>
        <v>0</v>
      </c>
      <c r="W48" s="149"/>
      <c r="X48" s="179" t="s">
        <v>61</v>
      </c>
      <c r="Y48" s="162"/>
      <c r="Z48" s="172"/>
      <c r="AA48" s="149"/>
      <c r="AB48" s="152" t="n">
        <f aca="false">IF(V48&gt;0,V48-1955000+AB40,0)</f>
        <v>0</v>
      </c>
      <c r="AC48" s="153"/>
    </row>
    <row r="49" customFormat="false" ht="15" hidden="true" customHeight="true" outlineLevel="0" collapsed="false">
      <c r="C49" s="161" t="n">
        <v>1800000</v>
      </c>
      <c r="D49" s="162" t="s">
        <v>36</v>
      </c>
      <c r="E49" s="163" t="n">
        <v>3599999</v>
      </c>
      <c r="F49" s="164"/>
      <c r="G49" s="152" t="n">
        <f aca="false">IF(C49&lt;=$D$10,$D$10,0)*IF($D$10&lt;=E49,1,0)</f>
        <v>0</v>
      </c>
      <c r="H49" s="157" t="s">
        <v>37</v>
      </c>
      <c r="I49" s="170" t="s">
        <v>62</v>
      </c>
      <c r="J49" s="166"/>
      <c r="K49" s="166"/>
      <c r="L49" s="167"/>
      <c r="M49" s="158" t="s">
        <v>39</v>
      </c>
      <c r="N49" s="152" t="n">
        <f aca="false">IF(G49&gt;0,(ROUNDDOWN(G49/4000,0)*4000*0.7-80000),0)</f>
        <v>0</v>
      </c>
      <c r="O49" s="159"/>
      <c r="P49" s="168"/>
      <c r="Q49" s="149"/>
      <c r="R49" s="171" t="s">
        <v>63</v>
      </c>
      <c r="S49" s="162"/>
      <c r="T49" s="172"/>
      <c r="U49" s="149"/>
      <c r="V49" s="149"/>
      <c r="W49" s="149"/>
      <c r="X49" s="179"/>
      <c r="Y49" s="162"/>
      <c r="Z49" s="175"/>
      <c r="AA49" s="157"/>
      <c r="AB49" s="149"/>
      <c r="AC49" s="153"/>
    </row>
    <row r="50" customFormat="false" ht="15" hidden="true" customHeight="true" outlineLevel="0" collapsed="false">
      <c r="C50" s="161" t="n">
        <v>3600000</v>
      </c>
      <c r="D50" s="162" t="s">
        <v>36</v>
      </c>
      <c r="E50" s="163" t="n">
        <v>6599999</v>
      </c>
      <c r="F50" s="164"/>
      <c r="G50" s="152" t="n">
        <f aca="false">IF(C50&lt;=$D$10,$D$10,0)*IF($D$10&lt;=E50,1,0)</f>
        <v>0</v>
      </c>
      <c r="H50" s="157" t="s">
        <v>37</v>
      </c>
      <c r="I50" s="170" t="s">
        <v>64</v>
      </c>
      <c r="J50" s="166"/>
      <c r="K50" s="166"/>
      <c r="L50" s="167"/>
      <c r="M50" s="158" t="s">
        <v>39</v>
      </c>
      <c r="N50" s="152" t="n">
        <f aca="false">IF(G50&gt;0,(ROUNDDOWN(G50/4000,0)*4000*0.8-440000),0)</f>
        <v>0</v>
      </c>
      <c r="O50" s="159"/>
      <c r="P50" s="168"/>
      <c r="Q50" s="149"/>
      <c r="R50" s="180" t="s">
        <v>65</v>
      </c>
      <c r="S50" s="177"/>
      <c r="T50" s="178"/>
      <c r="U50" s="149"/>
      <c r="V50" s="152" t="n">
        <f aca="false">IF($C$10&lt;66,IF($F$10&lt;1300000,$F$10,0),0)</f>
        <v>0</v>
      </c>
      <c r="W50" s="149"/>
      <c r="X50" s="179" t="s">
        <v>66</v>
      </c>
      <c r="Y50" s="162"/>
      <c r="Z50" s="175"/>
      <c r="AA50" s="149"/>
      <c r="AB50" s="152" t="n">
        <f aca="false">IF(V50&gt;0,IF(V50-600000+AB40&lt;0,0,V50-600000+AB40),0)</f>
        <v>0</v>
      </c>
      <c r="AC50" s="153"/>
    </row>
    <row r="51" customFormat="false" ht="15" hidden="true" customHeight="true" outlineLevel="0" collapsed="false">
      <c r="C51" s="161" t="n">
        <v>6600000</v>
      </c>
      <c r="D51" s="162" t="s">
        <v>36</v>
      </c>
      <c r="E51" s="163" t="n">
        <v>8499999</v>
      </c>
      <c r="F51" s="164"/>
      <c r="G51" s="152" t="n">
        <f aca="false">IF(C51&lt;=$D$10,$D$10,0)*IF($D$10&lt;=E51,1,0)</f>
        <v>0</v>
      </c>
      <c r="H51" s="157" t="s">
        <v>37</v>
      </c>
      <c r="I51" s="170" t="s">
        <v>67</v>
      </c>
      <c r="J51" s="166"/>
      <c r="K51" s="166"/>
      <c r="L51" s="167"/>
      <c r="M51" s="158" t="s">
        <v>39</v>
      </c>
      <c r="N51" s="152" t="n">
        <f aca="false">IF(G51&gt;0,TRUNC(G51*0.9,0)-1100000,0)</f>
        <v>0</v>
      </c>
      <c r="O51" s="159"/>
      <c r="P51" s="168"/>
      <c r="Q51" s="149"/>
      <c r="R51" s="180" t="s">
        <v>68</v>
      </c>
      <c r="S51" s="177"/>
      <c r="T51" s="178"/>
      <c r="U51" s="149"/>
      <c r="V51" s="152" t="n">
        <f aca="false">IF($C$10&lt;66,IF($F$10&gt;=1300000,IF($F$10&lt;4100000,$F$10,0),0),0)</f>
        <v>0</v>
      </c>
      <c r="W51" s="149"/>
      <c r="X51" s="179" t="s">
        <v>52</v>
      </c>
      <c r="Y51" s="162"/>
      <c r="Z51" s="172"/>
      <c r="AA51" s="149"/>
      <c r="AB51" s="152" t="n">
        <f aca="false">IF(V51&gt;0,ROUNDDOWN(V51*0.75,0)-275000+AB40,0)</f>
        <v>0</v>
      </c>
      <c r="AC51" s="153"/>
    </row>
    <row r="52" customFormat="false" ht="15" hidden="true" customHeight="true" outlineLevel="0" collapsed="false">
      <c r="C52" s="161" t="n">
        <v>8500000</v>
      </c>
      <c r="D52" s="162" t="s">
        <v>36</v>
      </c>
      <c r="E52" s="163" t="n">
        <v>99999999</v>
      </c>
      <c r="F52" s="149"/>
      <c r="G52" s="152" t="n">
        <f aca="false">IF(C52&lt;=$D$10,$D$10,0)*IF($D$10&lt;=E52,1,0)</f>
        <v>0</v>
      </c>
      <c r="H52" s="157" t="s">
        <v>37</v>
      </c>
      <c r="I52" s="170" t="s">
        <v>69</v>
      </c>
      <c r="J52" s="166"/>
      <c r="K52" s="166"/>
      <c r="L52" s="167"/>
      <c r="M52" s="158" t="s">
        <v>39</v>
      </c>
      <c r="N52" s="152" t="n">
        <f aca="false">IF(G52&gt;0,(G52-1950000),0)</f>
        <v>0</v>
      </c>
      <c r="O52" s="159"/>
      <c r="P52" s="168"/>
      <c r="Q52" s="149"/>
      <c r="R52" s="180" t="s">
        <v>70</v>
      </c>
      <c r="S52" s="177"/>
      <c r="T52" s="178"/>
      <c r="U52" s="149"/>
      <c r="V52" s="152" t="n">
        <f aca="false">IF($C$10&lt;66,IF($F$10&gt;=4100000,IF($F$10&lt;7700000,$F$10,0),0),0)</f>
        <v>0</v>
      </c>
      <c r="W52" s="149"/>
      <c r="X52" s="179" t="s">
        <v>55</v>
      </c>
      <c r="Y52" s="162"/>
      <c r="Z52" s="172"/>
      <c r="AA52" s="149"/>
      <c r="AB52" s="152" t="n">
        <f aca="false">IF(V52&gt;0,ROUNDDOWN(V52*0.85,0)-685000+AB40,0)</f>
        <v>0</v>
      </c>
      <c r="AC52" s="153"/>
    </row>
    <row r="53" customFormat="false" ht="15" hidden="true" customHeight="true" outlineLevel="0" collapsed="false">
      <c r="C53" s="181"/>
      <c r="D53" s="182" t="s">
        <v>36</v>
      </c>
      <c r="E53" s="183"/>
      <c r="F53" s="149"/>
      <c r="G53" s="152"/>
      <c r="H53" s="157"/>
      <c r="I53" s="184"/>
      <c r="J53" s="185"/>
      <c r="K53" s="185"/>
      <c r="L53" s="186"/>
      <c r="M53" s="158" t="s">
        <v>39</v>
      </c>
      <c r="N53" s="152"/>
      <c r="O53" s="159"/>
      <c r="P53" s="168"/>
      <c r="Q53" s="149"/>
      <c r="R53" s="176" t="s">
        <v>57</v>
      </c>
      <c r="S53" s="177"/>
      <c r="T53" s="178"/>
      <c r="U53" s="149"/>
      <c r="V53" s="152" t="n">
        <f aca="false">IF($C$10&lt;66,IF($F$10&gt;=7700000,IF($F$10&lt;10000000,$F$10,0),0),0)</f>
        <v>0</v>
      </c>
      <c r="W53" s="149"/>
      <c r="X53" s="179" t="s">
        <v>58</v>
      </c>
      <c r="Y53" s="162"/>
      <c r="Z53" s="172"/>
      <c r="AA53" s="149"/>
      <c r="AB53" s="152" t="n">
        <f aca="false">IF(V53&gt;0,ROUNDDOWN(V53*0.95,0)-1455000+AB40,0)</f>
        <v>0</v>
      </c>
      <c r="AC53" s="153"/>
    </row>
    <row r="54" customFormat="false" ht="15" hidden="true" customHeight="true" outlineLevel="0" collapsed="false">
      <c r="C54" s="149"/>
      <c r="D54" s="149"/>
      <c r="E54" s="149"/>
      <c r="F54" s="149"/>
      <c r="G54" s="159"/>
      <c r="H54" s="157"/>
      <c r="I54" s="187"/>
      <c r="J54" s="187"/>
      <c r="K54" s="187"/>
      <c r="L54" s="187"/>
      <c r="M54" s="157"/>
      <c r="N54" s="159"/>
      <c r="O54" s="159"/>
      <c r="P54" s="168"/>
      <c r="Q54" s="149"/>
      <c r="R54" s="188" t="s">
        <v>60</v>
      </c>
      <c r="S54" s="189"/>
      <c r="T54" s="190"/>
      <c r="U54" s="149"/>
      <c r="V54" s="152" t="n">
        <f aca="false">IF($C$10&lt;66,IF($F$10&gt;=10000000,$F$10,0),0)</f>
        <v>0</v>
      </c>
      <c r="W54" s="149"/>
      <c r="X54" s="191" t="s">
        <v>61</v>
      </c>
      <c r="Y54" s="182"/>
      <c r="Z54" s="192"/>
      <c r="AA54" s="149"/>
      <c r="AB54" s="152" t="n">
        <f aca="false">IF(V54&gt;0,V54-1955000+AB40,0)</f>
        <v>0</v>
      </c>
      <c r="AC54" s="153"/>
    </row>
    <row r="55" customFormat="false" ht="15" hidden="true" customHeight="true" outlineLevel="0" collapsed="false">
      <c r="C55" s="149" t="s">
        <v>71</v>
      </c>
      <c r="D55" s="149"/>
      <c r="E55" s="149"/>
      <c r="F55" s="149"/>
      <c r="G55" s="149"/>
      <c r="H55" s="149"/>
      <c r="I55" s="149"/>
      <c r="J55" s="149"/>
      <c r="K55" s="149"/>
      <c r="L55" s="149"/>
      <c r="M55" s="149"/>
      <c r="N55" s="149"/>
      <c r="O55" s="149"/>
      <c r="P55" s="150"/>
      <c r="Q55" s="149"/>
      <c r="R55" s="149"/>
      <c r="S55" s="149"/>
      <c r="T55" s="149"/>
      <c r="U55" s="149"/>
      <c r="V55" s="149"/>
      <c r="W55" s="149"/>
      <c r="X55" s="149"/>
      <c r="Y55" s="149"/>
      <c r="Z55" s="149"/>
      <c r="AA55" s="149"/>
      <c r="AB55" s="149"/>
      <c r="AC55" s="153"/>
    </row>
    <row r="56" customFormat="false" ht="15" hidden="true" customHeight="true" outlineLevel="0" collapsed="false">
      <c r="B56" s="193"/>
      <c r="C56" s="194" t="s">
        <v>72</v>
      </c>
      <c r="D56" s="194"/>
      <c r="E56" s="194"/>
      <c r="F56" s="194"/>
      <c r="G56" s="194"/>
      <c r="H56" s="194"/>
      <c r="I56" s="194"/>
      <c r="J56" s="194"/>
      <c r="K56" s="194"/>
      <c r="L56" s="194"/>
      <c r="M56" s="194"/>
      <c r="N56" s="194"/>
      <c r="O56" s="194"/>
      <c r="P56" s="195"/>
      <c r="Q56" s="194"/>
      <c r="R56" s="194"/>
      <c r="S56" s="194"/>
      <c r="T56" s="194"/>
      <c r="U56" s="194"/>
      <c r="V56" s="194"/>
      <c r="W56" s="194"/>
      <c r="X56" s="194"/>
      <c r="Y56" s="194"/>
      <c r="Z56" s="194"/>
      <c r="AA56" s="194"/>
      <c r="AB56" s="194"/>
      <c r="AC56" s="196"/>
    </row>
    <row r="57" customFormat="false" ht="15" hidden="true" customHeight="true" outlineLevel="0" collapsed="false">
      <c r="B57" s="193"/>
      <c r="C57" s="197"/>
      <c r="D57" s="197"/>
      <c r="E57" s="197"/>
      <c r="F57" s="197"/>
      <c r="G57" s="197"/>
      <c r="H57" s="197"/>
      <c r="I57" s="197"/>
      <c r="J57" s="197"/>
      <c r="K57" s="197"/>
      <c r="L57" s="197"/>
      <c r="M57" s="197"/>
      <c r="N57" s="197"/>
      <c r="O57" s="197"/>
      <c r="P57" s="197"/>
      <c r="Q57" s="197"/>
      <c r="R57" s="197"/>
      <c r="S57" s="197"/>
      <c r="T57" s="197"/>
      <c r="U57" s="197"/>
      <c r="V57" s="197"/>
      <c r="W57" s="197"/>
      <c r="X57" s="197"/>
      <c r="Y57" s="197"/>
      <c r="Z57" s="197"/>
      <c r="AA57" s="197"/>
      <c r="AB57" s="197"/>
      <c r="AC57" s="197"/>
    </row>
    <row r="58" customFormat="false" ht="15" hidden="true" customHeight="true" outlineLevel="0" collapsed="false">
      <c r="B58" s="193"/>
      <c r="C58" s="193"/>
      <c r="D58" s="193"/>
      <c r="E58" s="193"/>
      <c r="F58" s="193"/>
      <c r="G58" s="193"/>
      <c r="H58" s="193"/>
      <c r="I58" s="193"/>
      <c r="J58" s="193"/>
      <c r="K58" s="193"/>
      <c r="L58" s="193"/>
      <c r="M58" s="193"/>
      <c r="N58" s="193"/>
      <c r="O58" s="193"/>
      <c r="P58" s="193"/>
      <c r="Q58" s="193"/>
      <c r="R58" s="193"/>
      <c r="S58" s="193"/>
      <c r="T58" s="193"/>
      <c r="U58" s="193"/>
      <c r="V58" s="193"/>
      <c r="W58" s="193"/>
      <c r="X58" s="193"/>
      <c r="Y58" s="193"/>
      <c r="Z58" s="193"/>
      <c r="AA58" s="193"/>
      <c r="AB58" s="193"/>
    </row>
    <row r="59" customFormat="false" ht="15" hidden="true" customHeight="true" outlineLevel="0" collapsed="false">
      <c r="C59" s="147"/>
      <c r="D59" s="147"/>
      <c r="E59" s="147"/>
      <c r="F59" s="147"/>
      <c r="G59" s="147"/>
      <c r="H59" s="147"/>
      <c r="I59" s="147"/>
      <c r="J59" s="147"/>
      <c r="K59" s="147"/>
      <c r="L59" s="147"/>
      <c r="M59" s="147"/>
      <c r="N59" s="147"/>
      <c r="O59" s="147"/>
      <c r="P59" s="147"/>
      <c r="Q59" s="147"/>
      <c r="R59" s="147"/>
      <c r="S59" s="147"/>
      <c r="T59" s="147"/>
      <c r="U59" s="147"/>
      <c r="V59" s="147"/>
      <c r="W59" s="147"/>
      <c r="X59" s="147"/>
      <c r="Y59" s="147"/>
      <c r="Z59" s="147"/>
      <c r="AA59" s="147"/>
      <c r="AB59" s="147"/>
      <c r="AC59" s="148"/>
    </row>
    <row r="60" customFormat="false" ht="15" hidden="true" customHeight="true" outlineLevel="0" collapsed="false">
      <c r="C60" s="149" t="s">
        <v>29</v>
      </c>
      <c r="D60" s="149"/>
      <c r="E60" s="149"/>
      <c r="F60" s="149"/>
      <c r="G60" s="149"/>
      <c r="H60" s="149"/>
      <c r="I60" s="149"/>
      <c r="J60" s="149"/>
      <c r="K60" s="149"/>
      <c r="L60" s="149"/>
      <c r="M60" s="149"/>
      <c r="N60" s="149"/>
      <c r="O60" s="149"/>
      <c r="P60" s="150"/>
      <c r="Q60" s="149"/>
      <c r="R60" s="149" t="s">
        <v>30</v>
      </c>
      <c r="S60" s="149"/>
      <c r="T60" s="149"/>
      <c r="U60" s="149"/>
      <c r="V60" s="149"/>
      <c r="W60" s="151"/>
      <c r="X60" s="151"/>
      <c r="Y60" s="151"/>
      <c r="Z60" s="151"/>
      <c r="AA60" s="151"/>
      <c r="AB60" s="152" t="n">
        <f aca="false">IF(SUM(N63:N74)+H12&gt;25000000,0,IF(SUM(N63:N74)+H12&gt;24500000,150000,IF(SUM(N63:N74)+H12&gt;24000000,290000,430000)))</f>
        <v>430000</v>
      </c>
      <c r="AC60" s="153" t="s">
        <v>31</v>
      </c>
    </row>
    <row r="61" customFormat="false" ht="15" hidden="true" customHeight="true" outlineLevel="0" collapsed="false">
      <c r="C61" s="149"/>
      <c r="D61" s="149"/>
      <c r="E61" s="149"/>
      <c r="F61" s="149"/>
      <c r="G61" s="149"/>
      <c r="H61" s="149"/>
      <c r="I61" s="149"/>
      <c r="J61" s="149"/>
      <c r="K61" s="149"/>
      <c r="L61" s="149"/>
      <c r="M61" s="149"/>
      <c r="N61" s="149"/>
      <c r="O61" s="149"/>
      <c r="P61" s="150"/>
      <c r="Q61" s="149"/>
      <c r="R61" s="149"/>
      <c r="S61" s="149"/>
      <c r="T61" s="149"/>
      <c r="U61" s="149"/>
      <c r="V61" s="149"/>
      <c r="W61" s="151"/>
      <c r="X61" s="151"/>
      <c r="Y61" s="151"/>
      <c r="Z61" s="151"/>
      <c r="AA61" s="151"/>
      <c r="AB61" s="152" t="n">
        <f aca="false">IF(SUM(N63:N74)+H12&gt;20000000,200000,IF(SUM(N63:N74)+H12&gt;10000000,100000,0))</f>
        <v>0</v>
      </c>
      <c r="AC61" s="153" t="s">
        <v>32</v>
      </c>
    </row>
    <row r="62" customFormat="false" ht="15" hidden="true" customHeight="true" outlineLevel="0" collapsed="false">
      <c r="C62" s="154" t="s">
        <v>33</v>
      </c>
      <c r="D62" s="155"/>
      <c r="E62" s="156"/>
      <c r="F62" s="157"/>
      <c r="G62" s="158" t="s">
        <v>34</v>
      </c>
      <c r="H62" s="149"/>
      <c r="I62" s="154" t="s">
        <v>35</v>
      </c>
      <c r="J62" s="155"/>
      <c r="K62" s="155"/>
      <c r="L62" s="156"/>
      <c r="M62" s="157"/>
      <c r="N62" s="158" t="s">
        <v>14</v>
      </c>
      <c r="O62" s="157"/>
      <c r="P62" s="160"/>
      <c r="Q62" s="149"/>
      <c r="R62" s="149"/>
      <c r="S62" s="149"/>
      <c r="T62" s="149"/>
      <c r="U62" s="149"/>
      <c r="V62" s="149"/>
      <c r="W62" s="149"/>
      <c r="X62" s="149"/>
      <c r="Y62" s="149"/>
      <c r="Z62" s="149"/>
      <c r="AA62" s="149"/>
      <c r="AB62" s="149"/>
      <c r="AC62" s="153"/>
    </row>
    <row r="63" customFormat="false" ht="15" hidden="true" customHeight="true" outlineLevel="0" collapsed="false">
      <c r="C63" s="161" t="n">
        <v>1</v>
      </c>
      <c r="D63" s="162" t="s">
        <v>36</v>
      </c>
      <c r="E63" s="163" t="n">
        <v>550999</v>
      </c>
      <c r="F63" s="164"/>
      <c r="G63" s="152" t="n">
        <f aca="false">IF(C63&lt;=$D$12,$D$12,0)*IF($D$12&lt;=E63,1,0)</f>
        <v>0</v>
      </c>
      <c r="H63" s="157" t="s">
        <v>37</v>
      </c>
      <c r="I63" s="165" t="s">
        <v>38</v>
      </c>
      <c r="J63" s="166"/>
      <c r="K63" s="166"/>
      <c r="L63" s="167"/>
      <c r="M63" s="158" t="s">
        <v>39</v>
      </c>
      <c r="N63" s="152" t="n">
        <f aca="false">IF((G63-550999)&lt;0,0,G63-550999)</f>
        <v>0</v>
      </c>
      <c r="O63" s="159"/>
      <c r="P63" s="168"/>
      <c r="Q63" s="149"/>
      <c r="R63" s="154" t="s">
        <v>40</v>
      </c>
      <c r="S63" s="155"/>
      <c r="T63" s="156"/>
      <c r="U63" s="157"/>
      <c r="V63" s="158" t="s">
        <v>41</v>
      </c>
      <c r="W63" s="149"/>
      <c r="X63" s="169" t="s">
        <v>42</v>
      </c>
      <c r="Y63" s="155"/>
      <c r="Z63" s="156"/>
      <c r="AA63" s="157"/>
      <c r="AB63" s="158" t="s">
        <v>43</v>
      </c>
      <c r="AC63" s="153"/>
    </row>
    <row r="64" customFormat="false" ht="15" hidden="true" customHeight="true" outlineLevel="0" collapsed="false">
      <c r="C64" s="161" t="n">
        <v>551000</v>
      </c>
      <c r="D64" s="162" t="s">
        <v>36</v>
      </c>
      <c r="E64" s="163" t="n">
        <v>1618999</v>
      </c>
      <c r="F64" s="164"/>
      <c r="G64" s="152" t="n">
        <f aca="false">IF(C64&lt;=$D$12,$D$12,0)*IF($D$12&lt;=E64,1,0)</f>
        <v>0</v>
      </c>
      <c r="H64" s="157" t="s">
        <v>37</v>
      </c>
      <c r="I64" s="170" t="s">
        <v>44</v>
      </c>
      <c r="J64" s="166"/>
      <c r="K64" s="166"/>
      <c r="L64" s="167"/>
      <c r="M64" s="158" t="s">
        <v>39</v>
      </c>
      <c r="N64" s="152" t="n">
        <f aca="false">IF((G64-550000)&lt;0,0,G64-550000)</f>
        <v>0</v>
      </c>
      <c r="O64" s="159"/>
      <c r="P64" s="168"/>
      <c r="Q64" s="149"/>
      <c r="R64" s="171" t="s">
        <v>45</v>
      </c>
      <c r="S64" s="162"/>
      <c r="T64" s="172"/>
      <c r="U64" s="149"/>
      <c r="V64" s="149"/>
      <c r="W64" s="157"/>
      <c r="X64" s="173" t="s">
        <v>46</v>
      </c>
      <c r="Y64" s="174"/>
      <c r="Z64" s="175"/>
      <c r="AA64" s="157"/>
      <c r="AB64" s="149"/>
      <c r="AC64" s="153"/>
    </row>
    <row r="65" customFormat="false" ht="15" hidden="true" customHeight="true" outlineLevel="0" collapsed="false">
      <c r="C65" s="161" t="n">
        <v>1619000</v>
      </c>
      <c r="D65" s="162" t="s">
        <v>36</v>
      </c>
      <c r="E65" s="163" t="n">
        <v>1619999</v>
      </c>
      <c r="F65" s="164"/>
      <c r="G65" s="152" t="n">
        <f aca="false">IF(C65&lt;=$D$12,$D$12,0)*IF($D$12&lt;=E65,1,0)</f>
        <v>0</v>
      </c>
      <c r="H65" s="157" t="s">
        <v>37</v>
      </c>
      <c r="I65" s="165" t="s">
        <v>47</v>
      </c>
      <c r="J65" s="166"/>
      <c r="K65" s="166"/>
      <c r="L65" s="167"/>
      <c r="M65" s="158" t="s">
        <v>39</v>
      </c>
      <c r="N65" s="152" t="n">
        <f aca="false">IF(G65&gt;0,1069000,0)</f>
        <v>0</v>
      </c>
      <c r="O65" s="159"/>
      <c r="P65" s="168"/>
      <c r="Q65" s="149"/>
      <c r="R65" s="176" t="s">
        <v>48</v>
      </c>
      <c r="S65" s="177"/>
      <c r="T65" s="178"/>
      <c r="U65" s="149"/>
      <c r="V65" s="152" t="n">
        <f aca="false">IF($C$12&gt;=66,IF($F$12&lt;3300000,$F$12,0),0)</f>
        <v>0</v>
      </c>
      <c r="W65" s="149"/>
      <c r="X65" s="179" t="s">
        <v>49</v>
      </c>
      <c r="Y65" s="162"/>
      <c r="Z65" s="175"/>
      <c r="AA65" s="157"/>
      <c r="AB65" s="152" t="n">
        <f aca="false">IF(V65&gt;0,IF(V65-1100000+AB61&lt;0,0,V65-1100000+AB61),0)</f>
        <v>0</v>
      </c>
      <c r="AC65" s="153"/>
    </row>
    <row r="66" customFormat="false" ht="15" hidden="true" customHeight="true" outlineLevel="0" collapsed="false">
      <c r="C66" s="161" t="n">
        <v>1620000</v>
      </c>
      <c r="D66" s="162" t="s">
        <v>36</v>
      </c>
      <c r="E66" s="163" t="n">
        <v>1621999</v>
      </c>
      <c r="F66" s="164"/>
      <c r="G66" s="152" t="n">
        <f aca="false">IF(C66&lt;=$D$12,$D$12,0)*IF($D$12&lt;=E66,1,0)</f>
        <v>0</v>
      </c>
      <c r="H66" s="157" t="s">
        <v>37</v>
      </c>
      <c r="I66" s="165" t="s">
        <v>50</v>
      </c>
      <c r="J66" s="166"/>
      <c r="K66" s="166"/>
      <c r="L66" s="167"/>
      <c r="M66" s="158" t="s">
        <v>39</v>
      </c>
      <c r="N66" s="152" t="n">
        <f aca="false">IF(G66&gt;0,1070000,0)</f>
        <v>0</v>
      </c>
      <c r="O66" s="159"/>
      <c r="P66" s="168"/>
      <c r="Q66" s="149"/>
      <c r="R66" s="176" t="s">
        <v>51</v>
      </c>
      <c r="S66" s="177"/>
      <c r="T66" s="178"/>
      <c r="U66" s="149"/>
      <c r="V66" s="152" t="n">
        <f aca="false">IF($C$12&gt;=66,IF($F$12&gt;=3300000,IF($F$12&lt;4100000,$F$12,0),0),0)</f>
        <v>0</v>
      </c>
      <c r="W66" s="149"/>
      <c r="X66" s="179" t="s">
        <v>52</v>
      </c>
      <c r="Y66" s="162"/>
      <c r="Z66" s="172"/>
      <c r="AA66" s="149"/>
      <c r="AB66" s="152" t="n">
        <f aca="false">IF(V66&gt;0,ROUNDDOWN(V66*0.75,0)-275000+AB61,0)</f>
        <v>0</v>
      </c>
      <c r="AC66" s="153"/>
    </row>
    <row r="67" customFormat="false" ht="15" hidden="true" customHeight="true" outlineLevel="0" collapsed="false">
      <c r="C67" s="161" t="n">
        <v>1622000</v>
      </c>
      <c r="D67" s="162" t="s">
        <v>36</v>
      </c>
      <c r="E67" s="163" t="n">
        <v>1623999</v>
      </c>
      <c r="F67" s="164"/>
      <c r="G67" s="152" t="n">
        <f aca="false">IF(C67&lt;=$D$12,$D$12,0)*IF($D$12&lt;=E67,1,0)</f>
        <v>0</v>
      </c>
      <c r="H67" s="157" t="s">
        <v>37</v>
      </c>
      <c r="I67" s="165" t="s">
        <v>53</v>
      </c>
      <c r="J67" s="166"/>
      <c r="K67" s="166"/>
      <c r="L67" s="167"/>
      <c r="M67" s="158" t="s">
        <v>39</v>
      </c>
      <c r="N67" s="152" t="n">
        <f aca="false">IF(G67&gt;0,1072000,0)</f>
        <v>0</v>
      </c>
      <c r="O67" s="159"/>
      <c r="P67" s="168"/>
      <c r="Q67" s="149"/>
      <c r="R67" s="176" t="s">
        <v>54</v>
      </c>
      <c r="S67" s="177"/>
      <c r="T67" s="178"/>
      <c r="U67" s="149"/>
      <c r="V67" s="152" t="n">
        <f aca="false">IF($C$12&gt;=66,IF($F$12&gt;=4100000,IF($F$12&lt;7700000,$F$12,0),0),0)</f>
        <v>0</v>
      </c>
      <c r="W67" s="149"/>
      <c r="X67" s="179" t="s">
        <v>55</v>
      </c>
      <c r="Y67" s="162"/>
      <c r="Z67" s="172"/>
      <c r="AA67" s="149"/>
      <c r="AB67" s="152" t="n">
        <f aca="false">IF(V67&gt;0,ROUNDDOWN(V67*0.85,0)-685000+AB61,0)</f>
        <v>0</v>
      </c>
      <c r="AC67" s="153"/>
    </row>
    <row r="68" customFormat="false" ht="15" hidden="true" customHeight="true" outlineLevel="0" collapsed="false">
      <c r="C68" s="161" t="n">
        <v>1624000</v>
      </c>
      <c r="D68" s="162" t="s">
        <v>36</v>
      </c>
      <c r="E68" s="163" t="n">
        <v>1627999</v>
      </c>
      <c r="F68" s="164"/>
      <c r="G68" s="152" t="n">
        <f aca="false">IF(C68&lt;=$D$12,$D$12,0)*IF($D$12&lt;=E68,1,0)</f>
        <v>0</v>
      </c>
      <c r="H68" s="157" t="s">
        <v>37</v>
      </c>
      <c r="I68" s="165" t="s">
        <v>56</v>
      </c>
      <c r="J68" s="166"/>
      <c r="K68" s="166"/>
      <c r="L68" s="167"/>
      <c r="M68" s="158" t="s">
        <v>39</v>
      </c>
      <c r="N68" s="152" t="n">
        <f aca="false">IF(G68&gt;0,1074000,0)</f>
        <v>0</v>
      </c>
      <c r="O68" s="159"/>
      <c r="P68" s="168"/>
      <c r="Q68" s="149"/>
      <c r="R68" s="176" t="s">
        <v>57</v>
      </c>
      <c r="S68" s="177"/>
      <c r="T68" s="178"/>
      <c r="U68" s="149"/>
      <c r="V68" s="152" t="n">
        <f aca="false">IF($C$12&gt;=66,IF($F$12&gt;=7700000,IF($F$12&lt;10000000,$F$12,0),0),0)</f>
        <v>0</v>
      </c>
      <c r="W68" s="149"/>
      <c r="X68" s="179" t="s">
        <v>58</v>
      </c>
      <c r="Y68" s="162"/>
      <c r="Z68" s="172"/>
      <c r="AA68" s="149"/>
      <c r="AB68" s="152" t="n">
        <f aca="false">IF(V68&gt;0,ROUNDDOWN(V68*0.95,0)-1455000+AB61,0)</f>
        <v>0</v>
      </c>
      <c r="AC68" s="153"/>
    </row>
    <row r="69" customFormat="false" ht="15" hidden="true" customHeight="true" outlineLevel="0" collapsed="false">
      <c r="C69" s="161" t="n">
        <v>1628000</v>
      </c>
      <c r="D69" s="162" t="s">
        <v>36</v>
      </c>
      <c r="E69" s="163" t="n">
        <v>1799999</v>
      </c>
      <c r="F69" s="164"/>
      <c r="G69" s="152" t="n">
        <f aca="false">IF(C69&lt;=$D$12,$D$12,0)*IF($D$12&lt;=E69,1,0)</f>
        <v>0</v>
      </c>
      <c r="H69" s="157" t="s">
        <v>37</v>
      </c>
      <c r="I69" s="170" t="s">
        <v>59</v>
      </c>
      <c r="J69" s="166"/>
      <c r="K69" s="166"/>
      <c r="L69" s="167"/>
      <c r="M69" s="158" t="s">
        <v>39</v>
      </c>
      <c r="N69" s="152" t="n">
        <f aca="false">IF(G69&gt;0,(ROUNDDOWN(G69/4000,0)*4000*0.6+100000),0)</f>
        <v>0</v>
      </c>
      <c r="O69" s="159"/>
      <c r="P69" s="168"/>
      <c r="Q69" s="149"/>
      <c r="R69" s="176" t="s">
        <v>60</v>
      </c>
      <c r="S69" s="162"/>
      <c r="T69" s="172"/>
      <c r="U69" s="149"/>
      <c r="V69" s="152" t="n">
        <f aca="false">IF($C$12&gt;=66,IF($F$12&gt;=10000000,$F$12,0),0)</f>
        <v>0</v>
      </c>
      <c r="W69" s="149"/>
      <c r="X69" s="179" t="s">
        <v>61</v>
      </c>
      <c r="Y69" s="162"/>
      <c r="Z69" s="172"/>
      <c r="AA69" s="149"/>
      <c r="AB69" s="152" t="n">
        <f aca="false">IF(V69&gt;0,V69-1955000+AB61,0)</f>
        <v>0</v>
      </c>
      <c r="AC69" s="153"/>
    </row>
    <row r="70" customFormat="false" ht="15" hidden="true" customHeight="true" outlineLevel="0" collapsed="false">
      <c r="C70" s="161" t="n">
        <v>1800000</v>
      </c>
      <c r="D70" s="162" t="s">
        <v>36</v>
      </c>
      <c r="E70" s="163" t="n">
        <v>3599999</v>
      </c>
      <c r="F70" s="164"/>
      <c r="G70" s="152" t="n">
        <f aca="false">IF(C70&lt;=$D$12,$D$12,0)*IF($D$12&lt;=E70,1,0)</f>
        <v>0</v>
      </c>
      <c r="H70" s="157" t="s">
        <v>37</v>
      </c>
      <c r="I70" s="170" t="s">
        <v>62</v>
      </c>
      <c r="J70" s="166"/>
      <c r="K70" s="166"/>
      <c r="L70" s="167"/>
      <c r="M70" s="158" t="s">
        <v>39</v>
      </c>
      <c r="N70" s="152" t="n">
        <f aca="false">IF(G70&gt;0,(ROUNDDOWN(G70/4000,0)*4000*0.7-80000),0)</f>
        <v>0</v>
      </c>
      <c r="O70" s="159"/>
      <c r="P70" s="168"/>
      <c r="Q70" s="149"/>
      <c r="R70" s="171" t="s">
        <v>63</v>
      </c>
      <c r="S70" s="162"/>
      <c r="T70" s="172"/>
      <c r="U70" s="149"/>
      <c r="V70" s="149"/>
      <c r="W70" s="149"/>
      <c r="X70" s="179"/>
      <c r="Y70" s="162"/>
      <c r="Z70" s="175"/>
      <c r="AA70" s="157"/>
      <c r="AB70" s="149"/>
      <c r="AC70" s="153"/>
    </row>
    <row r="71" customFormat="false" ht="15" hidden="true" customHeight="true" outlineLevel="0" collapsed="false">
      <c r="C71" s="161" t="n">
        <v>3600000</v>
      </c>
      <c r="D71" s="162" t="s">
        <v>36</v>
      </c>
      <c r="E71" s="163" t="n">
        <v>6599999</v>
      </c>
      <c r="F71" s="164"/>
      <c r="G71" s="152" t="n">
        <f aca="false">IF(C71&lt;=$D$12,$D$12,0)*IF($D$12&lt;=E71,1,0)</f>
        <v>0</v>
      </c>
      <c r="H71" s="157" t="s">
        <v>37</v>
      </c>
      <c r="I71" s="170" t="s">
        <v>64</v>
      </c>
      <c r="J71" s="166"/>
      <c r="K71" s="166"/>
      <c r="L71" s="167"/>
      <c r="M71" s="158" t="s">
        <v>39</v>
      </c>
      <c r="N71" s="152" t="n">
        <f aca="false">IF(G71&gt;0,(ROUNDDOWN(G71/4000,0)*4000*0.8-440000),0)</f>
        <v>0</v>
      </c>
      <c r="O71" s="159"/>
      <c r="P71" s="168"/>
      <c r="Q71" s="149"/>
      <c r="R71" s="180" t="s">
        <v>65</v>
      </c>
      <c r="S71" s="177"/>
      <c r="T71" s="178"/>
      <c r="U71" s="149"/>
      <c r="V71" s="152" t="n">
        <f aca="false">IF($C$12&lt;66,IF($F$12&lt;1300000,$F$12,0),0)</f>
        <v>0</v>
      </c>
      <c r="W71" s="149"/>
      <c r="X71" s="179" t="s">
        <v>66</v>
      </c>
      <c r="Y71" s="162"/>
      <c r="Z71" s="175"/>
      <c r="AA71" s="149"/>
      <c r="AB71" s="152" t="n">
        <f aca="false">IF(V71&gt;0,IF(V71-600000+AB61&lt;0,0,V71-600000+AB61),0)</f>
        <v>0</v>
      </c>
      <c r="AC71" s="153"/>
    </row>
    <row r="72" customFormat="false" ht="15" hidden="true" customHeight="true" outlineLevel="0" collapsed="false">
      <c r="C72" s="161" t="n">
        <v>6600000</v>
      </c>
      <c r="D72" s="162" t="s">
        <v>36</v>
      </c>
      <c r="E72" s="163" t="n">
        <v>8499999</v>
      </c>
      <c r="F72" s="164"/>
      <c r="G72" s="152" t="n">
        <f aca="false">IF(C72&lt;=$D$12,$D$12,0)*IF($D$12&lt;=E72,1,0)</f>
        <v>0</v>
      </c>
      <c r="H72" s="157" t="s">
        <v>37</v>
      </c>
      <c r="I72" s="170" t="s">
        <v>67</v>
      </c>
      <c r="J72" s="166"/>
      <c r="K72" s="166"/>
      <c r="L72" s="167"/>
      <c r="M72" s="158" t="s">
        <v>39</v>
      </c>
      <c r="N72" s="152" t="n">
        <f aca="false">IF(G72&gt;0,TRUNC(G72*0.9,0)-1100000,0)</f>
        <v>0</v>
      </c>
      <c r="O72" s="159"/>
      <c r="P72" s="168"/>
      <c r="Q72" s="149"/>
      <c r="R72" s="180" t="s">
        <v>68</v>
      </c>
      <c r="S72" s="177"/>
      <c r="T72" s="178"/>
      <c r="U72" s="149"/>
      <c r="V72" s="152" t="n">
        <f aca="false">IF($C$12&lt;66,IF($F$12&gt;=1300000,IF($F$12&lt;4100000,$F$12,0),0),0)</f>
        <v>0</v>
      </c>
      <c r="W72" s="149"/>
      <c r="X72" s="179" t="s">
        <v>52</v>
      </c>
      <c r="Y72" s="162"/>
      <c r="Z72" s="172"/>
      <c r="AA72" s="149"/>
      <c r="AB72" s="152" t="n">
        <f aca="false">IF(V72&gt;0,ROUNDDOWN(V72*0.75,0)-275000+AB61,0)</f>
        <v>0</v>
      </c>
      <c r="AC72" s="153"/>
    </row>
    <row r="73" customFormat="false" ht="15" hidden="true" customHeight="true" outlineLevel="0" collapsed="false">
      <c r="C73" s="161" t="n">
        <v>8500000</v>
      </c>
      <c r="D73" s="162" t="s">
        <v>36</v>
      </c>
      <c r="E73" s="163" t="n">
        <v>99999999</v>
      </c>
      <c r="F73" s="164"/>
      <c r="G73" s="152" t="n">
        <f aca="false">IF(C73&lt;=$D$12,$D$12,0)*IF($D$12&lt;=E73,1,0)</f>
        <v>0</v>
      </c>
      <c r="H73" s="157" t="s">
        <v>37</v>
      </c>
      <c r="I73" s="170" t="s">
        <v>69</v>
      </c>
      <c r="J73" s="166"/>
      <c r="K73" s="166"/>
      <c r="L73" s="167"/>
      <c r="M73" s="158" t="s">
        <v>39</v>
      </c>
      <c r="N73" s="152" t="n">
        <f aca="false">IF(G73&gt;0,(G73-1950000),0)</f>
        <v>0</v>
      </c>
      <c r="O73" s="159"/>
      <c r="P73" s="168"/>
      <c r="Q73" s="149"/>
      <c r="R73" s="180" t="s">
        <v>70</v>
      </c>
      <c r="S73" s="177"/>
      <c r="T73" s="178"/>
      <c r="U73" s="149"/>
      <c r="V73" s="152" t="n">
        <f aca="false">IF($C$12&lt;66,IF($F$12&gt;=4100000,IF($F$12&lt;7700000,$F$12,0),0),0)</f>
        <v>0</v>
      </c>
      <c r="W73" s="149"/>
      <c r="X73" s="179" t="s">
        <v>55</v>
      </c>
      <c r="Y73" s="162"/>
      <c r="Z73" s="172"/>
      <c r="AA73" s="149"/>
      <c r="AB73" s="152" t="n">
        <f aca="false">IF(V73&gt;0,ROUNDDOWN(V73*0.85,0)-685000+AB61,0)</f>
        <v>0</v>
      </c>
      <c r="AC73" s="153"/>
    </row>
    <row r="74" customFormat="false" ht="15" hidden="true" customHeight="true" outlineLevel="0" collapsed="false">
      <c r="C74" s="181"/>
      <c r="D74" s="182" t="s">
        <v>36</v>
      </c>
      <c r="E74" s="183"/>
      <c r="F74" s="149"/>
      <c r="G74" s="152"/>
      <c r="H74" s="157"/>
      <c r="I74" s="184"/>
      <c r="J74" s="185"/>
      <c r="K74" s="185"/>
      <c r="L74" s="186"/>
      <c r="M74" s="157"/>
      <c r="N74" s="152"/>
      <c r="O74" s="159"/>
      <c r="P74" s="168"/>
      <c r="Q74" s="149"/>
      <c r="R74" s="176" t="s">
        <v>57</v>
      </c>
      <c r="S74" s="177"/>
      <c r="T74" s="178"/>
      <c r="U74" s="149"/>
      <c r="V74" s="152" t="n">
        <f aca="false">IF($C$12&lt;66,IF($F$12&gt;=7700000,IF($F$12&lt;10000000,$F$12,0),0),0)</f>
        <v>0</v>
      </c>
      <c r="W74" s="149"/>
      <c r="X74" s="179" t="s">
        <v>58</v>
      </c>
      <c r="Y74" s="162"/>
      <c r="Z74" s="172"/>
      <c r="AA74" s="149"/>
      <c r="AB74" s="152" t="n">
        <f aca="false">IF(V74&gt;0,ROUNDDOWN(V74*0.95,0)-1455000+AB61,0)</f>
        <v>0</v>
      </c>
      <c r="AC74" s="153"/>
    </row>
    <row r="75" customFormat="false" ht="15" hidden="true" customHeight="true" outlineLevel="0" collapsed="false">
      <c r="C75" s="149"/>
      <c r="D75" s="149"/>
      <c r="E75" s="149"/>
      <c r="F75" s="149"/>
      <c r="G75" s="159"/>
      <c r="H75" s="157"/>
      <c r="I75" s="187"/>
      <c r="J75" s="187"/>
      <c r="K75" s="187"/>
      <c r="L75" s="187"/>
      <c r="M75" s="157"/>
      <c r="N75" s="159"/>
      <c r="O75" s="159"/>
      <c r="P75" s="168"/>
      <c r="Q75" s="149"/>
      <c r="R75" s="188" t="s">
        <v>60</v>
      </c>
      <c r="S75" s="189"/>
      <c r="T75" s="190"/>
      <c r="U75" s="149"/>
      <c r="V75" s="152" t="n">
        <f aca="false">IF($C$12&lt;66,IF($F$12&gt;=10000000,$F$12,0),0)</f>
        <v>0</v>
      </c>
      <c r="W75" s="149"/>
      <c r="X75" s="191" t="s">
        <v>61</v>
      </c>
      <c r="Y75" s="182"/>
      <c r="Z75" s="192"/>
      <c r="AA75" s="149"/>
      <c r="AB75" s="152" t="n">
        <f aca="false">IF(V75&gt;0,V75-1955000+AB61,0)</f>
        <v>0</v>
      </c>
      <c r="AC75" s="153"/>
    </row>
    <row r="76" customFormat="false" ht="15" hidden="true" customHeight="true" outlineLevel="0" collapsed="false">
      <c r="C76" s="149" t="s">
        <v>71</v>
      </c>
      <c r="D76" s="149"/>
      <c r="E76" s="149"/>
      <c r="F76" s="149"/>
      <c r="G76" s="149"/>
      <c r="H76" s="149"/>
      <c r="I76" s="149"/>
      <c r="J76" s="149"/>
      <c r="K76" s="149"/>
      <c r="L76" s="149"/>
      <c r="M76" s="149"/>
      <c r="N76" s="149"/>
      <c r="O76" s="149"/>
      <c r="P76" s="150"/>
      <c r="Q76" s="149"/>
      <c r="R76" s="149"/>
      <c r="S76" s="149"/>
      <c r="T76" s="149"/>
      <c r="U76" s="149"/>
      <c r="V76" s="149"/>
      <c r="W76" s="149"/>
      <c r="X76" s="149"/>
      <c r="Y76" s="149"/>
      <c r="Z76" s="149"/>
      <c r="AA76" s="149"/>
      <c r="AB76" s="149"/>
      <c r="AC76" s="153"/>
    </row>
    <row r="77" customFormat="false" ht="15" hidden="true" customHeight="true" outlineLevel="0" collapsed="false">
      <c r="B77" s="193"/>
      <c r="C77" s="194" t="s">
        <v>72</v>
      </c>
      <c r="D77" s="194"/>
      <c r="E77" s="194"/>
      <c r="F77" s="194"/>
      <c r="G77" s="194"/>
      <c r="H77" s="194"/>
      <c r="I77" s="194"/>
      <c r="J77" s="194"/>
      <c r="K77" s="194"/>
      <c r="L77" s="194"/>
      <c r="M77" s="194"/>
      <c r="N77" s="194"/>
      <c r="O77" s="194"/>
      <c r="P77" s="195"/>
      <c r="Q77" s="194"/>
      <c r="R77" s="194"/>
      <c r="S77" s="194"/>
      <c r="T77" s="194"/>
      <c r="U77" s="194"/>
      <c r="V77" s="194"/>
      <c r="W77" s="194"/>
      <c r="X77" s="194"/>
      <c r="Y77" s="194"/>
      <c r="Z77" s="194"/>
      <c r="AA77" s="194"/>
      <c r="AB77" s="194"/>
      <c r="AC77" s="196"/>
    </row>
    <row r="78" customFormat="false" ht="15" hidden="true" customHeight="true" outlineLevel="0" collapsed="false">
      <c r="B78" s="193"/>
      <c r="C78" s="197"/>
      <c r="D78" s="197"/>
      <c r="E78" s="197"/>
      <c r="F78" s="197"/>
      <c r="G78" s="197"/>
      <c r="H78" s="197"/>
      <c r="I78" s="197"/>
      <c r="J78" s="197"/>
      <c r="K78" s="197"/>
      <c r="L78" s="197"/>
      <c r="M78" s="197"/>
      <c r="N78" s="197"/>
      <c r="O78" s="197"/>
      <c r="P78" s="197"/>
      <c r="Q78" s="197"/>
      <c r="R78" s="197"/>
      <c r="S78" s="197"/>
      <c r="T78" s="197"/>
      <c r="U78" s="197"/>
      <c r="V78" s="197"/>
      <c r="W78" s="197"/>
      <c r="X78" s="197"/>
      <c r="Y78" s="197"/>
      <c r="Z78" s="197"/>
      <c r="AA78" s="197"/>
      <c r="AB78" s="197"/>
      <c r="AC78" s="197"/>
    </row>
    <row r="79" customFormat="false" ht="15" hidden="true" customHeight="true" outlineLevel="0" collapsed="false"/>
    <row r="80" customFormat="false" ht="15" hidden="true" customHeight="true" outlineLevel="0" collapsed="false">
      <c r="C80" s="147"/>
      <c r="D80" s="147"/>
      <c r="E80" s="147"/>
      <c r="F80" s="147"/>
      <c r="G80" s="147"/>
      <c r="H80" s="147"/>
      <c r="I80" s="147"/>
      <c r="J80" s="147"/>
      <c r="K80" s="147"/>
      <c r="L80" s="147"/>
      <c r="M80" s="147"/>
      <c r="N80" s="147"/>
      <c r="O80" s="147"/>
      <c r="P80" s="147"/>
      <c r="Q80" s="147"/>
      <c r="R80" s="147"/>
      <c r="S80" s="147"/>
      <c r="T80" s="147"/>
      <c r="U80" s="147"/>
      <c r="V80" s="147"/>
      <c r="W80" s="147"/>
      <c r="X80" s="147"/>
      <c r="Y80" s="147"/>
      <c r="Z80" s="147"/>
      <c r="AA80" s="147"/>
      <c r="AB80" s="147"/>
      <c r="AC80" s="148"/>
    </row>
    <row r="81" customFormat="false" ht="15" hidden="true" customHeight="true" outlineLevel="0" collapsed="false">
      <c r="C81" s="149" t="s">
        <v>29</v>
      </c>
      <c r="D81" s="149"/>
      <c r="E81" s="149"/>
      <c r="F81" s="149"/>
      <c r="G81" s="149"/>
      <c r="H81" s="149"/>
      <c r="I81" s="149"/>
      <c r="J81" s="149"/>
      <c r="K81" s="149"/>
      <c r="L81" s="149"/>
      <c r="M81" s="149"/>
      <c r="N81" s="149"/>
      <c r="O81" s="149"/>
      <c r="P81" s="150"/>
      <c r="Q81" s="149"/>
      <c r="R81" s="149" t="s">
        <v>30</v>
      </c>
      <c r="S81" s="149"/>
      <c r="T81" s="149"/>
      <c r="U81" s="149"/>
      <c r="V81" s="149"/>
      <c r="W81" s="151"/>
      <c r="X81" s="151"/>
      <c r="Y81" s="151"/>
      <c r="Z81" s="151"/>
      <c r="AA81" s="151"/>
      <c r="AB81" s="152" t="n">
        <f aca="false">IF(SUM(N84:N95)+H14&gt;25000000,0,IF(SUM(N84:N95)+H14&gt;24500000,150000,IF(SUM(N84:N95)+H14&gt;24000000,290000,430000)))</f>
        <v>430000</v>
      </c>
      <c r="AC81" s="153" t="s">
        <v>31</v>
      </c>
    </row>
    <row r="82" customFormat="false" ht="15" hidden="true" customHeight="true" outlineLevel="0" collapsed="false">
      <c r="C82" s="149"/>
      <c r="D82" s="149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50"/>
      <c r="Q82" s="149"/>
      <c r="R82" s="149"/>
      <c r="S82" s="149"/>
      <c r="T82" s="149"/>
      <c r="U82" s="149"/>
      <c r="V82" s="149"/>
      <c r="W82" s="151"/>
      <c r="X82" s="151"/>
      <c r="Y82" s="151"/>
      <c r="Z82" s="151"/>
      <c r="AA82" s="151"/>
      <c r="AB82" s="152" t="n">
        <f aca="false">IF(SUM(N84:N95)+H14&gt;20000000,200000,IF(SUM(N84:N95)+H14&gt;10000000,100000,0))</f>
        <v>0</v>
      </c>
      <c r="AC82" s="153" t="s">
        <v>32</v>
      </c>
    </row>
    <row r="83" customFormat="false" ht="15" hidden="true" customHeight="true" outlineLevel="0" collapsed="false">
      <c r="C83" s="154" t="s">
        <v>33</v>
      </c>
      <c r="D83" s="155"/>
      <c r="E83" s="156"/>
      <c r="F83" s="157"/>
      <c r="G83" s="158" t="s">
        <v>34</v>
      </c>
      <c r="H83" s="149"/>
      <c r="I83" s="154" t="s">
        <v>35</v>
      </c>
      <c r="J83" s="155"/>
      <c r="K83" s="155"/>
      <c r="L83" s="156"/>
      <c r="M83" s="157"/>
      <c r="N83" s="158" t="s">
        <v>14</v>
      </c>
      <c r="O83" s="157"/>
      <c r="P83" s="160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53"/>
    </row>
    <row r="84" customFormat="false" ht="15" hidden="true" customHeight="true" outlineLevel="0" collapsed="false">
      <c r="C84" s="161" t="n">
        <v>1</v>
      </c>
      <c r="D84" s="162" t="s">
        <v>36</v>
      </c>
      <c r="E84" s="163" t="n">
        <v>550999</v>
      </c>
      <c r="F84" s="164"/>
      <c r="G84" s="152" t="n">
        <f aca="false">IF(C84&lt;=$D$14,$D$14,0)*IF($D$14&lt;=E84,1,0)</f>
        <v>0</v>
      </c>
      <c r="H84" s="157" t="s">
        <v>37</v>
      </c>
      <c r="I84" s="165" t="s">
        <v>38</v>
      </c>
      <c r="J84" s="166"/>
      <c r="K84" s="166"/>
      <c r="L84" s="167"/>
      <c r="M84" s="158" t="s">
        <v>39</v>
      </c>
      <c r="N84" s="152" t="n">
        <f aca="false">IF((G84-550999)&lt;0,0,G84-550999)</f>
        <v>0</v>
      </c>
      <c r="O84" s="159"/>
      <c r="P84" s="168"/>
      <c r="Q84" s="149"/>
      <c r="R84" s="154" t="s">
        <v>40</v>
      </c>
      <c r="S84" s="155"/>
      <c r="T84" s="156"/>
      <c r="U84" s="157"/>
      <c r="V84" s="158" t="s">
        <v>41</v>
      </c>
      <c r="W84" s="149"/>
      <c r="X84" s="169" t="s">
        <v>42</v>
      </c>
      <c r="Y84" s="155"/>
      <c r="Z84" s="156"/>
      <c r="AA84" s="157"/>
      <c r="AB84" s="158" t="s">
        <v>43</v>
      </c>
      <c r="AC84" s="153"/>
    </row>
    <row r="85" customFormat="false" ht="15" hidden="true" customHeight="true" outlineLevel="0" collapsed="false">
      <c r="C85" s="161" t="n">
        <v>551000</v>
      </c>
      <c r="D85" s="162" t="s">
        <v>36</v>
      </c>
      <c r="E85" s="163" t="n">
        <v>1618999</v>
      </c>
      <c r="F85" s="164"/>
      <c r="G85" s="152" t="n">
        <f aca="false">IF(C85&lt;=$D$14,$D$14,0)*IF($D$14&lt;=E85,1,0)</f>
        <v>0</v>
      </c>
      <c r="H85" s="157" t="s">
        <v>37</v>
      </c>
      <c r="I85" s="170" t="s">
        <v>44</v>
      </c>
      <c r="J85" s="166"/>
      <c r="K85" s="166"/>
      <c r="L85" s="167"/>
      <c r="M85" s="158" t="s">
        <v>39</v>
      </c>
      <c r="N85" s="152" t="n">
        <f aca="false">IF((G85-550000)&lt;0,0,G85-550000)</f>
        <v>0</v>
      </c>
      <c r="O85" s="159"/>
      <c r="P85" s="168"/>
      <c r="Q85" s="149"/>
      <c r="R85" s="171" t="s">
        <v>45</v>
      </c>
      <c r="S85" s="162"/>
      <c r="T85" s="172"/>
      <c r="U85" s="149"/>
      <c r="V85" s="149"/>
      <c r="W85" s="157"/>
      <c r="X85" s="173" t="s">
        <v>46</v>
      </c>
      <c r="Y85" s="174"/>
      <c r="Z85" s="175"/>
      <c r="AA85" s="157"/>
      <c r="AB85" s="149"/>
      <c r="AC85" s="153"/>
    </row>
    <row r="86" customFormat="false" ht="15" hidden="true" customHeight="true" outlineLevel="0" collapsed="false">
      <c r="C86" s="161" t="n">
        <v>1619000</v>
      </c>
      <c r="D86" s="162" t="s">
        <v>36</v>
      </c>
      <c r="E86" s="163" t="n">
        <v>1619999</v>
      </c>
      <c r="F86" s="164"/>
      <c r="G86" s="152" t="n">
        <f aca="false">IF(C86&lt;=$D$14,$D$14,0)*IF($D$14&lt;=E86,1,0)</f>
        <v>0</v>
      </c>
      <c r="H86" s="157" t="s">
        <v>37</v>
      </c>
      <c r="I86" s="165" t="s">
        <v>47</v>
      </c>
      <c r="J86" s="166"/>
      <c r="K86" s="166"/>
      <c r="L86" s="167"/>
      <c r="M86" s="158" t="s">
        <v>39</v>
      </c>
      <c r="N86" s="152" t="n">
        <f aca="false">IF(G86&gt;0,1069000,0)</f>
        <v>0</v>
      </c>
      <c r="O86" s="159"/>
      <c r="P86" s="168"/>
      <c r="Q86" s="149"/>
      <c r="R86" s="176" t="s">
        <v>48</v>
      </c>
      <c r="S86" s="177"/>
      <c r="T86" s="178"/>
      <c r="U86" s="149"/>
      <c r="V86" s="152" t="n">
        <f aca="false">IF($C$14&gt;=66,IF($F$14&lt;3300000,$F$14,0),0)</f>
        <v>0</v>
      </c>
      <c r="W86" s="149"/>
      <c r="X86" s="179" t="s">
        <v>49</v>
      </c>
      <c r="Y86" s="162"/>
      <c r="Z86" s="175"/>
      <c r="AA86" s="157"/>
      <c r="AB86" s="152" t="n">
        <f aca="false">IF(V86&gt;0,IF(V86-1100000+AB82&lt;0,0,V86-1100000+AB82),0)</f>
        <v>0</v>
      </c>
      <c r="AC86" s="153"/>
    </row>
    <row r="87" customFormat="false" ht="15" hidden="true" customHeight="true" outlineLevel="0" collapsed="false">
      <c r="C87" s="161" t="n">
        <v>1620000</v>
      </c>
      <c r="D87" s="162" t="s">
        <v>36</v>
      </c>
      <c r="E87" s="163" t="n">
        <v>1621999</v>
      </c>
      <c r="F87" s="164"/>
      <c r="G87" s="152" t="n">
        <f aca="false">IF(C87&lt;=$D$14,$D$14,0)*IF($D$14&lt;=E87,1,0)</f>
        <v>0</v>
      </c>
      <c r="H87" s="157" t="s">
        <v>37</v>
      </c>
      <c r="I87" s="165" t="s">
        <v>50</v>
      </c>
      <c r="J87" s="166"/>
      <c r="K87" s="166"/>
      <c r="L87" s="167"/>
      <c r="M87" s="158" t="s">
        <v>39</v>
      </c>
      <c r="N87" s="152" t="n">
        <f aca="false">IF(G87&gt;0,1070000,0)</f>
        <v>0</v>
      </c>
      <c r="O87" s="159"/>
      <c r="P87" s="168"/>
      <c r="Q87" s="149"/>
      <c r="R87" s="176" t="s">
        <v>51</v>
      </c>
      <c r="S87" s="177"/>
      <c r="T87" s="178"/>
      <c r="U87" s="149"/>
      <c r="V87" s="152" t="n">
        <f aca="false">IF($C$14&gt;=66,IF($F$14&gt;=3300000,IF($F$14&lt;4100000,$F$14,0),0),0)</f>
        <v>0</v>
      </c>
      <c r="W87" s="149"/>
      <c r="X87" s="179" t="s">
        <v>52</v>
      </c>
      <c r="Y87" s="162"/>
      <c r="Z87" s="172"/>
      <c r="AA87" s="149"/>
      <c r="AB87" s="152" t="n">
        <f aca="false">IF(V87&gt;0,ROUNDDOWN(V87*0.75,0)-275000+AB82,0)</f>
        <v>0</v>
      </c>
      <c r="AC87" s="153"/>
    </row>
    <row r="88" customFormat="false" ht="15" hidden="true" customHeight="true" outlineLevel="0" collapsed="false">
      <c r="C88" s="161" t="n">
        <v>1622000</v>
      </c>
      <c r="D88" s="162" t="s">
        <v>36</v>
      </c>
      <c r="E88" s="163" t="n">
        <v>1623999</v>
      </c>
      <c r="F88" s="164"/>
      <c r="G88" s="152" t="n">
        <f aca="false">IF(C88&lt;=$D$14,$D$14,0)*IF($D$14&lt;=E88,1,0)</f>
        <v>0</v>
      </c>
      <c r="H88" s="157" t="s">
        <v>37</v>
      </c>
      <c r="I88" s="165" t="s">
        <v>53</v>
      </c>
      <c r="J88" s="166"/>
      <c r="K88" s="166"/>
      <c r="L88" s="167"/>
      <c r="M88" s="158" t="s">
        <v>39</v>
      </c>
      <c r="N88" s="152" t="n">
        <f aca="false">IF(G88&gt;0,1072000,0)</f>
        <v>0</v>
      </c>
      <c r="O88" s="159"/>
      <c r="P88" s="168"/>
      <c r="Q88" s="149"/>
      <c r="R88" s="176" t="s">
        <v>54</v>
      </c>
      <c r="S88" s="177"/>
      <c r="T88" s="178"/>
      <c r="U88" s="149"/>
      <c r="V88" s="152" t="n">
        <f aca="false">IF($C$14&gt;=66,IF($F$14&gt;=4100000,IF($F$14&lt;7700000,$F$14,0),0),0)</f>
        <v>0</v>
      </c>
      <c r="W88" s="149"/>
      <c r="X88" s="179" t="s">
        <v>55</v>
      </c>
      <c r="Y88" s="162"/>
      <c r="Z88" s="172"/>
      <c r="AA88" s="149"/>
      <c r="AB88" s="152" t="n">
        <f aca="false">IF(V88&gt;0,ROUNDDOWN(V88*0.85,0)-685000+AB82,0)</f>
        <v>0</v>
      </c>
      <c r="AC88" s="153"/>
    </row>
    <row r="89" customFormat="false" ht="15" hidden="true" customHeight="true" outlineLevel="0" collapsed="false">
      <c r="C89" s="161" t="n">
        <v>1624000</v>
      </c>
      <c r="D89" s="162" t="s">
        <v>36</v>
      </c>
      <c r="E89" s="163" t="n">
        <v>1627999</v>
      </c>
      <c r="F89" s="164"/>
      <c r="G89" s="152" t="n">
        <f aca="false">IF(C89&lt;=$D$14,$D$14,0)*IF($D$14&lt;=E89,1,0)</f>
        <v>0</v>
      </c>
      <c r="H89" s="157" t="s">
        <v>37</v>
      </c>
      <c r="I89" s="165" t="s">
        <v>56</v>
      </c>
      <c r="J89" s="166"/>
      <c r="K89" s="166"/>
      <c r="L89" s="167"/>
      <c r="M89" s="158" t="s">
        <v>39</v>
      </c>
      <c r="N89" s="152" t="n">
        <f aca="false">IF(G89&gt;0,1074000,0)</f>
        <v>0</v>
      </c>
      <c r="O89" s="159"/>
      <c r="P89" s="168"/>
      <c r="Q89" s="149"/>
      <c r="R89" s="176" t="s">
        <v>57</v>
      </c>
      <c r="S89" s="177"/>
      <c r="T89" s="178"/>
      <c r="U89" s="149"/>
      <c r="V89" s="152" t="n">
        <f aca="false">IF($C$14&gt;=66,IF($F$14&gt;=7700000,IF($F$14&lt;10000000,$F$14,0),0),0)</f>
        <v>0</v>
      </c>
      <c r="W89" s="149"/>
      <c r="X89" s="179" t="s">
        <v>58</v>
      </c>
      <c r="Y89" s="162"/>
      <c r="Z89" s="172"/>
      <c r="AA89" s="149"/>
      <c r="AB89" s="152" t="n">
        <f aca="false">IF(V89&gt;0,ROUNDDOWN(V89*0.95,0)-1455000+AB82,0)</f>
        <v>0</v>
      </c>
      <c r="AC89" s="153"/>
    </row>
    <row r="90" customFormat="false" ht="15" hidden="true" customHeight="true" outlineLevel="0" collapsed="false">
      <c r="C90" s="161" t="n">
        <v>1628000</v>
      </c>
      <c r="D90" s="162" t="s">
        <v>36</v>
      </c>
      <c r="E90" s="163" t="n">
        <v>1799999</v>
      </c>
      <c r="F90" s="164"/>
      <c r="G90" s="152" t="n">
        <f aca="false">IF(C90&lt;=$D$14,$D$14,0)*IF($D$14&lt;=E90,1,0)</f>
        <v>0</v>
      </c>
      <c r="H90" s="157" t="s">
        <v>37</v>
      </c>
      <c r="I90" s="170" t="s">
        <v>59</v>
      </c>
      <c r="J90" s="166"/>
      <c r="K90" s="166"/>
      <c r="L90" s="167"/>
      <c r="M90" s="158" t="s">
        <v>39</v>
      </c>
      <c r="N90" s="152" t="n">
        <f aca="false">IF(G90&gt;0,(ROUNDDOWN(G90/4000,0)*4000*0.6+100000),0)</f>
        <v>0</v>
      </c>
      <c r="O90" s="159"/>
      <c r="P90" s="168"/>
      <c r="Q90" s="149"/>
      <c r="R90" s="176" t="s">
        <v>60</v>
      </c>
      <c r="S90" s="162"/>
      <c r="T90" s="172"/>
      <c r="U90" s="149"/>
      <c r="V90" s="152" t="n">
        <f aca="false">IF($C$14&gt;=66,IF($F$14&gt;=10000000,$F$14,0),0)</f>
        <v>0</v>
      </c>
      <c r="W90" s="149"/>
      <c r="X90" s="179" t="s">
        <v>61</v>
      </c>
      <c r="Y90" s="162"/>
      <c r="Z90" s="172"/>
      <c r="AA90" s="149"/>
      <c r="AB90" s="152" t="n">
        <f aca="false">IF(V90&gt;0,V90-1955000+AB82,0)</f>
        <v>0</v>
      </c>
      <c r="AC90" s="153"/>
    </row>
    <row r="91" customFormat="false" ht="15" hidden="true" customHeight="true" outlineLevel="0" collapsed="false">
      <c r="C91" s="161" t="n">
        <v>1800000</v>
      </c>
      <c r="D91" s="162" t="s">
        <v>36</v>
      </c>
      <c r="E91" s="163" t="n">
        <v>3599999</v>
      </c>
      <c r="F91" s="164"/>
      <c r="G91" s="152" t="n">
        <f aca="false">IF(C91&lt;=$D$14,$D$14,0)*IF($D$14&lt;=E91,1,0)</f>
        <v>0</v>
      </c>
      <c r="H91" s="157" t="s">
        <v>37</v>
      </c>
      <c r="I91" s="170" t="s">
        <v>62</v>
      </c>
      <c r="J91" s="166"/>
      <c r="K91" s="166"/>
      <c r="L91" s="167"/>
      <c r="M91" s="158" t="s">
        <v>39</v>
      </c>
      <c r="N91" s="152" t="n">
        <f aca="false">IF(G91&gt;0,(ROUNDDOWN(G91/4000,0)*4000*0.7-80000),0)</f>
        <v>0</v>
      </c>
      <c r="O91" s="159"/>
      <c r="P91" s="168"/>
      <c r="Q91" s="149"/>
      <c r="R91" s="171" t="s">
        <v>63</v>
      </c>
      <c r="S91" s="162"/>
      <c r="T91" s="172"/>
      <c r="U91" s="149"/>
      <c r="V91" s="149"/>
      <c r="W91" s="149"/>
      <c r="X91" s="179"/>
      <c r="Y91" s="162"/>
      <c r="Z91" s="175"/>
      <c r="AA91" s="157"/>
      <c r="AB91" s="149"/>
      <c r="AC91" s="153"/>
    </row>
    <row r="92" customFormat="false" ht="15" hidden="true" customHeight="true" outlineLevel="0" collapsed="false">
      <c r="C92" s="161" t="n">
        <v>3600000</v>
      </c>
      <c r="D92" s="162" t="s">
        <v>36</v>
      </c>
      <c r="E92" s="163" t="n">
        <v>6599999</v>
      </c>
      <c r="F92" s="164"/>
      <c r="G92" s="152" t="n">
        <f aca="false">IF(C92&lt;=$D$14,$D$14,0)*IF($D$14&lt;=E92,1,0)</f>
        <v>0</v>
      </c>
      <c r="H92" s="157" t="s">
        <v>37</v>
      </c>
      <c r="I92" s="170" t="s">
        <v>64</v>
      </c>
      <c r="J92" s="166"/>
      <c r="K92" s="166"/>
      <c r="L92" s="167"/>
      <c r="M92" s="158" t="s">
        <v>39</v>
      </c>
      <c r="N92" s="152" t="n">
        <f aca="false">IF(G92&gt;0,(ROUNDDOWN(G92/4000,0)*4000*0.8-440000),0)</f>
        <v>0</v>
      </c>
      <c r="O92" s="159"/>
      <c r="P92" s="168"/>
      <c r="Q92" s="149"/>
      <c r="R92" s="180" t="s">
        <v>65</v>
      </c>
      <c r="S92" s="177"/>
      <c r="T92" s="178"/>
      <c r="U92" s="149"/>
      <c r="V92" s="152" t="n">
        <f aca="false">IF($C$14&lt;66,IF($F$14&lt;1300000,$F$14,0),0)</f>
        <v>0</v>
      </c>
      <c r="W92" s="149"/>
      <c r="X92" s="179" t="s">
        <v>66</v>
      </c>
      <c r="Y92" s="162"/>
      <c r="Z92" s="175"/>
      <c r="AA92" s="149"/>
      <c r="AB92" s="152" t="n">
        <f aca="false">IF(V92&gt;0,IF(V92-600000+AB82&lt;0,0,V92-600000+AB82),0)</f>
        <v>0</v>
      </c>
      <c r="AC92" s="153"/>
    </row>
    <row r="93" customFormat="false" ht="15" hidden="true" customHeight="true" outlineLevel="0" collapsed="false">
      <c r="C93" s="161" t="n">
        <v>6600000</v>
      </c>
      <c r="D93" s="162" t="s">
        <v>36</v>
      </c>
      <c r="E93" s="163" t="n">
        <v>8499999</v>
      </c>
      <c r="F93" s="164"/>
      <c r="G93" s="152" t="n">
        <f aca="false">IF(C93&lt;=$D$14,$D$14,0)*IF($D$14&lt;=E93,1,0)</f>
        <v>0</v>
      </c>
      <c r="H93" s="157" t="s">
        <v>37</v>
      </c>
      <c r="I93" s="170" t="s">
        <v>67</v>
      </c>
      <c r="J93" s="166"/>
      <c r="K93" s="166"/>
      <c r="L93" s="167"/>
      <c r="M93" s="158" t="s">
        <v>39</v>
      </c>
      <c r="N93" s="152" t="n">
        <f aca="false">IF(G93&gt;0,TRUNC(G93*0.9,0)-1100000,0)</f>
        <v>0</v>
      </c>
      <c r="O93" s="159"/>
      <c r="P93" s="168"/>
      <c r="Q93" s="149"/>
      <c r="R93" s="180" t="s">
        <v>68</v>
      </c>
      <c r="S93" s="177"/>
      <c r="T93" s="178"/>
      <c r="U93" s="149"/>
      <c r="V93" s="152" t="n">
        <f aca="false">IF($C$14&lt;66,IF($F$14&gt;=1300000,IF($F$14&lt;4100000,$F$14,0),0),0)</f>
        <v>0</v>
      </c>
      <c r="W93" s="149"/>
      <c r="X93" s="179" t="s">
        <v>52</v>
      </c>
      <c r="Y93" s="162"/>
      <c r="Z93" s="172"/>
      <c r="AA93" s="149"/>
      <c r="AB93" s="152" t="n">
        <f aca="false">IF(V93&gt;0,ROUNDDOWN(V93*0.75,0)-275000+AB82,0)</f>
        <v>0</v>
      </c>
      <c r="AC93" s="153"/>
    </row>
    <row r="94" customFormat="false" ht="15" hidden="true" customHeight="true" outlineLevel="0" collapsed="false">
      <c r="C94" s="161" t="n">
        <v>8500000</v>
      </c>
      <c r="D94" s="162" t="s">
        <v>36</v>
      </c>
      <c r="E94" s="163" t="n">
        <v>99999999</v>
      </c>
      <c r="F94" s="164"/>
      <c r="G94" s="152" t="n">
        <f aca="false">IF(C94&lt;=$D$14,$D$14,0)*IF($D$14&lt;=E94,1,0)</f>
        <v>0</v>
      </c>
      <c r="H94" s="157" t="s">
        <v>37</v>
      </c>
      <c r="I94" s="170" t="s">
        <v>69</v>
      </c>
      <c r="J94" s="166"/>
      <c r="K94" s="166"/>
      <c r="L94" s="167"/>
      <c r="M94" s="158" t="s">
        <v>39</v>
      </c>
      <c r="N94" s="152" t="n">
        <f aca="false">IF(G94&gt;0,(G94-1950000),0)</f>
        <v>0</v>
      </c>
      <c r="O94" s="159"/>
      <c r="P94" s="168"/>
      <c r="Q94" s="149"/>
      <c r="R94" s="180" t="s">
        <v>70</v>
      </c>
      <c r="S94" s="177"/>
      <c r="T94" s="178"/>
      <c r="U94" s="149"/>
      <c r="V94" s="152" t="n">
        <f aca="false">IF($C$14&lt;66,IF($F$14&gt;=4100000,IF($F$14&lt;7700000,$F$14,0),0),0)</f>
        <v>0</v>
      </c>
      <c r="W94" s="149"/>
      <c r="X94" s="179" t="s">
        <v>55</v>
      </c>
      <c r="Y94" s="162"/>
      <c r="Z94" s="172"/>
      <c r="AA94" s="149"/>
      <c r="AB94" s="152" t="n">
        <f aca="false">IF(V94&gt;0,ROUNDDOWN(V94*0.85,0)-685000+AB82,0)</f>
        <v>0</v>
      </c>
      <c r="AC94" s="153"/>
    </row>
    <row r="95" customFormat="false" ht="15" hidden="true" customHeight="true" outlineLevel="0" collapsed="false">
      <c r="C95" s="181"/>
      <c r="D95" s="182" t="s">
        <v>36</v>
      </c>
      <c r="E95" s="183"/>
      <c r="F95" s="149"/>
      <c r="G95" s="152"/>
      <c r="H95" s="157"/>
      <c r="I95" s="184"/>
      <c r="J95" s="185"/>
      <c r="K95" s="185"/>
      <c r="L95" s="186"/>
      <c r="M95" s="157"/>
      <c r="N95" s="152"/>
      <c r="O95" s="159"/>
      <c r="P95" s="168"/>
      <c r="Q95" s="149"/>
      <c r="R95" s="176" t="s">
        <v>57</v>
      </c>
      <c r="S95" s="177"/>
      <c r="T95" s="178"/>
      <c r="U95" s="149"/>
      <c r="V95" s="152" t="n">
        <f aca="false">IF($C$14&lt;66,IF($F$14&gt;=7700000,IF($F$14&lt;10000000,$F$14,0),0),0)</f>
        <v>0</v>
      </c>
      <c r="W95" s="149"/>
      <c r="X95" s="179" t="s">
        <v>58</v>
      </c>
      <c r="Y95" s="162"/>
      <c r="Z95" s="172"/>
      <c r="AA95" s="149"/>
      <c r="AB95" s="152" t="n">
        <f aca="false">IF(V95&gt;0,ROUNDDOWN(V95*0.95,0)-1455000+AB82,0)</f>
        <v>0</v>
      </c>
      <c r="AC95" s="153"/>
    </row>
    <row r="96" customFormat="false" ht="15" hidden="true" customHeight="true" outlineLevel="0" collapsed="false">
      <c r="C96" s="149"/>
      <c r="D96" s="149"/>
      <c r="E96" s="149"/>
      <c r="F96" s="149"/>
      <c r="G96" s="159"/>
      <c r="H96" s="157"/>
      <c r="I96" s="187"/>
      <c r="J96" s="187"/>
      <c r="K96" s="187"/>
      <c r="L96" s="187"/>
      <c r="M96" s="157"/>
      <c r="N96" s="159"/>
      <c r="O96" s="159"/>
      <c r="P96" s="168"/>
      <c r="Q96" s="149"/>
      <c r="R96" s="188" t="s">
        <v>60</v>
      </c>
      <c r="S96" s="189"/>
      <c r="T96" s="190"/>
      <c r="U96" s="149"/>
      <c r="V96" s="152" t="n">
        <f aca="false">IF($C$14&lt;66,IF($F$14&gt;=10000000,$F$14,0),0)</f>
        <v>0</v>
      </c>
      <c r="W96" s="149"/>
      <c r="X96" s="191" t="s">
        <v>61</v>
      </c>
      <c r="Y96" s="182"/>
      <c r="Z96" s="192"/>
      <c r="AA96" s="149"/>
      <c r="AB96" s="152" t="n">
        <f aca="false">IF(V96&gt;0,V96-1955000+AB82,0)</f>
        <v>0</v>
      </c>
      <c r="AC96" s="153"/>
    </row>
    <row r="97" customFormat="false" ht="15" hidden="true" customHeight="true" outlineLevel="0" collapsed="false">
      <c r="C97" s="149" t="s">
        <v>71</v>
      </c>
      <c r="D97" s="149"/>
      <c r="E97" s="149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50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153"/>
    </row>
    <row r="98" customFormat="false" ht="15" hidden="true" customHeight="true" outlineLevel="0" collapsed="false">
      <c r="B98" s="193"/>
      <c r="C98" s="194" t="s">
        <v>72</v>
      </c>
      <c r="D98" s="194"/>
      <c r="E98" s="194"/>
      <c r="F98" s="194"/>
      <c r="G98" s="194"/>
      <c r="H98" s="194"/>
      <c r="I98" s="194"/>
      <c r="J98" s="194"/>
      <c r="K98" s="194"/>
      <c r="L98" s="194"/>
      <c r="M98" s="194"/>
      <c r="N98" s="194"/>
      <c r="O98" s="194"/>
      <c r="P98" s="195"/>
      <c r="Q98" s="194"/>
      <c r="R98" s="194"/>
      <c r="S98" s="194"/>
      <c r="T98" s="194"/>
      <c r="U98" s="194"/>
      <c r="V98" s="194"/>
      <c r="W98" s="194"/>
      <c r="X98" s="194"/>
      <c r="Y98" s="194"/>
      <c r="Z98" s="194"/>
      <c r="AA98" s="194"/>
      <c r="AB98" s="194"/>
      <c r="AC98" s="196"/>
    </row>
    <row r="99" customFormat="false" ht="15" hidden="true" customHeight="true" outlineLevel="0" collapsed="false">
      <c r="B99" s="193"/>
      <c r="C99" s="197"/>
      <c r="D99" s="197"/>
      <c r="E99" s="197"/>
      <c r="F99" s="197"/>
      <c r="G99" s="197"/>
      <c r="H99" s="197"/>
      <c r="I99" s="197"/>
      <c r="J99" s="197"/>
      <c r="K99" s="197"/>
      <c r="L99" s="197"/>
      <c r="M99" s="197"/>
      <c r="N99" s="197"/>
      <c r="O99" s="197"/>
      <c r="P99" s="197"/>
      <c r="Q99" s="197"/>
      <c r="R99" s="197"/>
      <c r="S99" s="197"/>
      <c r="T99" s="197"/>
      <c r="U99" s="197"/>
      <c r="V99" s="197"/>
      <c r="W99" s="197"/>
      <c r="X99" s="197"/>
      <c r="Y99" s="197"/>
      <c r="Z99" s="197"/>
      <c r="AA99" s="197"/>
      <c r="AB99" s="197"/>
      <c r="AC99" s="197"/>
    </row>
    <row r="100" customFormat="false" ht="15" hidden="true" customHeight="true" outlineLevel="0" collapsed="false"/>
    <row r="101" customFormat="false" ht="15" hidden="true" customHeight="true" outlineLevel="0" collapsed="false">
      <c r="C101" s="147"/>
      <c r="D101" s="147"/>
      <c r="E101" s="147"/>
      <c r="F101" s="147"/>
      <c r="G101" s="147"/>
      <c r="H101" s="147"/>
      <c r="I101" s="147"/>
      <c r="J101" s="147"/>
      <c r="K101" s="147"/>
      <c r="L101" s="147"/>
      <c r="M101" s="147"/>
      <c r="N101" s="147"/>
      <c r="O101" s="147"/>
      <c r="P101" s="147"/>
      <c r="Q101" s="147"/>
      <c r="R101" s="147"/>
      <c r="S101" s="147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8"/>
    </row>
    <row r="102" customFormat="false" ht="15" hidden="true" customHeight="true" outlineLevel="0" collapsed="false">
      <c r="C102" s="149" t="s">
        <v>29</v>
      </c>
      <c r="D102" s="149"/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50"/>
      <c r="Q102" s="149"/>
      <c r="R102" s="149" t="s">
        <v>30</v>
      </c>
      <c r="S102" s="149"/>
      <c r="T102" s="149"/>
      <c r="U102" s="149"/>
      <c r="V102" s="149"/>
      <c r="W102" s="151"/>
      <c r="X102" s="151"/>
      <c r="Y102" s="151"/>
      <c r="Z102" s="151"/>
      <c r="AA102" s="151"/>
      <c r="AB102" s="152" t="n">
        <f aca="false">IF(SUM(N105:N116)+H16&gt;25000000,0,IF(SUM(N105:N116)+H16&gt;24500000,150000,IF(SUM(N105:N116)+H16&gt;24000000,290000,430000)))</f>
        <v>430000</v>
      </c>
      <c r="AC102" s="153" t="s">
        <v>31</v>
      </c>
    </row>
    <row r="103" customFormat="false" ht="15" hidden="true" customHeight="true" outlineLevel="0" collapsed="false">
      <c r="C103" s="149"/>
      <c r="D103" s="149"/>
      <c r="E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50"/>
      <c r="Q103" s="149"/>
      <c r="R103" s="149"/>
      <c r="S103" s="149"/>
      <c r="T103" s="149"/>
      <c r="U103" s="149"/>
      <c r="V103" s="149"/>
      <c r="W103" s="151"/>
      <c r="X103" s="151"/>
      <c r="Y103" s="151"/>
      <c r="Z103" s="151"/>
      <c r="AA103" s="151"/>
      <c r="AB103" s="152" t="n">
        <f aca="false">IF(SUM(N105:N116)+H16&gt;20000000,200000,IF(SUM(N105:N116)+H16&gt;10000000,100000,0))</f>
        <v>0</v>
      </c>
      <c r="AC103" s="153" t="s">
        <v>32</v>
      </c>
    </row>
    <row r="104" customFormat="false" ht="15" hidden="true" customHeight="true" outlineLevel="0" collapsed="false">
      <c r="C104" s="154" t="s">
        <v>33</v>
      </c>
      <c r="D104" s="155"/>
      <c r="E104" s="156"/>
      <c r="F104" s="157"/>
      <c r="G104" s="158" t="s">
        <v>34</v>
      </c>
      <c r="H104" s="149"/>
      <c r="I104" s="154" t="s">
        <v>35</v>
      </c>
      <c r="J104" s="155"/>
      <c r="K104" s="155"/>
      <c r="L104" s="156"/>
      <c r="M104" s="157"/>
      <c r="N104" s="158" t="s">
        <v>14</v>
      </c>
      <c r="O104" s="157"/>
      <c r="P104" s="160"/>
      <c r="Q104" s="149"/>
      <c r="R104" s="149"/>
      <c r="S104" s="149"/>
      <c r="T104" s="149"/>
      <c r="U104" s="149"/>
      <c r="V104" s="149"/>
      <c r="W104" s="149"/>
      <c r="X104" s="149"/>
      <c r="Y104" s="149"/>
      <c r="Z104" s="149"/>
      <c r="AA104" s="149"/>
      <c r="AB104" s="149"/>
      <c r="AC104" s="153"/>
    </row>
    <row r="105" customFormat="false" ht="15" hidden="true" customHeight="true" outlineLevel="0" collapsed="false">
      <c r="C105" s="161" t="n">
        <v>1</v>
      </c>
      <c r="D105" s="162" t="s">
        <v>36</v>
      </c>
      <c r="E105" s="163" t="n">
        <v>550999</v>
      </c>
      <c r="F105" s="164"/>
      <c r="G105" s="152" t="n">
        <f aca="false">IF(C105&lt;=$D$16,$D$16,0)*IF($D$16&lt;=E105,1,0)</f>
        <v>0</v>
      </c>
      <c r="H105" s="157" t="s">
        <v>37</v>
      </c>
      <c r="I105" s="165" t="s">
        <v>38</v>
      </c>
      <c r="J105" s="166"/>
      <c r="K105" s="166"/>
      <c r="L105" s="167"/>
      <c r="M105" s="158" t="s">
        <v>39</v>
      </c>
      <c r="N105" s="152" t="n">
        <f aca="false">IF((G105-550999)&lt;0,0,G105-550999)</f>
        <v>0</v>
      </c>
      <c r="O105" s="159"/>
      <c r="P105" s="168"/>
      <c r="Q105" s="149"/>
      <c r="R105" s="154" t="s">
        <v>40</v>
      </c>
      <c r="S105" s="155"/>
      <c r="T105" s="156"/>
      <c r="U105" s="157"/>
      <c r="V105" s="158" t="s">
        <v>41</v>
      </c>
      <c r="W105" s="149"/>
      <c r="X105" s="169" t="s">
        <v>42</v>
      </c>
      <c r="Y105" s="155"/>
      <c r="Z105" s="156"/>
      <c r="AA105" s="157"/>
      <c r="AB105" s="158" t="s">
        <v>43</v>
      </c>
      <c r="AC105" s="153"/>
    </row>
    <row r="106" customFormat="false" ht="15" hidden="true" customHeight="true" outlineLevel="0" collapsed="false">
      <c r="C106" s="161" t="n">
        <v>551000</v>
      </c>
      <c r="D106" s="162" t="s">
        <v>36</v>
      </c>
      <c r="E106" s="163" t="n">
        <v>1618999</v>
      </c>
      <c r="F106" s="164"/>
      <c r="G106" s="152" t="n">
        <f aca="false">IF(C106&lt;=$D$16,$D$16,0)*IF($D$16&lt;=E106,1,0)</f>
        <v>0</v>
      </c>
      <c r="H106" s="157" t="s">
        <v>37</v>
      </c>
      <c r="I106" s="170" t="s">
        <v>44</v>
      </c>
      <c r="J106" s="166"/>
      <c r="K106" s="166"/>
      <c r="L106" s="167"/>
      <c r="M106" s="158" t="s">
        <v>39</v>
      </c>
      <c r="N106" s="152" t="n">
        <f aca="false">IF((G106-550000)&lt;0,0,G106-550000)</f>
        <v>0</v>
      </c>
      <c r="O106" s="159"/>
      <c r="P106" s="168"/>
      <c r="Q106" s="149"/>
      <c r="R106" s="171" t="s">
        <v>45</v>
      </c>
      <c r="S106" s="162"/>
      <c r="T106" s="172"/>
      <c r="U106" s="149"/>
      <c r="V106" s="149"/>
      <c r="W106" s="157"/>
      <c r="X106" s="173" t="s">
        <v>46</v>
      </c>
      <c r="Y106" s="174"/>
      <c r="Z106" s="175"/>
      <c r="AA106" s="157"/>
      <c r="AB106" s="149"/>
      <c r="AC106" s="153"/>
    </row>
    <row r="107" customFormat="false" ht="15" hidden="true" customHeight="true" outlineLevel="0" collapsed="false">
      <c r="C107" s="161" t="n">
        <v>1619000</v>
      </c>
      <c r="D107" s="162" t="s">
        <v>36</v>
      </c>
      <c r="E107" s="163" t="n">
        <v>1619999</v>
      </c>
      <c r="F107" s="164"/>
      <c r="G107" s="152" t="n">
        <f aca="false">IF(C107&lt;=$D$16,$D$16,0)*IF($D$16&lt;=E107,1,0)</f>
        <v>0</v>
      </c>
      <c r="H107" s="157" t="s">
        <v>37</v>
      </c>
      <c r="I107" s="165" t="s">
        <v>47</v>
      </c>
      <c r="J107" s="166"/>
      <c r="K107" s="166"/>
      <c r="L107" s="167"/>
      <c r="M107" s="158" t="s">
        <v>39</v>
      </c>
      <c r="N107" s="152" t="n">
        <f aca="false">IF(G107&gt;0,1069000,0)</f>
        <v>0</v>
      </c>
      <c r="O107" s="159"/>
      <c r="P107" s="168"/>
      <c r="Q107" s="149"/>
      <c r="R107" s="176" t="s">
        <v>48</v>
      </c>
      <c r="S107" s="177"/>
      <c r="T107" s="178"/>
      <c r="U107" s="149"/>
      <c r="V107" s="152" t="n">
        <f aca="false">IF($C$16&gt;=66,IF($F$16&lt;3300000,$F$16,0),0)</f>
        <v>0</v>
      </c>
      <c r="W107" s="149"/>
      <c r="X107" s="179" t="s">
        <v>49</v>
      </c>
      <c r="Y107" s="162"/>
      <c r="Z107" s="175"/>
      <c r="AA107" s="157"/>
      <c r="AB107" s="152" t="n">
        <f aca="false">IF(V107&gt;0,IF(V107-1100000+AB103&lt;0,0,V107-1100000+AB103),0)</f>
        <v>0</v>
      </c>
      <c r="AC107" s="153"/>
    </row>
    <row r="108" customFormat="false" ht="15" hidden="true" customHeight="true" outlineLevel="0" collapsed="false">
      <c r="C108" s="161" t="n">
        <v>1620000</v>
      </c>
      <c r="D108" s="162" t="s">
        <v>36</v>
      </c>
      <c r="E108" s="163" t="n">
        <v>1621999</v>
      </c>
      <c r="F108" s="164"/>
      <c r="G108" s="152" t="n">
        <f aca="false">IF(C108&lt;=$D$16,$D$16,0)*IF($D$16&lt;=E108,1,0)</f>
        <v>0</v>
      </c>
      <c r="H108" s="157" t="s">
        <v>37</v>
      </c>
      <c r="I108" s="165" t="s">
        <v>50</v>
      </c>
      <c r="J108" s="166"/>
      <c r="K108" s="166"/>
      <c r="L108" s="167"/>
      <c r="M108" s="158" t="s">
        <v>39</v>
      </c>
      <c r="N108" s="152" t="n">
        <f aca="false">IF(G108&gt;0,1070000,0)</f>
        <v>0</v>
      </c>
      <c r="O108" s="159"/>
      <c r="P108" s="168"/>
      <c r="Q108" s="149"/>
      <c r="R108" s="176" t="s">
        <v>51</v>
      </c>
      <c r="S108" s="177"/>
      <c r="T108" s="178"/>
      <c r="U108" s="149"/>
      <c r="V108" s="152" t="n">
        <f aca="false">IF($C$16&gt;=66,IF($F$16&gt;=3300000,IF($F$16&lt;4100000,$F$16,0),0),0)</f>
        <v>0</v>
      </c>
      <c r="W108" s="149"/>
      <c r="X108" s="179" t="s">
        <v>52</v>
      </c>
      <c r="Y108" s="162"/>
      <c r="Z108" s="172"/>
      <c r="AA108" s="149"/>
      <c r="AB108" s="152" t="n">
        <f aca="false">IF(V108&gt;0,ROUNDDOWN(V108*0.75,0)-275000+AB103,0)</f>
        <v>0</v>
      </c>
      <c r="AC108" s="153"/>
    </row>
    <row r="109" customFormat="false" ht="15" hidden="true" customHeight="true" outlineLevel="0" collapsed="false">
      <c r="C109" s="161" t="n">
        <v>1622000</v>
      </c>
      <c r="D109" s="162" t="s">
        <v>36</v>
      </c>
      <c r="E109" s="163" t="n">
        <v>1623999</v>
      </c>
      <c r="F109" s="164"/>
      <c r="G109" s="152" t="n">
        <f aca="false">IF(C109&lt;=$D$16,$D$16,0)*IF($D$16&lt;=E109,1,0)</f>
        <v>0</v>
      </c>
      <c r="H109" s="157" t="s">
        <v>37</v>
      </c>
      <c r="I109" s="165" t="s">
        <v>53</v>
      </c>
      <c r="J109" s="166"/>
      <c r="K109" s="166"/>
      <c r="L109" s="167"/>
      <c r="M109" s="158" t="s">
        <v>39</v>
      </c>
      <c r="N109" s="152" t="n">
        <f aca="false">IF(G109&gt;0,1072000,0)</f>
        <v>0</v>
      </c>
      <c r="O109" s="159"/>
      <c r="P109" s="168"/>
      <c r="Q109" s="149"/>
      <c r="R109" s="176" t="s">
        <v>54</v>
      </c>
      <c r="S109" s="177"/>
      <c r="T109" s="178"/>
      <c r="U109" s="149"/>
      <c r="V109" s="152" t="n">
        <f aca="false">IF($C$16&gt;=66,IF($F$16&gt;=4100000,IF($F$16&lt;7700000,$F$16,0),0),0)</f>
        <v>0</v>
      </c>
      <c r="W109" s="149"/>
      <c r="X109" s="179" t="s">
        <v>55</v>
      </c>
      <c r="Y109" s="162"/>
      <c r="Z109" s="172"/>
      <c r="AA109" s="149"/>
      <c r="AB109" s="152" t="n">
        <f aca="false">IF(V109&gt;0,ROUNDDOWN(V109*0.85,0)-685000+AB103,0)</f>
        <v>0</v>
      </c>
      <c r="AC109" s="153"/>
    </row>
    <row r="110" customFormat="false" ht="15" hidden="true" customHeight="true" outlineLevel="0" collapsed="false">
      <c r="C110" s="161" t="n">
        <v>1624000</v>
      </c>
      <c r="D110" s="162" t="s">
        <v>36</v>
      </c>
      <c r="E110" s="163" t="n">
        <v>1627999</v>
      </c>
      <c r="F110" s="164"/>
      <c r="G110" s="152" t="n">
        <f aca="false">IF(C110&lt;=$D$16,$D$16,0)*IF($D$16&lt;=E110,1,0)</f>
        <v>0</v>
      </c>
      <c r="H110" s="157" t="s">
        <v>37</v>
      </c>
      <c r="I110" s="165" t="s">
        <v>56</v>
      </c>
      <c r="J110" s="166"/>
      <c r="K110" s="166"/>
      <c r="L110" s="167"/>
      <c r="M110" s="158" t="s">
        <v>39</v>
      </c>
      <c r="N110" s="152" t="n">
        <f aca="false">IF(G110&gt;0,1074000,0)</f>
        <v>0</v>
      </c>
      <c r="O110" s="159"/>
      <c r="P110" s="168"/>
      <c r="Q110" s="149"/>
      <c r="R110" s="176" t="s">
        <v>57</v>
      </c>
      <c r="S110" s="177"/>
      <c r="T110" s="178"/>
      <c r="U110" s="149"/>
      <c r="V110" s="152" t="n">
        <f aca="false">IF($C$16&gt;=66,IF($F$16&gt;=7700000,IF($F$16&lt;10000000,$F$16,0),0),0)</f>
        <v>0</v>
      </c>
      <c r="W110" s="149"/>
      <c r="X110" s="179" t="s">
        <v>58</v>
      </c>
      <c r="Y110" s="162"/>
      <c r="Z110" s="172"/>
      <c r="AA110" s="149"/>
      <c r="AB110" s="152" t="n">
        <f aca="false">IF(V110&gt;0,ROUNDDOWN(V110*0.95,0)-1455000+AB103,0)</f>
        <v>0</v>
      </c>
      <c r="AC110" s="153"/>
    </row>
    <row r="111" customFormat="false" ht="15" hidden="true" customHeight="true" outlineLevel="0" collapsed="false">
      <c r="C111" s="161" t="n">
        <v>1628000</v>
      </c>
      <c r="D111" s="162" t="s">
        <v>36</v>
      </c>
      <c r="E111" s="163" t="n">
        <v>1799999</v>
      </c>
      <c r="F111" s="164"/>
      <c r="G111" s="152" t="n">
        <f aca="false">IF(C111&lt;=$D$16,$D$16,0)*IF($D$16&lt;=E111,1,0)</f>
        <v>0</v>
      </c>
      <c r="H111" s="157" t="s">
        <v>37</v>
      </c>
      <c r="I111" s="170" t="s">
        <v>59</v>
      </c>
      <c r="J111" s="166"/>
      <c r="K111" s="166"/>
      <c r="L111" s="167"/>
      <c r="M111" s="158" t="s">
        <v>39</v>
      </c>
      <c r="N111" s="152" t="n">
        <f aca="false">IF(G111&gt;0,(ROUNDDOWN(G111/4000,0)*4000*0.6+100000),0)</f>
        <v>0</v>
      </c>
      <c r="O111" s="159"/>
      <c r="P111" s="168"/>
      <c r="Q111" s="149"/>
      <c r="R111" s="176" t="s">
        <v>60</v>
      </c>
      <c r="S111" s="162"/>
      <c r="T111" s="172"/>
      <c r="U111" s="149"/>
      <c r="V111" s="152" t="n">
        <f aca="false">IF($C$16&gt;=66,IF($F$16&gt;=10000000,$F$16,0),0)</f>
        <v>0</v>
      </c>
      <c r="W111" s="149"/>
      <c r="X111" s="179" t="s">
        <v>61</v>
      </c>
      <c r="Y111" s="162"/>
      <c r="Z111" s="172"/>
      <c r="AA111" s="149"/>
      <c r="AB111" s="152" t="n">
        <f aca="false">IF(V111&gt;0,V111-1955000+AB103,0)</f>
        <v>0</v>
      </c>
      <c r="AC111" s="153"/>
    </row>
    <row r="112" customFormat="false" ht="15" hidden="true" customHeight="true" outlineLevel="0" collapsed="false">
      <c r="C112" s="161" t="n">
        <v>1800000</v>
      </c>
      <c r="D112" s="162" t="s">
        <v>36</v>
      </c>
      <c r="E112" s="163" t="n">
        <v>3599999</v>
      </c>
      <c r="F112" s="164"/>
      <c r="G112" s="152" t="n">
        <f aca="false">IF(C112&lt;=$D$16,$D$16,0)*IF($D$16&lt;=E112,1,0)</f>
        <v>0</v>
      </c>
      <c r="H112" s="157" t="s">
        <v>37</v>
      </c>
      <c r="I112" s="170" t="s">
        <v>62</v>
      </c>
      <c r="J112" s="166"/>
      <c r="K112" s="166"/>
      <c r="L112" s="167"/>
      <c r="M112" s="158" t="s">
        <v>39</v>
      </c>
      <c r="N112" s="152" t="n">
        <f aca="false">IF(G112&gt;0,(ROUNDDOWN(G112/4000,0)*4000*0.7-80000),0)</f>
        <v>0</v>
      </c>
      <c r="O112" s="159"/>
      <c r="P112" s="168"/>
      <c r="Q112" s="149"/>
      <c r="R112" s="171" t="s">
        <v>63</v>
      </c>
      <c r="S112" s="162"/>
      <c r="T112" s="172"/>
      <c r="U112" s="149"/>
      <c r="V112" s="149"/>
      <c r="W112" s="149"/>
      <c r="X112" s="179"/>
      <c r="Y112" s="162"/>
      <c r="Z112" s="175"/>
      <c r="AA112" s="157"/>
      <c r="AB112" s="149"/>
      <c r="AC112" s="153"/>
    </row>
    <row r="113" customFormat="false" ht="15" hidden="true" customHeight="true" outlineLevel="0" collapsed="false">
      <c r="C113" s="161" t="n">
        <v>3600000</v>
      </c>
      <c r="D113" s="162" t="s">
        <v>36</v>
      </c>
      <c r="E113" s="163" t="n">
        <v>6599999</v>
      </c>
      <c r="F113" s="164"/>
      <c r="G113" s="152" t="n">
        <f aca="false">IF(C113&lt;=$D$16,$D$16,0)*IF($D$16&lt;=E113,1,0)</f>
        <v>0</v>
      </c>
      <c r="H113" s="157" t="s">
        <v>37</v>
      </c>
      <c r="I113" s="170" t="s">
        <v>64</v>
      </c>
      <c r="J113" s="166"/>
      <c r="K113" s="166"/>
      <c r="L113" s="167"/>
      <c r="M113" s="158" t="s">
        <v>39</v>
      </c>
      <c r="N113" s="152" t="n">
        <f aca="false">IF(G113&gt;0,(ROUNDDOWN(G113/4000,0)*4000*0.8-440000),0)</f>
        <v>0</v>
      </c>
      <c r="O113" s="159"/>
      <c r="P113" s="168"/>
      <c r="Q113" s="149"/>
      <c r="R113" s="180" t="s">
        <v>65</v>
      </c>
      <c r="S113" s="177"/>
      <c r="T113" s="178"/>
      <c r="U113" s="149"/>
      <c r="V113" s="152" t="n">
        <f aca="false">IF($C$16&lt;66,IF($F$16&lt;1300000,$F$16,0),0)</f>
        <v>0</v>
      </c>
      <c r="W113" s="149"/>
      <c r="X113" s="179" t="s">
        <v>66</v>
      </c>
      <c r="Y113" s="162"/>
      <c r="Z113" s="175"/>
      <c r="AA113" s="149"/>
      <c r="AB113" s="152" t="n">
        <f aca="false">IF(V113&gt;0,IF(V113-600000+AB103&lt;0,0,V113-600000+AB103),0)</f>
        <v>0</v>
      </c>
      <c r="AC113" s="153"/>
    </row>
    <row r="114" customFormat="false" ht="15" hidden="true" customHeight="true" outlineLevel="0" collapsed="false">
      <c r="C114" s="161" t="n">
        <v>6600000</v>
      </c>
      <c r="D114" s="162" t="s">
        <v>36</v>
      </c>
      <c r="E114" s="163" t="n">
        <v>8499999</v>
      </c>
      <c r="F114" s="164"/>
      <c r="G114" s="152" t="n">
        <f aca="false">IF(C114&lt;=$D$16,$D$16,0)*IF($D$16&lt;=E114,1,0)</f>
        <v>0</v>
      </c>
      <c r="H114" s="157" t="s">
        <v>37</v>
      </c>
      <c r="I114" s="170" t="s">
        <v>67</v>
      </c>
      <c r="J114" s="166"/>
      <c r="K114" s="166"/>
      <c r="L114" s="167"/>
      <c r="M114" s="158" t="s">
        <v>39</v>
      </c>
      <c r="N114" s="152" t="n">
        <f aca="false">IF(G114&gt;0,TRUNC(G114*0.9,0)-1100000,0)</f>
        <v>0</v>
      </c>
      <c r="O114" s="159"/>
      <c r="P114" s="168"/>
      <c r="Q114" s="149"/>
      <c r="R114" s="180" t="s">
        <v>68</v>
      </c>
      <c r="S114" s="177"/>
      <c r="T114" s="178"/>
      <c r="U114" s="149"/>
      <c r="V114" s="152" t="n">
        <f aca="false">IF($C$16&lt;66,IF($F$16&gt;=1300000,IF($F$16&lt;4100000,$F$16,0),0),0)</f>
        <v>0</v>
      </c>
      <c r="W114" s="149"/>
      <c r="X114" s="179" t="s">
        <v>52</v>
      </c>
      <c r="Y114" s="162"/>
      <c r="Z114" s="172"/>
      <c r="AA114" s="149"/>
      <c r="AB114" s="152" t="n">
        <f aca="false">IF(V114&gt;0,ROUNDDOWN(V114*0.75,0)-275000+AB103,0)</f>
        <v>0</v>
      </c>
      <c r="AC114" s="153"/>
    </row>
    <row r="115" customFormat="false" ht="15" hidden="true" customHeight="true" outlineLevel="0" collapsed="false">
      <c r="C115" s="161" t="n">
        <v>8500000</v>
      </c>
      <c r="D115" s="162" t="s">
        <v>36</v>
      </c>
      <c r="E115" s="163" t="n">
        <v>99999999</v>
      </c>
      <c r="F115" s="164"/>
      <c r="G115" s="152" t="n">
        <f aca="false">IF(C115&lt;=$D$16,$D$16,0)*IF($D$16&lt;=E115,1,0)</f>
        <v>0</v>
      </c>
      <c r="H115" s="157" t="s">
        <v>37</v>
      </c>
      <c r="I115" s="170" t="s">
        <v>69</v>
      </c>
      <c r="J115" s="166"/>
      <c r="K115" s="166"/>
      <c r="L115" s="167"/>
      <c r="M115" s="158" t="s">
        <v>39</v>
      </c>
      <c r="N115" s="152" t="n">
        <f aca="false">IF(G115&gt;0,(G115-1950000),0)</f>
        <v>0</v>
      </c>
      <c r="O115" s="159"/>
      <c r="P115" s="168"/>
      <c r="Q115" s="149"/>
      <c r="R115" s="180" t="s">
        <v>70</v>
      </c>
      <c r="S115" s="177"/>
      <c r="T115" s="178"/>
      <c r="U115" s="149"/>
      <c r="V115" s="152" t="n">
        <f aca="false">IF($C$16&lt;66,IF($F$16&gt;=4100000,IF($F$16&lt;7700000,$F$16,0),0),0)</f>
        <v>0</v>
      </c>
      <c r="W115" s="149"/>
      <c r="X115" s="179" t="s">
        <v>55</v>
      </c>
      <c r="Y115" s="162"/>
      <c r="Z115" s="172"/>
      <c r="AA115" s="149"/>
      <c r="AB115" s="152" t="n">
        <f aca="false">IF(V115&gt;0,ROUNDDOWN(V115*0.85,0)-685000+AB103,0)</f>
        <v>0</v>
      </c>
      <c r="AC115" s="153"/>
    </row>
    <row r="116" customFormat="false" ht="15" hidden="true" customHeight="true" outlineLevel="0" collapsed="false">
      <c r="C116" s="181"/>
      <c r="D116" s="182" t="s">
        <v>36</v>
      </c>
      <c r="E116" s="183"/>
      <c r="F116" s="149"/>
      <c r="G116" s="152"/>
      <c r="H116" s="157"/>
      <c r="I116" s="184"/>
      <c r="J116" s="185"/>
      <c r="K116" s="185"/>
      <c r="L116" s="186"/>
      <c r="M116" s="157"/>
      <c r="N116" s="152"/>
      <c r="O116" s="159"/>
      <c r="P116" s="168"/>
      <c r="Q116" s="149"/>
      <c r="R116" s="176" t="s">
        <v>57</v>
      </c>
      <c r="S116" s="177"/>
      <c r="T116" s="178"/>
      <c r="U116" s="149"/>
      <c r="V116" s="152" t="n">
        <f aca="false">IF($C$16&lt;66,IF($F$16&gt;=7700000,IF($F$16&lt;10000000,$F$16,0),0),0)</f>
        <v>0</v>
      </c>
      <c r="W116" s="149"/>
      <c r="X116" s="179" t="s">
        <v>58</v>
      </c>
      <c r="Y116" s="162"/>
      <c r="Z116" s="172"/>
      <c r="AA116" s="149"/>
      <c r="AB116" s="152" t="n">
        <f aca="false">IF(V116&gt;0,ROUNDDOWN(V116*0.95,0)-1455000+AB103,0)</f>
        <v>0</v>
      </c>
      <c r="AC116" s="153"/>
    </row>
    <row r="117" customFormat="false" ht="15" hidden="true" customHeight="true" outlineLevel="0" collapsed="false">
      <c r="C117" s="149"/>
      <c r="D117" s="149"/>
      <c r="E117" s="149"/>
      <c r="F117" s="149"/>
      <c r="G117" s="159"/>
      <c r="H117" s="157"/>
      <c r="I117" s="187"/>
      <c r="J117" s="187"/>
      <c r="K117" s="187"/>
      <c r="L117" s="187"/>
      <c r="M117" s="157"/>
      <c r="N117" s="159"/>
      <c r="O117" s="159"/>
      <c r="P117" s="168"/>
      <c r="Q117" s="149"/>
      <c r="R117" s="188" t="s">
        <v>60</v>
      </c>
      <c r="S117" s="189"/>
      <c r="T117" s="190"/>
      <c r="U117" s="149"/>
      <c r="V117" s="152" t="n">
        <f aca="false">IF($C$16&lt;66,IF($F$16&gt;=10000000,$F$16,0),0)</f>
        <v>0</v>
      </c>
      <c r="W117" s="149"/>
      <c r="X117" s="191" t="s">
        <v>61</v>
      </c>
      <c r="Y117" s="182"/>
      <c r="Z117" s="192"/>
      <c r="AA117" s="149"/>
      <c r="AB117" s="152" t="n">
        <f aca="false">IF(V117&gt;0,V117-1955000+AB103,0)</f>
        <v>0</v>
      </c>
      <c r="AC117" s="153"/>
    </row>
    <row r="118" customFormat="false" ht="15" hidden="true" customHeight="true" outlineLevel="0" collapsed="false">
      <c r="C118" s="149" t="s">
        <v>71</v>
      </c>
      <c r="D118" s="149"/>
      <c r="E118" s="149"/>
      <c r="F118" s="149"/>
      <c r="G118" s="149"/>
      <c r="H118" s="149"/>
      <c r="I118" s="149"/>
      <c r="J118" s="149"/>
      <c r="K118" s="149"/>
      <c r="L118" s="149"/>
      <c r="M118" s="149"/>
      <c r="N118" s="149"/>
      <c r="O118" s="149"/>
      <c r="P118" s="150"/>
      <c r="Q118" s="149"/>
      <c r="R118" s="149"/>
      <c r="S118" s="149"/>
      <c r="T118" s="149"/>
      <c r="U118" s="149"/>
      <c r="V118" s="149"/>
      <c r="W118" s="149"/>
      <c r="X118" s="149"/>
      <c r="Y118" s="149"/>
      <c r="Z118" s="149"/>
      <c r="AA118" s="149"/>
      <c r="AB118" s="149"/>
      <c r="AC118" s="153"/>
    </row>
    <row r="119" customFormat="false" ht="15" hidden="true" customHeight="true" outlineLevel="0" collapsed="false">
      <c r="B119" s="193"/>
      <c r="C119" s="194" t="s">
        <v>72</v>
      </c>
      <c r="D119" s="194"/>
      <c r="E119" s="194"/>
      <c r="F119" s="194"/>
      <c r="G119" s="194"/>
      <c r="H119" s="194"/>
      <c r="I119" s="194"/>
      <c r="J119" s="194"/>
      <c r="K119" s="194"/>
      <c r="L119" s="194"/>
      <c r="M119" s="194"/>
      <c r="N119" s="194"/>
      <c r="O119" s="194"/>
      <c r="P119" s="195"/>
      <c r="Q119" s="194"/>
      <c r="R119" s="194"/>
      <c r="S119" s="194"/>
      <c r="T119" s="194"/>
      <c r="U119" s="194"/>
      <c r="V119" s="194"/>
      <c r="W119" s="194"/>
      <c r="X119" s="194"/>
      <c r="Y119" s="194"/>
      <c r="Z119" s="194"/>
      <c r="AA119" s="194"/>
      <c r="AB119" s="194"/>
      <c r="AC119" s="196"/>
    </row>
    <row r="120" customFormat="false" ht="15" hidden="true" customHeight="true" outlineLevel="0" collapsed="false">
      <c r="B120" s="193"/>
      <c r="C120" s="197"/>
      <c r="D120" s="197"/>
      <c r="E120" s="197"/>
      <c r="F120" s="197"/>
      <c r="G120" s="197"/>
      <c r="H120" s="197"/>
      <c r="I120" s="197"/>
      <c r="J120" s="197"/>
      <c r="K120" s="197"/>
      <c r="L120" s="197"/>
      <c r="M120" s="197"/>
      <c r="N120" s="197"/>
      <c r="O120" s="197"/>
      <c r="P120" s="197"/>
      <c r="Q120" s="197"/>
      <c r="R120" s="197"/>
      <c r="S120" s="197"/>
      <c r="T120" s="197"/>
      <c r="U120" s="197"/>
      <c r="V120" s="197"/>
      <c r="W120" s="197"/>
      <c r="X120" s="197"/>
      <c r="Y120" s="197"/>
      <c r="Z120" s="197"/>
      <c r="AA120" s="197"/>
      <c r="AB120" s="197"/>
      <c r="AC120" s="197"/>
    </row>
    <row r="121" customFormat="false" ht="15" hidden="true" customHeight="true" outlineLevel="0" collapsed="false"/>
    <row r="122" customFormat="false" ht="15" hidden="true" customHeight="true" outlineLevel="0" collapsed="false">
      <c r="C122" s="147"/>
      <c r="D122" s="147"/>
      <c r="E122" s="147"/>
      <c r="F122" s="147"/>
      <c r="G122" s="147"/>
      <c r="H122" s="147"/>
      <c r="I122" s="147"/>
      <c r="J122" s="147"/>
      <c r="K122" s="147"/>
      <c r="L122" s="147"/>
      <c r="M122" s="147"/>
      <c r="N122" s="147"/>
      <c r="O122" s="147"/>
      <c r="P122" s="147"/>
      <c r="Q122" s="147"/>
      <c r="R122" s="147"/>
      <c r="S122" s="147"/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8"/>
    </row>
    <row r="123" customFormat="false" ht="15" hidden="true" customHeight="true" outlineLevel="0" collapsed="false">
      <c r="C123" s="149" t="s">
        <v>29</v>
      </c>
      <c r="D123" s="149"/>
      <c r="E123" s="149"/>
      <c r="F123" s="149"/>
      <c r="G123" s="149"/>
      <c r="H123" s="149"/>
      <c r="I123" s="149"/>
      <c r="J123" s="149"/>
      <c r="K123" s="149"/>
      <c r="L123" s="149"/>
      <c r="M123" s="149"/>
      <c r="N123" s="149"/>
      <c r="O123" s="149"/>
      <c r="P123" s="150"/>
      <c r="Q123" s="149"/>
      <c r="R123" s="149" t="s">
        <v>30</v>
      </c>
      <c r="S123" s="149"/>
      <c r="T123" s="149"/>
      <c r="U123" s="149"/>
      <c r="V123" s="149"/>
      <c r="W123" s="151"/>
      <c r="X123" s="151"/>
      <c r="Y123" s="151"/>
      <c r="Z123" s="151"/>
      <c r="AA123" s="151"/>
      <c r="AB123" s="152" t="n">
        <f aca="false">IF(SUM(N126:N137)+H18&gt;25000000,0,IF(SUM(N126:N137)+H18&gt;24500000,150000,IF(SUM(N126:N137)+H18&gt;24000000,290000,430000)))</f>
        <v>430000</v>
      </c>
      <c r="AC123" s="153" t="s">
        <v>31</v>
      </c>
    </row>
    <row r="124" customFormat="false" ht="15" hidden="true" customHeight="true" outlineLevel="0" collapsed="false">
      <c r="C124" s="149"/>
      <c r="D124" s="149"/>
      <c r="E124" s="149"/>
      <c r="F124" s="149"/>
      <c r="G124" s="149"/>
      <c r="H124" s="149"/>
      <c r="I124" s="149"/>
      <c r="J124" s="149"/>
      <c r="K124" s="149"/>
      <c r="L124" s="149"/>
      <c r="M124" s="149"/>
      <c r="N124" s="149"/>
      <c r="O124" s="149"/>
      <c r="P124" s="150"/>
      <c r="Q124" s="149"/>
      <c r="R124" s="149"/>
      <c r="S124" s="149"/>
      <c r="T124" s="149"/>
      <c r="U124" s="149"/>
      <c r="V124" s="149"/>
      <c r="W124" s="151"/>
      <c r="X124" s="151"/>
      <c r="Y124" s="151"/>
      <c r="Z124" s="151"/>
      <c r="AA124" s="151"/>
      <c r="AB124" s="152" t="n">
        <f aca="false">IF(SUM(N126:N137)+H18&gt;20000000,200000,IF(SUM(N126:N137)+H18&gt;10000000,100000,0))</f>
        <v>0</v>
      </c>
      <c r="AC124" s="153" t="s">
        <v>32</v>
      </c>
    </row>
    <row r="125" customFormat="false" ht="15" hidden="true" customHeight="true" outlineLevel="0" collapsed="false">
      <c r="C125" s="154" t="s">
        <v>33</v>
      </c>
      <c r="D125" s="155"/>
      <c r="E125" s="156"/>
      <c r="F125" s="157"/>
      <c r="G125" s="158" t="s">
        <v>34</v>
      </c>
      <c r="H125" s="149"/>
      <c r="I125" s="154" t="s">
        <v>35</v>
      </c>
      <c r="J125" s="155"/>
      <c r="K125" s="155"/>
      <c r="L125" s="156"/>
      <c r="M125" s="157"/>
      <c r="N125" s="158" t="s">
        <v>14</v>
      </c>
      <c r="O125" s="157"/>
      <c r="P125" s="160"/>
      <c r="Q125" s="149"/>
      <c r="R125" s="149"/>
      <c r="S125" s="149"/>
      <c r="T125" s="149"/>
      <c r="U125" s="149"/>
      <c r="V125" s="149"/>
      <c r="W125" s="149"/>
      <c r="X125" s="149"/>
      <c r="Y125" s="149"/>
      <c r="Z125" s="149"/>
      <c r="AA125" s="149"/>
      <c r="AB125" s="149"/>
      <c r="AC125" s="153"/>
    </row>
    <row r="126" customFormat="false" ht="15" hidden="true" customHeight="true" outlineLevel="0" collapsed="false">
      <c r="C126" s="161" t="n">
        <v>1</v>
      </c>
      <c r="D126" s="162" t="s">
        <v>36</v>
      </c>
      <c r="E126" s="163" t="n">
        <v>550999</v>
      </c>
      <c r="F126" s="164"/>
      <c r="G126" s="152" t="n">
        <f aca="false">IF(C126&lt;=$D$18,$D$18,0)*IF($D$18&lt;=E126,1,0)</f>
        <v>0</v>
      </c>
      <c r="H126" s="157" t="s">
        <v>37</v>
      </c>
      <c r="I126" s="165" t="s">
        <v>38</v>
      </c>
      <c r="J126" s="166"/>
      <c r="K126" s="166"/>
      <c r="L126" s="167"/>
      <c r="M126" s="158" t="s">
        <v>39</v>
      </c>
      <c r="N126" s="152" t="n">
        <f aca="false">IF((G126-550999)&lt;0,0,G126-550999)</f>
        <v>0</v>
      </c>
      <c r="O126" s="159"/>
      <c r="P126" s="168"/>
      <c r="Q126" s="149"/>
      <c r="R126" s="154" t="s">
        <v>40</v>
      </c>
      <c r="S126" s="155"/>
      <c r="T126" s="156"/>
      <c r="U126" s="157"/>
      <c r="V126" s="158" t="s">
        <v>41</v>
      </c>
      <c r="W126" s="149"/>
      <c r="X126" s="169" t="s">
        <v>42</v>
      </c>
      <c r="Y126" s="155"/>
      <c r="Z126" s="156"/>
      <c r="AA126" s="157"/>
      <c r="AB126" s="158" t="s">
        <v>43</v>
      </c>
      <c r="AC126" s="153"/>
    </row>
    <row r="127" customFormat="false" ht="15" hidden="true" customHeight="true" outlineLevel="0" collapsed="false">
      <c r="C127" s="161" t="n">
        <v>551000</v>
      </c>
      <c r="D127" s="162" t="s">
        <v>36</v>
      </c>
      <c r="E127" s="163" t="n">
        <v>1618999</v>
      </c>
      <c r="F127" s="164"/>
      <c r="G127" s="152" t="n">
        <f aca="false">IF(C127&lt;=$D$18,$D$18,0)*IF($D$18&lt;=E127,1,0)</f>
        <v>0</v>
      </c>
      <c r="H127" s="157" t="s">
        <v>37</v>
      </c>
      <c r="I127" s="170" t="s">
        <v>44</v>
      </c>
      <c r="J127" s="166"/>
      <c r="K127" s="166"/>
      <c r="L127" s="167"/>
      <c r="M127" s="158" t="s">
        <v>39</v>
      </c>
      <c r="N127" s="152" t="n">
        <f aca="false">IF((G127-550000)&lt;0,0,G127-550000)</f>
        <v>0</v>
      </c>
      <c r="O127" s="159"/>
      <c r="P127" s="168"/>
      <c r="Q127" s="149"/>
      <c r="R127" s="171" t="s">
        <v>45</v>
      </c>
      <c r="S127" s="162"/>
      <c r="T127" s="172"/>
      <c r="U127" s="149"/>
      <c r="V127" s="149"/>
      <c r="W127" s="157"/>
      <c r="X127" s="173" t="s">
        <v>46</v>
      </c>
      <c r="Y127" s="174"/>
      <c r="Z127" s="175"/>
      <c r="AA127" s="157"/>
      <c r="AB127" s="149"/>
      <c r="AC127" s="153"/>
    </row>
    <row r="128" customFormat="false" ht="15" hidden="true" customHeight="true" outlineLevel="0" collapsed="false">
      <c r="C128" s="161" t="n">
        <v>1619000</v>
      </c>
      <c r="D128" s="162" t="s">
        <v>36</v>
      </c>
      <c r="E128" s="163" t="n">
        <v>1619999</v>
      </c>
      <c r="F128" s="164"/>
      <c r="G128" s="152" t="n">
        <f aca="false">IF(C128&lt;=$D$18,$D$18,0)*IF($D$18&lt;=E128,1,0)</f>
        <v>0</v>
      </c>
      <c r="H128" s="157" t="s">
        <v>37</v>
      </c>
      <c r="I128" s="165" t="s">
        <v>47</v>
      </c>
      <c r="J128" s="166"/>
      <c r="K128" s="166"/>
      <c r="L128" s="167"/>
      <c r="M128" s="158" t="s">
        <v>39</v>
      </c>
      <c r="N128" s="152" t="n">
        <f aca="false">IF(G128&gt;0,1069000,0)</f>
        <v>0</v>
      </c>
      <c r="O128" s="159"/>
      <c r="P128" s="168"/>
      <c r="Q128" s="149"/>
      <c r="R128" s="176" t="s">
        <v>48</v>
      </c>
      <c r="S128" s="177"/>
      <c r="T128" s="178"/>
      <c r="U128" s="149"/>
      <c r="V128" s="152" t="n">
        <f aca="false">IF($C$18&gt;=66,IF($F$18&lt;3300000,$F$18,0),0)</f>
        <v>0</v>
      </c>
      <c r="W128" s="149"/>
      <c r="X128" s="179" t="s">
        <v>49</v>
      </c>
      <c r="Y128" s="162"/>
      <c r="Z128" s="175"/>
      <c r="AA128" s="157"/>
      <c r="AB128" s="152" t="n">
        <f aca="false">IF(V128&gt;0,IF(V128-1100000+AB124&lt;0,0,V128-1100000+AB124),0)</f>
        <v>0</v>
      </c>
      <c r="AC128" s="153"/>
    </row>
    <row r="129" customFormat="false" ht="15" hidden="true" customHeight="true" outlineLevel="0" collapsed="false">
      <c r="C129" s="161" t="n">
        <v>1620000</v>
      </c>
      <c r="D129" s="162" t="s">
        <v>36</v>
      </c>
      <c r="E129" s="163" t="n">
        <v>1621999</v>
      </c>
      <c r="F129" s="164"/>
      <c r="G129" s="152" t="n">
        <f aca="false">IF(C129&lt;=$D$18,$D$18,0)*IF($D$18&lt;=E129,1,0)</f>
        <v>0</v>
      </c>
      <c r="H129" s="157" t="s">
        <v>37</v>
      </c>
      <c r="I129" s="165" t="s">
        <v>50</v>
      </c>
      <c r="J129" s="166"/>
      <c r="K129" s="166"/>
      <c r="L129" s="167"/>
      <c r="M129" s="158" t="s">
        <v>39</v>
      </c>
      <c r="N129" s="152" t="n">
        <f aca="false">IF(G129&gt;0,1070000,0)</f>
        <v>0</v>
      </c>
      <c r="O129" s="159"/>
      <c r="P129" s="168"/>
      <c r="Q129" s="149"/>
      <c r="R129" s="176" t="s">
        <v>51</v>
      </c>
      <c r="S129" s="177"/>
      <c r="T129" s="178"/>
      <c r="U129" s="149"/>
      <c r="V129" s="152" t="n">
        <f aca="false">IF($C$18&gt;=66,IF($F$18&gt;=3300000,IF($F$18&lt;4100000,$F$18,0),0),0)</f>
        <v>0</v>
      </c>
      <c r="W129" s="149"/>
      <c r="X129" s="179" t="s">
        <v>52</v>
      </c>
      <c r="Y129" s="162"/>
      <c r="Z129" s="172"/>
      <c r="AA129" s="149"/>
      <c r="AB129" s="152" t="n">
        <f aca="false">IF(V129&gt;0,ROUNDDOWN(V129*0.75,0)-275000+AB124,0)</f>
        <v>0</v>
      </c>
      <c r="AC129" s="153"/>
    </row>
    <row r="130" customFormat="false" ht="15" hidden="true" customHeight="true" outlineLevel="0" collapsed="false">
      <c r="C130" s="161" t="n">
        <v>1622000</v>
      </c>
      <c r="D130" s="162" t="s">
        <v>36</v>
      </c>
      <c r="E130" s="163" t="n">
        <v>1623999</v>
      </c>
      <c r="F130" s="164"/>
      <c r="G130" s="152" t="n">
        <f aca="false">IF(C130&lt;=$D$18,$D$18,0)*IF($D$18&lt;=E130,1,0)</f>
        <v>0</v>
      </c>
      <c r="H130" s="157" t="s">
        <v>37</v>
      </c>
      <c r="I130" s="165" t="s">
        <v>53</v>
      </c>
      <c r="J130" s="166"/>
      <c r="K130" s="166"/>
      <c r="L130" s="167"/>
      <c r="M130" s="158" t="s">
        <v>39</v>
      </c>
      <c r="N130" s="152" t="n">
        <f aca="false">IF(G130&gt;0,1072000,0)</f>
        <v>0</v>
      </c>
      <c r="O130" s="159"/>
      <c r="P130" s="168"/>
      <c r="Q130" s="149"/>
      <c r="R130" s="176" t="s">
        <v>54</v>
      </c>
      <c r="S130" s="177"/>
      <c r="T130" s="178"/>
      <c r="U130" s="149"/>
      <c r="V130" s="152" t="n">
        <f aca="false">IF($C$18&gt;=66,IF($F$18&gt;=4100000,IF($F$18&lt;7700000,$F$18,0),0),0)</f>
        <v>0</v>
      </c>
      <c r="W130" s="149"/>
      <c r="X130" s="179" t="s">
        <v>55</v>
      </c>
      <c r="Y130" s="162"/>
      <c r="Z130" s="172"/>
      <c r="AA130" s="149"/>
      <c r="AB130" s="152" t="n">
        <f aca="false">IF(V130&gt;0,ROUNDDOWN(V130*0.85,0)-685000+AB124,0)</f>
        <v>0</v>
      </c>
      <c r="AC130" s="153"/>
    </row>
    <row r="131" customFormat="false" ht="15" hidden="true" customHeight="true" outlineLevel="0" collapsed="false">
      <c r="C131" s="161" t="n">
        <v>1624000</v>
      </c>
      <c r="D131" s="162" t="s">
        <v>36</v>
      </c>
      <c r="E131" s="163" t="n">
        <v>1627999</v>
      </c>
      <c r="F131" s="164"/>
      <c r="G131" s="152" t="n">
        <f aca="false">IF(C131&lt;=$D$18,$D$18,0)*IF($D$18&lt;=E131,1,0)</f>
        <v>0</v>
      </c>
      <c r="H131" s="157" t="s">
        <v>37</v>
      </c>
      <c r="I131" s="165" t="s">
        <v>56</v>
      </c>
      <c r="J131" s="166"/>
      <c r="K131" s="166"/>
      <c r="L131" s="167"/>
      <c r="M131" s="158" t="s">
        <v>39</v>
      </c>
      <c r="N131" s="152" t="n">
        <f aca="false">IF(G131&gt;0,1074000,0)</f>
        <v>0</v>
      </c>
      <c r="O131" s="159"/>
      <c r="P131" s="168"/>
      <c r="Q131" s="149"/>
      <c r="R131" s="176" t="s">
        <v>57</v>
      </c>
      <c r="S131" s="177"/>
      <c r="T131" s="178"/>
      <c r="U131" s="149"/>
      <c r="V131" s="152" t="n">
        <f aca="false">IF($C$18&gt;=66,IF($F$18&gt;=7700000,IF($F$18&lt;10000000,$F$18,0),0),0)</f>
        <v>0</v>
      </c>
      <c r="W131" s="149"/>
      <c r="X131" s="179" t="s">
        <v>58</v>
      </c>
      <c r="Y131" s="162"/>
      <c r="Z131" s="172"/>
      <c r="AA131" s="149"/>
      <c r="AB131" s="152" t="n">
        <f aca="false">IF(V131&gt;0,ROUNDDOWN(V131*0.95,0)-1455000+AB124,0)</f>
        <v>0</v>
      </c>
      <c r="AC131" s="153"/>
    </row>
    <row r="132" customFormat="false" ht="15" hidden="true" customHeight="true" outlineLevel="0" collapsed="false">
      <c r="C132" s="161" t="n">
        <v>1628000</v>
      </c>
      <c r="D132" s="162" t="s">
        <v>36</v>
      </c>
      <c r="E132" s="163" t="n">
        <v>1799999</v>
      </c>
      <c r="F132" s="164"/>
      <c r="G132" s="152" t="n">
        <f aca="false">IF(C132&lt;=$D$18,$D$18,0)*IF($D$18&lt;=E132,1,0)</f>
        <v>0</v>
      </c>
      <c r="H132" s="157" t="s">
        <v>37</v>
      </c>
      <c r="I132" s="170" t="s">
        <v>59</v>
      </c>
      <c r="J132" s="166"/>
      <c r="K132" s="166"/>
      <c r="L132" s="167"/>
      <c r="M132" s="158" t="s">
        <v>39</v>
      </c>
      <c r="N132" s="152" t="n">
        <f aca="false">IF(G132&gt;0,(ROUNDDOWN(G132/4000,0)*4000*0.6+100000),0)</f>
        <v>0</v>
      </c>
      <c r="O132" s="159"/>
      <c r="P132" s="168"/>
      <c r="Q132" s="149"/>
      <c r="R132" s="176" t="s">
        <v>60</v>
      </c>
      <c r="S132" s="162"/>
      <c r="T132" s="172"/>
      <c r="U132" s="149"/>
      <c r="V132" s="152" t="n">
        <f aca="false">IF($C$18&gt;=66,IF($F$18&gt;=10000000,$F$18,0),0)</f>
        <v>0</v>
      </c>
      <c r="W132" s="149"/>
      <c r="X132" s="179" t="s">
        <v>61</v>
      </c>
      <c r="Y132" s="162"/>
      <c r="Z132" s="172"/>
      <c r="AA132" s="149"/>
      <c r="AB132" s="152" t="n">
        <f aca="false">IF(V132&gt;0,V132-1955000+AB124,0)</f>
        <v>0</v>
      </c>
      <c r="AC132" s="153"/>
    </row>
    <row r="133" customFormat="false" ht="15" hidden="true" customHeight="true" outlineLevel="0" collapsed="false">
      <c r="C133" s="161" t="n">
        <v>1800000</v>
      </c>
      <c r="D133" s="162" t="s">
        <v>36</v>
      </c>
      <c r="E133" s="163" t="n">
        <v>3599999</v>
      </c>
      <c r="F133" s="164"/>
      <c r="G133" s="152" t="n">
        <f aca="false">IF(C133&lt;=$D$18,$D$18,0)*IF($D$18&lt;=E133,1,0)</f>
        <v>0</v>
      </c>
      <c r="H133" s="157" t="s">
        <v>37</v>
      </c>
      <c r="I133" s="170" t="s">
        <v>62</v>
      </c>
      <c r="J133" s="166"/>
      <c r="K133" s="166"/>
      <c r="L133" s="167"/>
      <c r="M133" s="158" t="s">
        <v>39</v>
      </c>
      <c r="N133" s="152" t="n">
        <f aca="false">IF(G133&gt;0,(ROUNDDOWN(G133/4000,0)*4000*0.7-80000),0)</f>
        <v>0</v>
      </c>
      <c r="O133" s="159"/>
      <c r="P133" s="168"/>
      <c r="Q133" s="149"/>
      <c r="R133" s="171" t="s">
        <v>63</v>
      </c>
      <c r="S133" s="162"/>
      <c r="T133" s="172"/>
      <c r="U133" s="149"/>
      <c r="V133" s="149"/>
      <c r="W133" s="149"/>
      <c r="X133" s="179"/>
      <c r="Y133" s="162"/>
      <c r="Z133" s="175"/>
      <c r="AA133" s="157"/>
      <c r="AB133" s="149"/>
      <c r="AC133" s="153"/>
    </row>
    <row r="134" customFormat="false" ht="15" hidden="true" customHeight="true" outlineLevel="0" collapsed="false">
      <c r="C134" s="161" t="n">
        <v>3600000</v>
      </c>
      <c r="D134" s="162" t="s">
        <v>36</v>
      </c>
      <c r="E134" s="163" t="n">
        <v>6599999</v>
      </c>
      <c r="F134" s="164"/>
      <c r="G134" s="152" t="n">
        <f aca="false">IF(C134&lt;=$D$18,$D$18,0)*IF($D$18&lt;=E134,1,0)</f>
        <v>0</v>
      </c>
      <c r="H134" s="157" t="s">
        <v>37</v>
      </c>
      <c r="I134" s="170" t="s">
        <v>64</v>
      </c>
      <c r="J134" s="166"/>
      <c r="K134" s="166"/>
      <c r="L134" s="167"/>
      <c r="M134" s="158" t="s">
        <v>39</v>
      </c>
      <c r="N134" s="152" t="n">
        <f aca="false">IF(G134&gt;0,(ROUNDDOWN(G134/4000,0)*4000*0.8-440000),0)</f>
        <v>0</v>
      </c>
      <c r="O134" s="159"/>
      <c r="P134" s="168"/>
      <c r="Q134" s="149"/>
      <c r="R134" s="180" t="s">
        <v>65</v>
      </c>
      <c r="S134" s="177"/>
      <c r="T134" s="178"/>
      <c r="U134" s="149"/>
      <c r="V134" s="152" t="n">
        <f aca="false">IF($C$18&lt;66,IF($F$18&lt;1300000,$F$18,0),0)</f>
        <v>0</v>
      </c>
      <c r="W134" s="149"/>
      <c r="X134" s="179" t="s">
        <v>66</v>
      </c>
      <c r="Y134" s="162"/>
      <c r="Z134" s="175"/>
      <c r="AA134" s="149"/>
      <c r="AB134" s="152" t="n">
        <f aca="false">IF(V134&gt;0,IF(V134-600000+AB124&lt;0,0,V134-600000+AB124),0)</f>
        <v>0</v>
      </c>
      <c r="AC134" s="153"/>
    </row>
    <row r="135" customFormat="false" ht="15" hidden="true" customHeight="true" outlineLevel="0" collapsed="false">
      <c r="C135" s="161" t="n">
        <v>6600000</v>
      </c>
      <c r="D135" s="162" t="s">
        <v>36</v>
      </c>
      <c r="E135" s="163" t="n">
        <v>8499999</v>
      </c>
      <c r="F135" s="164"/>
      <c r="G135" s="152" t="n">
        <f aca="false">IF(C135&lt;=$D$18,$D$18,0)*IF($D$18&lt;=E135,1,0)</f>
        <v>0</v>
      </c>
      <c r="H135" s="157" t="s">
        <v>37</v>
      </c>
      <c r="I135" s="170" t="s">
        <v>67</v>
      </c>
      <c r="J135" s="166"/>
      <c r="K135" s="166"/>
      <c r="L135" s="167"/>
      <c r="M135" s="158" t="s">
        <v>39</v>
      </c>
      <c r="N135" s="152" t="n">
        <f aca="false">IF(G135&gt;0,TRUNC(G135*0.9,0)-1100000,0)</f>
        <v>0</v>
      </c>
      <c r="O135" s="159"/>
      <c r="P135" s="168"/>
      <c r="Q135" s="149"/>
      <c r="R135" s="180" t="s">
        <v>68</v>
      </c>
      <c r="S135" s="177"/>
      <c r="T135" s="178"/>
      <c r="U135" s="149"/>
      <c r="V135" s="152" t="n">
        <f aca="false">IF($C$18&lt;66,IF($F$18&gt;=1300000,IF($F$18&lt;4100000,$F$18,0),0),0)</f>
        <v>0</v>
      </c>
      <c r="W135" s="149"/>
      <c r="X135" s="179" t="s">
        <v>52</v>
      </c>
      <c r="Y135" s="162"/>
      <c r="Z135" s="172"/>
      <c r="AA135" s="149"/>
      <c r="AB135" s="152" t="n">
        <f aca="false">IF(V135&gt;0,ROUNDDOWN(V135*0.75,0)-275000+AB124,0)</f>
        <v>0</v>
      </c>
      <c r="AC135" s="153"/>
    </row>
    <row r="136" customFormat="false" ht="15" hidden="true" customHeight="true" outlineLevel="0" collapsed="false">
      <c r="C136" s="161" t="n">
        <v>8500000</v>
      </c>
      <c r="D136" s="162" t="s">
        <v>36</v>
      </c>
      <c r="E136" s="163" t="n">
        <v>99999999</v>
      </c>
      <c r="F136" s="164"/>
      <c r="G136" s="152" t="n">
        <f aca="false">IF(C136&lt;=$D$18,$D$18,0)*IF($D$18&lt;=E136,1,0)</f>
        <v>0</v>
      </c>
      <c r="H136" s="157" t="s">
        <v>37</v>
      </c>
      <c r="I136" s="170" t="s">
        <v>69</v>
      </c>
      <c r="J136" s="166"/>
      <c r="K136" s="166"/>
      <c r="L136" s="167"/>
      <c r="M136" s="158" t="s">
        <v>39</v>
      </c>
      <c r="N136" s="152" t="n">
        <f aca="false">IF(G136&gt;0,(G136-1950000),0)</f>
        <v>0</v>
      </c>
      <c r="O136" s="159"/>
      <c r="P136" s="168"/>
      <c r="Q136" s="149"/>
      <c r="R136" s="180" t="s">
        <v>70</v>
      </c>
      <c r="S136" s="177"/>
      <c r="T136" s="178"/>
      <c r="U136" s="149"/>
      <c r="V136" s="152" t="n">
        <f aca="false">IF($C$18&lt;66,IF($F$18&gt;=4100000,IF($F$18&lt;7700000,$F$18,0),0),0)</f>
        <v>0</v>
      </c>
      <c r="W136" s="149"/>
      <c r="X136" s="179" t="s">
        <v>55</v>
      </c>
      <c r="Y136" s="162"/>
      <c r="Z136" s="172"/>
      <c r="AA136" s="149"/>
      <c r="AB136" s="152" t="n">
        <f aca="false">IF(V136&gt;0,ROUNDDOWN(V136*0.85,0)-685000+AB124,0)</f>
        <v>0</v>
      </c>
      <c r="AC136" s="153"/>
    </row>
    <row r="137" customFormat="false" ht="15" hidden="true" customHeight="true" outlineLevel="0" collapsed="false">
      <c r="C137" s="181"/>
      <c r="D137" s="182" t="s">
        <v>36</v>
      </c>
      <c r="E137" s="183"/>
      <c r="F137" s="149"/>
      <c r="G137" s="152"/>
      <c r="H137" s="157"/>
      <c r="I137" s="184"/>
      <c r="J137" s="185"/>
      <c r="K137" s="185"/>
      <c r="L137" s="186"/>
      <c r="M137" s="157"/>
      <c r="N137" s="152"/>
      <c r="O137" s="159"/>
      <c r="P137" s="168"/>
      <c r="Q137" s="149"/>
      <c r="R137" s="176" t="s">
        <v>57</v>
      </c>
      <c r="S137" s="177"/>
      <c r="T137" s="178"/>
      <c r="U137" s="149"/>
      <c r="V137" s="152" t="n">
        <f aca="false">IF($C$18&lt;66,IF($F$18&gt;=7700000,IF($F$18&lt;10000000,$F$18,0),0),0)</f>
        <v>0</v>
      </c>
      <c r="W137" s="149"/>
      <c r="X137" s="179" t="s">
        <v>58</v>
      </c>
      <c r="Y137" s="162"/>
      <c r="Z137" s="172"/>
      <c r="AA137" s="149"/>
      <c r="AB137" s="152" t="n">
        <f aca="false">IF(V137&gt;0,ROUNDDOWN(V137*0.95,0)-1455000+AB124,0)</f>
        <v>0</v>
      </c>
      <c r="AC137" s="153"/>
    </row>
    <row r="138" customFormat="false" ht="14.25" hidden="true" customHeight="true" outlineLevel="0" collapsed="false">
      <c r="C138" s="149"/>
      <c r="D138" s="149"/>
      <c r="E138" s="149"/>
      <c r="F138" s="149"/>
      <c r="G138" s="159"/>
      <c r="H138" s="157"/>
      <c r="I138" s="187"/>
      <c r="J138" s="187"/>
      <c r="K138" s="187"/>
      <c r="L138" s="187"/>
      <c r="M138" s="157"/>
      <c r="N138" s="159"/>
      <c r="O138" s="159"/>
      <c r="P138" s="168"/>
      <c r="Q138" s="149"/>
      <c r="R138" s="188" t="s">
        <v>60</v>
      </c>
      <c r="S138" s="189"/>
      <c r="T138" s="190"/>
      <c r="U138" s="149"/>
      <c r="V138" s="152" t="n">
        <f aca="false">IF($C$18&lt;66,IF($F$18&gt;=10000000,$F$18,0),0)</f>
        <v>0</v>
      </c>
      <c r="W138" s="149"/>
      <c r="X138" s="191" t="s">
        <v>61</v>
      </c>
      <c r="Y138" s="182"/>
      <c r="Z138" s="192"/>
      <c r="AA138" s="149"/>
      <c r="AB138" s="152" t="n">
        <f aca="false">IF(V138&gt;0,V138-1955000+AB124,0)</f>
        <v>0</v>
      </c>
      <c r="AC138" s="153"/>
    </row>
    <row r="139" customFormat="false" ht="14.25" hidden="true" customHeight="true" outlineLevel="0" collapsed="false">
      <c r="C139" s="149" t="s">
        <v>71</v>
      </c>
      <c r="D139" s="149"/>
      <c r="E139" s="149"/>
      <c r="F139" s="149"/>
      <c r="G139" s="149"/>
      <c r="H139" s="149"/>
      <c r="I139" s="149"/>
      <c r="J139" s="149"/>
      <c r="K139" s="149"/>
      <c r="L139" s="149"/>
      <c r="M139" s="149"/>
      <c r="N139" s="149"/>
      <c r="O139" s="149"/>
      <c r="P139" s="150"/>
      <c r="Q139" s="149"/>
      <c r="R139" s="149"/>
      <c r="S139" s="149"/>
      <c r="T139" s="149"/>
      <c r="U139" s="149"/>
      <c r="V139" s="149"/>
      <c r="W139" s="149"/>
      <c r="X139" s="149"/>
      <c r="Y139" s="149"/>
      <c r="Z139" s="149"/>
      <c r="AA139" s="149"/>
      <c r="AB139" s="149"/>
      <c r="AC139" s="153"/>
    </row>
    <row r="140" customFormat="false" ht="15" hidden="true" customHeight="true" outlineLevel="0" collapsed="false">
      <c r="B140" s="193"/>
      <c r="C140" s="194" t="s">
        <v>72</v>
      </c>
      <c r="D140" s="194"/>
      <c r="E140" s="194"/>
      <c r="F140" s="194"/>
      <c r="G140" s="194"/>
      <c r="H140" s="194"/>
      <c r="I140" s="194"/>
      <c r="J140" s="194"/>
      <c r="K140" s="194"/>
      <c r="L140" s="194"/>
      <c r="M140" s="194"/>
      <c r="N140" s="194"/>
      <c r="O140" s="194"/>
      <c r="P140" s="195"/>
      <c r="Q140" s="194"/>
      <c r="R140" s="194"/>
      <c r="S140" s="194"/>
      <c r="T140" s="194"/>
      <c r="U140" s="194"/>
      <c r="V140" s="194"/>
      <c r="W140" s="194"/>
      <c r="X140" s="194"/>
      <c r="Y140" s="194"/>
      <c r="Z140" s="194"/>
      <c r="AA140" s="194"/>
      <c r="AB140" s="194"/>
      <c r="AC140" s="196"/>
    </row>
    <row r="141" customFormat="false" ht="14.25" hidden="true" customHeight="true" outlineLevel="0" collapsed="false">
      <c r="B141" s="193"/>
      <c r="C141" s="197"/>
      <c r="D141" s="197"/>
      <c r="E141" s="197"/>
      <c r="F141" s="197"/>
      <c r="G141" s="197"/>
      <c r="H141" s="197"/>
      <c r="I141" s="197"/>
      <c r="J141" s="197"/>
      <c r="K141" s="197"/>
      <c r="L141" s="197"/>
      <c r="M141" s="197"/>
      <c r="N141" s="197"/>
      <c r="O141" s="197"/>
      <c r="P141" s="197"/>
      <c r="Q141" s="197"/>
      <c r="R141" s="197"/>
      <c r="S141" s="197"/>
      <c r="T141" s="197"/>
      <c r="U141" s="197"/>
      <c r="V141" s="197"/>
      <c r="W141" s="197"/>
      <c r="X141" s="197"/>
      <c r="Y141" s="197"/>
      <c r="Z141" s="197"/>
      <c r="AA141" s="197"/>
      <c r="AB141" s="197"/>
      <c r="AC141" s="197"/>
    </row>
    <row r="142" customFormat="false" ht="15" hidden="true" customHeight="true" outlineLevel="0" collapsed="false"/>
    <row r="143" customFormat="false" ht="15" hidden="true" customHeight="true" outlineLevel="0" collapsed="false"/>
  </sheetData>
  <sheetProtection sheet="true" selectLockedCells="true"/>
  <protectedRanges>
    <protectedRange name="範囲4" sqref="C16 E16:I16 E14 E12 E10"/>
    <protectedRange name="範囲3" sqref="C14:D14 D16 F14:I14"/>
    <protectedRange name="範囲2" sqref="C12:D12 F12:I12"/>
    <protectedRange name="範囲1" password="cc7f" sqref="C10:D10 F10:I10"/>
  </protectedRanges>
  <mergeCells count="68">
    <mergeCell ref="B3:V3"/>
    <mergeCell ref="B4:H4"/>
    <mergeCell ref="M4:O4"/>
    <mergeCell ref="S4:U4"/>
    <mergeCell ref="W4:X4"/>
    <mergeCell ref="AA4:AB4"/>
    <mergeCell ref="B5:H7"/>
    <mergeCell ref="N7:O7"/>
    <mergeCell ref="T7:U7"/>
    <mergeCell ref="D8:E8"/>
    <mergeCell ref="F8:G8"/>
    <mergeCell ref="B10:B11"/>
    <mergeCell ref="M10:M11"/>
    <mergeCell ref="N10:N11"/>
    <mergeCell ref="O10:O19"/>
    <mergeCell ref="S10:S11"/>
    <mergeCell ref="T10:T11"/>
    <mergeCell ref="U10:U19"/>
    <mergeCell ref="W10:W11"/>
    <mergeCell ref="X10:X11"/>
    <mergeCell ref="AA10:AA11"/>
    <mergeCell ref="AB10:AB11"/>
    <mergeCell ref="B12:B13"/>
    <mergeCell ref="M12:M13"/>
    <mergeCell ref="N12:N13"/>
    <mergeCell ref="S12:S13"/>
    <mergeCell ref="T12:T13"/>
    <mergeCell ref="W12:W13"/>
    <mergeCell ref="X12:X13"/>
    <mergeCell ref="AA12:AA13"/>
    <mergeCell ref="AB12:AB13"/>
    <mergeCell ref="B14:B15"/>
    <mergeCell ref="M14:M15"/>
    <mergeCell ref="N14:N15"/>
    <mergeCell ref="S14:S15"/>
    <mergeCell ref="T14:T15"/>
    <mergeCell ref="W14:W15"/>
    <mergeCell ref="X14:X15"/>
    <mergeCell ref="AA14:AA15"/>
    <mergeCell ref="AB14:AB15"/>
    <mergeCell ref="B16:B17"/>
    <mergeCell ref="M16:M17"/>
    <mergeCell ref="N16:N17"/>
    <mergeCell ref="S16:S17"/>
    <mergeCell ref="T16:T17"/>
    <mergeCell ref="W16:W17"/>
    <mergeCell ref="X16:X17"/>
    <mergeCell ref="AA16:AA17"/>
    <mergeCell ref="AB16:AB17"/>
    <mergeCell ref="B18:B19"/>
    <mergeCell ref="M18:M19"/>
    <mergeCell ref="N18:N19"/>
    <mergeCell ref="S18:S19"/>
    <mergeCell ref="T18:T19"/>
    <mergeCell ref="W18:W19"/>
    <mergeCell ref="X18:X19"/>
    <mergeCell ref="AA18:AA19"/>
    <mergeCell ref="AB18:AB19"/>
    <mergeCell ref="D21:G21"/>
    <mergeCell ref="M21:O21"/>
    <mergeCell ref="S21:U21"/>
    <mergeCell ref="E23:J23"/>
    <mergeCell ref="T24:U24"/>
    <mergeCell ref="D26:I26"/>
    <mergeCell ref="K26:M26"/>
    <mergeCell ref="D27:I27"/>
    <mergeCell ref="K27:M27"/>
    <mergeCell ref="P27:Q27"/>
  </mergeCells>
  <conditionalFormatting sqref="E16">
    <cfRule type="expression" priority="2" aboveAverage="0" equalAverage="0" bottom="0" percent="0" rank="0" text="" dxfId="0">
      <formula>$D$16&gt;=1</formula>
    </cfRule>
  </conditionalFormatting>
  <conditionalFormatting sqref="D10">
    <cfRule type="expression" priority="3" aboveAverage="0" equalAverage="0" bottom="0" percent="0" rank="0" text="" dxfId="1">
      <formula>$E$10&gt;=1</formula>
    </cfRule>
  </conditionalFormatting>
  <conditionalFormatting sqref="D12">
    <cfRule type="expression" priority="4" aboveAverage="0" equalAverage="0" bottom="0" percent="0" rank="0" text="" dxfId="2">
      <formula>$E$12&gt;=1</formula>
    </cfRule>
  </conditionalFormatting>
  <conditionalFormatting sqref="D14">
    <cfRule type="expression" priority="5" aboveAverage="0" equalAverage="0" bottom="0" percent="0" rank="0" text="" dxfId="3">
      <formula>$E$14&gt;=1</formula>
    </cfRule>
  </conditionalFormatting>
  <conditionalFormatting sqref="E18">
    <cfRule type="expression" priority="6" aboveAverage="0" equalAverage="0" bottom="0" percent="0" rank="0" text="" dxfId="4">
      <formula>$D$18&gt;=1</formula>
    </cfRule>
  </conditionalFormatting>
  <conditionalFormatting sqref="D18">
    <cfRule type="expression" priority="7" aboveAverage="0" equalAverage="0" bottom="0" percent="0" rank="0" text="" dxfId="5">
      <formula>$E$18&gt;=1</formula>
    </cfRule>
  </conditionalFormatting>
  <conditionalFormatting sqref="F10">
    <cfRule type="expression" priority="8" aboveAverage="0" equalAverage="0" bottom="0" percent="0" rank="0" text="" dxfId="6">
      <formula>$G$10&gt;=1</formula>
    </cfRule>
  </conditionalFormatting>
  <conditionalFormatting sqref="G10">
    <cfRule type="expression" priority="9" aboveAverage="0" equalAverage="0" bottom="0" percent="0" rank="0" text="" dxfId="7">
      <formula>$F$10&gt;=1</formula>
    </cfRule>
  </conditionalFormatting>
  <conditionalFormatting sqref="F12">
    <cfRule type="expression" priority="10" aboveAverage="0" equalAverage="0" bottom="0" percent="0" rank="0" text="" dxfId="8">
      <formula>$G$12&gt;=1</formula>
    </cfRule>
  </conditionalFormatting>
  <conditionalFormatting sqref="G12">
    <cfRule type="expression" priority="11" aboveAverage="0" equalAverage="0" bottom="0" percent="0" rank="0" text="" dxfId="9">
      <formula>$F$12&gt;=1</formula>
    </cfRule>
  </conditionalFormatting>
  <conditionalFormatting sqref="F14">
    <cfRule type="expression" priority="12" aboveAverage="0" equalAverage="0" bottom="0" percent="0" rank="0" text="" dxfId="10">
      <formula>$G$14&gt;=1</formula>
    </cfRule>
  </conditionalFormatting>
  <conditionalFormatting sqref="G14">
    <cfRule type="expression" priority="13" aboveAverage="0" equalAverage="0" bottom="0" percent="0" rank="0" text="" dxfId="11">
      <formula>$F$14&gt;=1</formula>
    </cfRule>
  </conditionalFormatting>
  <conditionalFormatting sqref="F16">
    <cfRule type="expression" priority="14" aboveAverage="0" equalAverage="0" bottom="0" percent="0" rank="0" text="" dxfId="12">
      <formula>$G$16&gt;=1</formula>
    </cfRule>
  </conditionalFormatting>
  <conditionalFormatting sqref="G16">
    <cfRule type="expression" priority="15" aboveAverage="0" equalAverage="0" bottom="0" percent="0" rank="0" text="" dxfId="13">
      <formula>$F$16&gt;=1</formula>
    </cfRule>
  </conditionalFormatting>
  <conditionalFormatting sqref="F18">
    <cfRule type="expression" priority="16" aboveAverage="0" equalAverage="0" bottom="0" percent="0" rank="0" text="" dxfId="14">
      <formula>$G$18&gt;=1</formula>
    </cfRule>
  </conditionalFormatting>
  <conditionalFormatting sqref="G18">
    <cfRule type="expression" priority="17" aboveAverage="0" equalAverage="0" bottom="0" percent="0" rank="0" text="" dxfId="15">
      <formula>$F$18&gt;=1</formula>
    </cfRule>
  </conditionalFormatting>
  <conditionalFormatting sqref="D16">
    <cfRule type="expression" priority="18" aboveAverage="0" equalAverage="0" bottom="0" percent="0" rank="0" text="" dxfId="16">
      <formula>$E$14&gt;=1</formula>
    </cfRule>
  </conditionalFormatting>
  <conditionalFormatting sqref="E14">
    <cfRule type="expression" priority="19" aboveAverage="0" equalAverage="0" bottom="0" percent="0" rank="0" text="" dxfId="17">
      <formula>$D$16&gt;=1</formula>
    </cfRule>
  </conditionalFormatting>
  <conditionalFormatting sqref="E12">
    <cfRule type="expression" priority="20" aboveAverage="0" equalAverage="0" bottom="0" percent="0" rank="0" text="" dxfId="18">
      <formula>$D$16&gt;=1</formula>
    </cfRule>
  </conditionalFormatting>
  <conditionalFormatting sqref="E10">
    <cfRule type="expression" priority="21" aboveAverage="0" equalAverage="0" bottom="0" percent="0" rank="0" text="" dxfId="19">
      <formula>$D$16&gt;=1</formula>
    </cfRule>
  </conditionalFormatting>
  <dataValidations count="2">
    <dataValidation allowBlank="true" errorStyle="stop" errorTitle="年齢を入力して下さい。" operator="between" showDropDown="false" showErrorMessage="true" showInputMessage="false" sqref="C10 C12:C16 C18" type="whole">
      <formula1>1</formula1>
      <formula2>120</formula2>
    </dataValidation>
    <dataValidation allowBlank="true" errorStyle="stop" operator="between" showDropDown="false" showErrorMessage="true" showInputMessage="false" sqref="B10 B12:B16 B18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ボタン1_Click">
                <anchor moveWithCells="true" sizeWithCells="false">
                  <from>
                    <xdr:col>1</xdr:col>
                    <xdr:colOff>39960</xdr:colOff>
                    <xdr:row>25</xdr:row>
                    <xdr:rowOff>28440</xdr:rowOff>
                  </from>
                  <to>
                    <xdr:col>3</xdr:col>
                    <xdr:colOff>11160</xdr:colOff>
                    <xdr:row>26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7T00:13:31Z</dcterms:created>
  <dc:creator>F100D07</dc:creator>
  <dc:description/>
  <dc:language>en-US</dc:language>
  <cp:lastModifiedBy>奈良市役所</cp:lastModifiedBy>
  <cp:lastPrinted>2022-01-12T23:27:48Z</cp:lastPrinted>
  <dcterms:modified xsi:type="dcterms:W3CDTF">2025-02-20T07:52:01Z</dcterms:modified>
  <cp:revision>0</cp:revision>
  <dc:subject/>
  <dc:title/>
</cp:coreProperties>
</file>