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短期入所" sheetId="7" state="visible" r:id="rId8"/>
    <sheet name="生活介護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定着支援" sheetId="18" state="visible" r:id="rId19"/>
    <sheet name="地域移行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1</definedName>
    <definedName function="false" hidden="false" localSheetId="21" name="_xlnm.Print_Area" vbProcedure="false">児童発達支援!$A$1:$J$64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7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1</definedName>
    <definedName function="false" hidden="false" localSheetId="3" name="_xlnm.Print_Titles" vbProcedure="false">同行援護!$1:$3</definedName>
    <definedName function="false" hidden="false" localSheetId="17" name="_xlnm.Print_Area" vbProcedure="false">地域定着支援!$A$1:$J$11</definedName>
    <definedName function="false" hidden="false" localSheetId="18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1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21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4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9</definedName>
    <definedName function="false" hidden="false" localSheetId="22" name="_xlnm.Print_Titles" vbProcedure="false">放課後等デイサービス!$1:$3</definedName>
    <definedName function="false" hidden="false" localSheetId="7" name="_xlnm.Print_Area" vbProcedure="false">生活介護!$A$1:$J$68</definedName>
    <definedName function="false" hidden="false" localSheetId="7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6" name="_xlnm.Print_Area" vbProcedure="false">短期入所!$A$1:$J$62</definedName>
    <definedName function="false" hidden="false" localSheetId="6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0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5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10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7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3</definedName>
    <definedName function="false" hidden="false" localSheetId="2" name="Excel_BuiltIn__FilterDatabase" vbProcedure="false">重度訪問介護!$A$3:$J$61</definedName>
    <definedName function="false" hidden="false" localSheetId="3" name="Excel_BuiltIn__FilterDatabase" vbProcedure="false">同行援護!$A$3:$J$34</definedName>
    <definedName function="false" hidden="false" localSheetId="4" name="Excel_BuiltIn__FilterDatabase" vbProcedure="false">行動援護!$A$3:$J$27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短期入所!$A$3:$J$38</definedName>
    <definedName function="false" hidden="false" localSheetId="7" name="Excel_BuiltIn__FilterDatabase" vbProcedure="false">生活介護!$A$3:$J$47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20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2026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</rPr>
      <t xml:space="preserve">2-2-15</t>
    </r>
  </si>
  <si>
    <t xml:space="preserve">0742-30-5515</t>
  </si>
  <si>
    <t xml:space="preserve">0742-43-1247</t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</rPr>
      <t xml:space="preserve">1-1-2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日本ホスピタルサポート株式会社</t>
  </si>
  <si>
    <t xml:space="preserve">ほっとハート</t>
  </si>
  <si>
    <t xml:space="preserve">630-8051</t>
  </si>
  <si>
    <r>
      <rPr>
        <sz val="11"/>
        <color rgb="FF000000"/>
        <rFont val="Noto Sans"/>
        <family val="2"/>
      </rPr>
      <t xml:space="preserve">奈良市七条町</t>
    </r>
    <r>
      <rPr>
        <sz val="11"/>
        <color rgb="FF000000"/>
        <rFont val="Meiryo UI"/>
        <family val="3"/>
      </rPr>
      <t xml:space="preserve">10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30-2233</t>
  </si>
  <si>
    <t xml:space="preserve">0742-30-2250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085</t>
    </r>
  </si>
  <si>
    <t xml:space="preserve">0742-41-8088</t>
  </si>
  <si>
    <t xml:space="preserve">0742-41-8988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</rPr>
      <t xml:space="preserve">89-4</t>
    </r>
  </si>
  <si>
    <t xml:space="preserve">0742-63-0800</t>
  </si>
  <si>
    <t xml:space="preserve">0742-63-0808</t>
  </si>
  <si>
    <t xml:space="preserve">社会医療法人健生会</t>
  </si>
  <si>
    <t xml:space="preserve">とみお診療所ホームヘルプステーション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吉田病院ホームヘルプステーション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-7-1</t>
    </r>
  </si>
  <si>
    <t xml:space="preserve">0742-52-0165</t>
  </si>
  <si>
    <t xml:space="preserve">0742-52-0166</t>
  </si>
  <si>
    <t xml:space="preserve">岡谷会ホームヘルプステーション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42-20-5757</t>
  </si>
  <si>
    <t xml:space="preserve">0742-20-5758</t>
  </si>
  <si>
    <t xml:space="preserve">永愛合同会社</t>
  </si>
  <si>
    <t xml:space="preserve">とあのヘルプ</t>
  </si>
  <si>
    <t xml:space="preserve">631-0045</t>
  </si>
  <si>
    <r>
      <rPr>
        <sz val="11"/>
        <color rgb="FF000000"/>
        <rFont val="Noto Sans"/>
        <family val="2"/>
      </rPr>
      <t xml:space="preserve">奈良市千代ヶ丘</t>
    </r>
    <r>
      <rPr>
        <sz val="11"/>
        <color rgb="FF000000"/>
        <rFont val="Meiryo UI"/>
        <family val="3"/>
      </rPr>
      <t xml:space="preserve">1-1-5</t>
    </r>
  </si>
  <si>
    <t xml:space="preserve">0742-93-8377</t>
  </si>
  <si>
    <t xml:space="preserve">0742-93-8376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3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奈良市指定障害福祉サービス事業所一覧（行動援護）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短期入所）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381-1</t>
    </r>
  </si>
  <si>
    <t xml:space="preserve">0742-53-0511</t>
  </si>
  <si>
    <t xml:space="preserve">0742-53-0512</t>
  </si>
  <si>
    <t xml:space="preserve">あおはにの家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4-6-3</t>
    </r>
  </si>
  <si>
    <t xml:space="preserve">0742-52-2900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</rPr>
      <t xml:space="preserve">4-6</t>
    </r>
  </si>
  <si>
    <t xml:space="preserve">0742-44-1810</t>
  </si>
  <si>
    <t xml:space="preserve">0742-44-7005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</rPr>
      <t xml:space="preserve">1584-2</t>
    </r>
  </si>
  <si>
    <t xml:space="preserve">0742-81-1115</t>
  </si>
  <si>
    <t xml:space="preserve">0742-81-5000</t>
  </si>
  <si>
    <t xml:space="preserve">フリーシュタッドなかがわⅠ番館</t>
  </si>
  <si>
    <t xml:space="preserve">プレゼントなかがわ</t>
  </si>
  <si>
    <t xml:space="preserve">短期入所事業わかく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49</t>
    </r>
  </si>
  <si>
    <t xml:space="preserve">0742-27-5111</t>
  </si>
  <si>
    <t xml:space="preserve">0742-24-8144</t>
  </si>
  <si>
    <t xml:space="preserve">萌あおはに</t>
  </si>
  <si>
    <t xml:space="preserve">たんぽぽの家</t>
  </si>
  <si>
    <t xml:space="preserve">0742-43-7055</t>
  </si>
  <si>
    <t xml:space="preserve">0742-49-5501</t>
  </si>
  <si>
    <t xml:space="preserve">ショートステイひだまり</t>
  </si>
  <si>
    <t xml:space="preserve">630-8452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</rPr>
      <t xml:space="preserve">1-12-2</t>
    </r>
  </si>
  <si>
    <t xml:space="preserve">特定非営利活動法人かかしの会</t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4-7</t>
    </r>
  </si>
  <si>
    <t xml:space="preserve">0742-51-0224</t>
  </si>
  <si>
    <t xml:space="preserve">0742-94-7551</t>
  </si>
  <si>
    <t xml:space="preserve">社会福祉法人奈良県手をつなぐ育成会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5-15</t>
    </r>
  </si>
  <si>
    <t xml:space="preserve">0742-52-2012</t>
  </si>
  <si>
    <t xml:space="preserve">0742-52-2013</t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</t>
    </r>
  </si>
  <si>
    <t xml:space="preserve">0742-61-1002</t>
  </si>
  <si>
    <t xml:space="preserve">0742-61-103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3</t>
    </r>
  </si>
  <si>
    <t xml:space="preserve">きららの木　ショートステイ月華</t>
  </si>
  <si>
    <t xml:space="preserve">社会福祉法人こぶしの会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93-1</t>
    </r>
  </si>
  <si>
    <t xml:space="preserve">0742-63-6504</t>
  </si>
  <si>
    <t xml:space="preserve">3742-63-6508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ショートステイ大和田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81-3580</t>
  </si>
  <si>
    <t xml:space="preserve">0742-81-3950</t>
  </si>
  <si>
    <t xml:space="preserve">一般社団法人あおば会</t>
  </si>
  <si>
    <t xml:space="preserve">あさひ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9</t>
    </r>
  </si>
  <si>
    <t xml:space="preserve">0742-81-7763</t>
  </si>
  <si>
    <t xml:space="preserve">0742-81-7764</t>
  </si>
  <si>
    <t xml:space="preserve">はれやかホーム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</rPr>
      <t xml:space="preserve">2</t>
    </r>
  </si>
  <si>
    <t xml:space="preserve">0742-93-305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ku-chi</t>
    </r>
  </si>
  <si>
    <t xml:space="preserve">短期入所　たいむ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</rPr>
      <t xml:space="preserve">17-98</t>
    </r>
  </si>
  <si>
    <t xml:space="preserve">0742-31-3235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35-7211</t>
  </si>
  <si>
    <t xml:space="preserve">0742-36-5567</t>
  </si>
  <si>
    <t xml:space="preserve">合同会社ふくまろ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</rPr>
      <t xml:space="preserve">86-11</t>
    </r>
  </si>
  <si>
    <t xml:space="preserve">0742-63-7077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1-8600</t>
  </si>
  <si>
    <t xml:space="preserve">0742-51-8601</t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7</t>
    </r>
  </si>
  <si>
    <t xml:space="preserve">0742-95-7888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</rPr>
      <t xml:space="preserve">396-2</t>
    </r>
  </si>
  <si>
    <t xml:space="preserve">0742-81-107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2</t>
    </r>
  </si>
  <si>
    <t xml:space="preserve">0742-43-4657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3-21</t>
    </r>
  </si>
  <si>
    <t xml:space="preserve">0742-43-9439</t>
  </si>
  <si>
    <t xml:space="preserve">障害者支援施設いずみ園</t>
  </si>
  <si>
    <t xml:space="preserve">フリーシュタッドなかがわⅡ番館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529-4</t>
    </r>
  </si>
  <si>
    <t xml:space="preserve">0742-63-6765</t>
  </si>
  <si>
    <t xml:space="preserve">0742-63-6766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24-0378</t>
  </si>
  <si>
    <t xml:space="preserve">水間ワークス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20-3</t>
    </r>
  </si>
  <si>
    <t xml:space="preserve">0742-81-0864</t>
  </si>
  <si>
    <t xml:space="preserve">0742-81-0829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</rPr>
      <t xml:space="preserve">446-3</t>
    </r>
  </si>
  <si>
    <t xml:space="preserve">0742-94-0205</t>
  </si>
  <si>
    <t xml:space="preserve">0742-94-021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</rPr>
      <t xml:space="preserve">COM</t>
    </r>
  </si>
  <si>
    <r>
      <rPr>
        <sz val="11"/>
        <color rgb="FF000000"/>
        <rFont val="Meiryo UI"/>
        <family val="3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388-2</t>
    </r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1</t>
    </r>
  </si>
  <si>
    <t xml:space="preserve">0742-81-1310</t>
  </si>
  <si>
    <t xml:space="preserve">0742-81-1311</t>
  </si>
  <si>
    <t xml:space="preserve">あおば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81-3443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</rPr>
      <t xml:space="preserve">388-5</t>
    </r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2-3327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7</t>
    </r>
  </si>
  <si>
    <t xml:space="preserve">0742-53-6501</t>
  </si>
  <si>
    <t xml:space="preserve">0742-53-6502</t>
  </si>
  <si>
    <t xml:space="preserve">ヒューマンヘリテージ株式会社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t xml:space="preserve">生活介護　ありす</t>
  </si>
  <si>
    <r>
      <rPr>
        <sz val="11"/>
        <color rgb="FF000000"/>
        <rFont val="Meiryo UI"/>
        <family val="3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50-0005</t>
  </si>
  <si>
    <t xml:space="preserve">0742-50-0009</t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</rPr>
      <t xml:space="preserve">4-28</t>
    </r>
  </si>
  <si>
    <t xml:space="preserve">0742-81-9537</t>
  </si>
  <si>
    <t xml:space="preserve">0742-81-9538</t>
  </si>
  <si>
    <t xml:space="preserve">株式会社服部モーターズ</t>
  </si>
  <si>
    <t xml:space="preserve">フラッフィー</t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</rPr>
      <t xml:space="preserve">2F</t>
    </r>
  </si>
  <si>
    <t xml:space="preserve">0742-94-3366</t>
  </si>
  <si>
    <t xml:space="preserve">0742-81-7285</t>
  </si>
  <si>
    <r>
      <rPr>
        <sz val="11"/>
        <color rgb="FF000000"/>
        <rFont val="Noto Sans"/>
        <family val="2"/>
      </rPr>
      <t xml:space="preserve">就労継続支援（</t>
    </r>
    <r>
      <rPr>
        <sz val="11"/>
        <color rgb="FF000000"/>
        <rFont val="Meiryo UI"/>
        <family val="3"/>
      </rPr>
      <t xml:space="preserve">A</t>
    </r>
    <r>
      <rPr>
        <sz val="11"/>
        <color rgb="FF000000"/>
        <rFont val="Noto Sans"/>
        <family val="2"/>
      </rPr>
      <t xml:space="preserve">型）</t>
    </r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50-5004-6882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とあのワーク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5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EISEI</t>
    </r>
  </si>
  <si>
    <r>
      <rPr>
        <sz val="11"/>
        <color rgb="FF000000"/>
        <rFont val="Meiryo UI"/>
        <family val="3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472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47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1F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knot</t>
    </r>
  </si>
  <si>
    <t xml:space="preserve">musubi</t>
  </si>
  <si>
    <t xml:space="preserve">630-8014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r>
      <rPr>
        <sz val="11"/>
        <color rgb="FF000000"/>
        <rFont val="Noto Sans"/>
        <family val="2"/>
      </rPr>
      <t xml:space="preserve">就労継続支援（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）</t>
    </r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6</t>
    </r>
  </si>
  <si>
    <t xml:space="preserve">090-1483-9836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2-4-4</t>
    </r>
  </si>
  <si>
    <t xml:space="preserve">0742-43-38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</rPr>
      <t xml:space="preserve">1-6-9</t>
    </r>
  </si>
  <si>
    <t xml:space="preserve">0742-51-1733</t>
  </si>
  <si>
    <r>
      <rPr>
        <sz val="11"/>
        <color rgb="FF000000"/>
        <rFont val="Meiryo UI"/>
        <family val="3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</rPr>
      <t xml:space="preserve">3</t>
    </r>
  </si>
  <si>
    <r>
      <rPr>
        <sz val="11"/>
        <color rgb="FF000000"/>
        <rFont val="Meiryo UI"/>
        <family val="3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定着支援）</t>
  </si>
  <si>
    <r>
      <rPr>
        <sz val="11"/>
        <color rgb="FF000000"/>
        <rFont val="Meiryo UI"/>
        <family val="3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奈良市指定一般相談支援事業所一覧（地域移行支援）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12-3-202</t>
    </r>
  </si>
  <si>
    <t xml:space="preserve">0742-20-5988</t>
  </si>
  <si>
    <t xml:space="preserve">奈良市指定特定相談支援事業所一覧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岡谷会相談支援センター</t>
  </si>
  <si>
    <t xml:space="preserve">0742-20-5766</t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児童発達支援センターこども支援センター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</si>
  <si>
    <t xml:space="preserve">0742-24-1005</t>
  </si>
  <si>
    <t xml:space="preserve">0742-95-6007</t>
  </si>
  <si>
    <t xml:space="preserve">ピュアの樹　がっけん</t>
  </si>
  <si>
    <t xml:space="preserve">631-0003</t>
  </si>
  <si>
    <r>
      <rPr>
        <sz val="11"/>
        <color rgb="FF000000"/>
        <rFont val="Noto Sans"/>
        <family val="2"/>
      </rPr>
      <t xml:space="preserve">奈良市中登美ヶ丘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5-1</t>
    </r>
  </si>
  <si>
    <t xml:space="preserve">0742-93-3015</t>
  </si>
  <si>
    <t xml:space="preserve">0742-93-301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</rPr>
      <t xml:space="preserve">Kids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t xml:space="preserve">0742-81-7284</t>
  </si>
  <si>
    <r>
      <rPr>
        <sz val="11"/>
        <color rgb="FF000000"/>
        <rFont val="Meiryo UI"/>
        <family val="3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HIRAKU</t>
    </r>
  </si>
  <si>
    <r>
      <rPr>
        <sz val="11"/>
        <color rgb="FF000000"/>
        <rFont val="Meiryo UI"/>
        <family val="3"/>
      </rPr>
      <t xml:space="preserve">HIR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Kids</t>
    </r>
    <r>
      <rPr>
        <sz val="11"/>
        <color rgb="FF000000"/>
        <rFont val="Noto Sans"/>
        <family val="2"/>
      </rPr>
      <t xml:space="preserve">真弓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20-3</t>
    </r>
  </si>
  <si>
    <t xml:space="preserve">0742-35-3755</t>
  </si>
  <si>
    <t xml:space="preserve">0742-35-3754</t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17-2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</rPr>
      <t xml:space="preserve">201</t>
    </r>
  </si>
  <si>
    <t xml:space="preserve">放課後等デイサービス　ツクル　ミ・ナーラ校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8783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</rPr>
      <t xml:space="preserve">14-1</t>
    </r>
  </si>
  <si>
    <r>
      <rPr>
        <sz val="11"/>
        <color rgb="FF000000"/>
        <rFont val="Meiryo UI"/>
        <family val="3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</t>
    </r>
    <r>
      <rPr>
        <sz val="11"/>
        <color rgb="FF000000"/>
        <rFont val="Meiryo UI"/>
        <family val="3"/>
      </rPr>
      <t xml:space="preserve">ADVANCE</t>
    </r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F</t>
    </r>
  </si>
  <si>
    <t xml:space="preserve">0742-36-0860</t>
  </si>
  <si>
    <t xml:space="preserve">0742-36-0861</t>
  </si>
  <si>
    <r>
      <rPr>
        <sz val="11"/>
        <color rgb="FF000000"/>
        <rFont val="Meiryo UI"/>
        <family val="3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</font>
    <font>
      <sz val="11"/>
      <name val="Meiryo UI"/>
      <family val="3"/>
      <charset val="128"/>
    </font>
    <font>
      <sz val="14"/>
      <color rgb="FF000000"/>
      <name val="Meiryo UI"/>
      <family val="3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1" activeCellId="0" sqref="B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5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8</v>
      </c>
      <c r="C4" s="23" t="s">
        <v>729</v>
      </c>
      <c r="D4" s="30" t="s">
        <v>82</v>
      </c>
      <c r="E4" s="23" t="s">
        <v>730</v>
      </c>
      <c r="F4" s="30" t="s">
        <v>731</v>
      </c>
      <c r="G4" s="30" t="s">
        <v>731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6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127</v>
      </c>
      <c r="D4" s="30" t="s">
        <v>1128</v>
      </c>
      <c r="E4" s="23" t="s">
        <v>1129</v>
      </c>
      <c r="F4" s="30" t="s">
        <v>1130</v>
      </c>
      <c r="G4" s="30" t="s">
        <v>1131</v>
      </c>
      <c r="H4" s="23" t="s">
        <v>1132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02</v>
      </c>
      <c r="C5" s="23" t="s">
        <v>1133</v>
      </c>
      <c r="D5" s="30" t="s">
        <v>166</v>
      </c>
      <c r="E5" s="23" t="s">
        <v>1134</v>
      </c>
      <c r="F5" s="30" t="s">
        <v>1135</v>
      </c>
      <c r="G5" s="30" t="s">
        <v>1135</v>
      </c>
      <c r="H5" s="23" t="s">
        <v>1132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02</v>
      </c>
      <c r="C6" s="23" t="s">
        <v>1136</v>
      </c>
      <c r="D6" s="30" t="s">
        <v>553</v>
      </c>
      <c r="E6" s="23" t="s">
        <v>1137</v>
      </c>
      <c r="F6" s="30" t="s">
        <v>1138</v>
      </c>
      <c r="G6" s="30" t="s">
        <v>1138</v>
      </c>
      <c r="H6" s="23" t="s">
        <v>1132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39</v>
      </c>
      <c r="C7" s="23" t="s">
        <v>1140</v>
      </c>
      <c r="D7" s="30" t="s">
        <v>1141</v>
      </c>
      <c r="E7" s="23" t="s">
        <v>1142</v>
      </c>
      <c r="F7" s="30" t="s">
        <v>1143</v>
      </c>
      <c r="G7" s="30" t="s">
        <v>1143</v>
      </c>
      <c r="H7" s="23" t="s">
        <v>1132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11</v>
      </c>
      <c r="C8" s="23" t="s">
        <v>1112</v>
      </c>
      <c r="D8" s="30" t="s">
        <v>197</v>
      </c>
      <c r="E8" s="23" t="s">
        <v>1113</v>
      </c>
      <c r="F8" s="30" t="s">
        <v>1114</v>
      </c>
      <c r="G8" s="30" t="s">
        <v>1115</v>
      </c>
      <c r="H8" s="23" t="s">
        <v>1132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795</v>
      </c>
      <c r="C9" s="23" t="s">
        <v>1100</v>
      </c>
      <c r="D9" s="30" t="s">
        <v>93</v>
      </c>
      <c r="E9" s="23" t="s">
        <v>1144</v>
      </c>
      <c r="F9" s="30" t="s">
        <v>798</v>
      </c>
      <c r="G9" s="30" t="s">
        <v>799</v>
      </c>
      <c r="H9" s="23" t="s">
        <v>1132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45</v>
      </c>
      <c r="C10" s="23" t="s">
        <v>1146</v>
      </c>
      <c r="D10" s="30" t="s">
        <v>166</v>
      </c>
      <c r="E10" s="23" t="s">
        <v>1147</v>
      </c>
      <c r="F10" s="30" t="s">
        <v>1148</v>
      </c>
      <c r="G10" s="30" t="s">
        <v>1149</v>
      </c>
      <c r="H10" s="23" t="s">
        <v>1132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50</v>
      </c>
      <c r="C11" s="23" t="s">
        <v>1151</v>
      </c>
      <c r="D11" s="30" t="s">
        <v>640</v>
      </c>
      <c r="E11" s="23" t="s">
        <v>1152</v>
      </c>
      <c r="F11" s="30" t="s">
        <v>1153</v>
      </c>
      <c r="G11" s="30" t="s">
        <v>1154</v>
      </c>
      <c r="H11" s="23" t="s">
        <v>1132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55</v>
      </c>
      <c r="C12" s="23" t="s">
        <v>1156</v>
      </c>
      <c r="D12" s="30" t="s">
        <v>1157</v>
      </c>
      <c r="E12" s="23" t="s">
        <v>1158</v>
      </c>
      <c r="F12" s="30" t="s">
        <v>1159</v>
      </c>
      <c r="G12" s="30" t="s">
        <v>1160</v>
      </c>
      <c r="H12" s="23" t="s">
        <v>1132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61</v>
      </c>
      <c r="C13" s="32" t="s">
        <v>1162</v>
      </c>
      <c r="D13" s="33" t="s">
        <v>52</v>
      </c>
      <c r="E13" s="32" t="s">
        <v>1163</v>
      </c>
      <c r="F13" s="33" t="s">
        <v>1164</v>
      </c>
      <c r="G13" s="33" t="s">
        <v>1164</v>
      </c>
      <c r="H13" s="32" t="s">
        <v>1132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30" t="s">
        <v>1089</v>
      </c>
      <c r="D14" s="30" t="s">
        <v>1090</v>
      </c>
      <c r="E14" s="23" t="s">
        <v>1091</v>
      </c>
      <c r="F14" s="30" t="s">
        <v>1092</v>
      </c>
      <c r="G14" s="30" t="s">
        <v>1093</v>
      </c>
      <c r="H14" s="23" t="s">
        <v>1132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50</v>
      </c>
      <c r="C15" s="23" t="s">
        <v>1165</v>
      </c>
      <c r="D15" s="30" t="s">
        <v>562</v>
      </c>
      <c r="E15" s="23" t="s">
        <v>1166</v>
      </c>
      <c r="F15" s="30" t="s">
        <v>1167</v>
      </c>
      <c r="G15" s="30" t="s">
        <v>1168</v>
      </c>
      <c r="H15" s="23" t="s">
        <v>1132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69</v>
      </c>
      <c r="C16" s="30" t="s">
        <v>1170</v>
      </c>
      <c r="D16" s="30" t="s">
        <v>1157</v>
      </c>
      <c r="E16" s="23" t="s">
        <v>1171</v>
      </c>
      <c r="F16" s="30" t="s">
        <v>1172</v>
      </c>
      <c r="G16" s="30" t="s">
        <v>1173</v>
      </c>
      <c r="H16" s="23" t="s">
        <v>1132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74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75</v>
      </c>
      <c r="C4" s="23" t="s">
        <v>1176</v>
      </c>
      <c r="D4" s="30" t="s">
        <v>188</v>
      </c>
      <c r="E4" s="23" t="s">
        <v>1177</v>
      </c>
      <c r="F4" s="30" t="s">
        <v>1178</v>
      </c>
      <c r="G4" s="30" t="s">
        <v>1179</v>
      </c>
      <c r="H4" s="23" t="s">
        <v>1180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181</v>
      </c>
      <c r="C5" s="23" t="s">
        <v>1182</v>
      </c>
      <c r="D5" s="30" t="s">
        <v>1045</v>
      </c>
      <c r="E5" s="23" t="s">
        <v>1183</v>
      </c>
      <c r="F5" s="30" t="s">
        <v>1184</v>
      </c>
      <c r="G5" s="30" t="s">
        <v>1185</v>
      </c>
      <c r="H5" s="23" t="s">
        <v>1180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02</v>
      </c>
      <c r="C6" s="30" t="s">
        <v>1186</v>
      </c>
      <c r="D6" s="30" t="s">
        <v>166</v>
      </c>
      <c r="E6" s="23" t="s">
        <v>1187</v>
      </c>
      <c r="F6" s="30" t="s">
        <v>1188</v>
      </c>
      <c r="G6" s="30" t="s">
        <v>1189</v>
      </c>
      <c r="H6" s="23" t="s">
        <v>1180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992</v>
      </c>
      <c r="D7" s="30" t="s">
        <v>993</v>
      </c>
      <c r="E7" s="23" t="s">
        <v>994</v>
      </c>
      <c r="F7" s="30" t="s">
        <v>995</v>
      </c>
      <c r="G7" s="30" t="s">
        <v>996</v>
      </c>
      <c r="H7" s="23" t="s">
        <v>1180</v>
      </c>
      <c r="I7" s="30" t="n">
        <v>2910101829</v>
      </c>
      <c r="J7" s="31" t="n">
        <v>41153</v>
      </c>
    </row>
    <row r="8" customFormat="false" ht="18.75" hidden="false" customHeight="true" outlineLevel="0" collapsed="false">
      <c r="A8" s="29" t="n">
        <v>5</v>
      </c>
      <c r="B8" s="23" t="s">
        <v>1190</v>
      </c>
      <c r="C8" s="23" t="s">
        <v>1191</v>
      </c>
      <c r="D8" s="30" t="s">
        <v>212</v>
      </c>
      <c r="E8" s="23" t="s">
        <v>1192</v>
      </c>
      <c r="F8" s="30" t="s">
        <v>1193</v>
      </c>
      <c r="G8" s="30" t="s">
        <v>1193</v>
      </c>
      <c r="H8" s="23" t="s">
        <v>1180</v>
      </c>
      <c r="I8" s="30" t="n">
        <v>2910101878</v>
      </c>
      <c r="J8" s="31" t="n">
        <v>41214</v>
      </c>
    </row>
    <row r="9" customFormat="false" ht="18.75" hidden="false" customHeight="true" outlineLevel="0" collapsed="false">
      <c r="A9" s="29" t="n">
        <v>6</v>
      </c>
      <c r="B9" s="23" t="s">
        <v>1194</v>
      </c>
      <c r="C9" s="23" t="s">
        <v>1195</v>
      </c>
      <c r="D9" s="30" t="s">
        <v>760</v>
      </c>
      <c r="E9" s="23" t="s">
        <v>1196</v>
      </c>
      <c r="F9" s="30" t="s">
        <v>1197</v>
      </c>
      <c r="G9" s="30" t="s">
        <v>1198</v>
      </c>
      <c r="H9" s="23" t="s">
        <v>1180</v>
      </c>
      <c r="I9" s="30" t="n">
        <v>2910102074</v>
      </c>
      <c r="J9" s="31" t="n">
        <v>41548</v>
      </c>
    </row>
    <row r="10" customFormat="false" ht="18.75" hidden="false" customHeight="true" outlineLevel="0" collapsed="false">
      <c r="A10" s="29" t="n">
        <v>7</v>
      </c>
      <c r="B10" s="23" t="s">
        <v>782</v>
      </c>
      <c r="C10" s="23" t="s">
        <v>1199</v>
      </c>
      <c r="D10" s="30" t="s">
        <v>460</v>
      </c>
      <c r="E10" s="23" t="s">
        <v>1200</v>
      </c>
      <c r="F10" s="30" t="s">
        <v>1201</v>
      </c>
      <c r="G10" s="30" t="s">
        <v>1202</v>
      </c>
      <c r="H10" s="23" t="s">
        <v>1180</v>
      </c>
      <c r="I10" s="30" t="n">
        <v>2910102082</v>
      </c>
      <c r="J10" s="31" t="n">
        <v>41563</v>
      </c>
    </row>
    <row r="11" customFormat="false" ht="18.75" hidden="false" customHeight="true" outlineLevel="0" collapsed="false">
      <c r="A11" s="29" t="n">
        <v>8</v>
      </c>
      <c r="B11" s="23" t="s">
        <v>1203</v>
      </c>
      <c r="C11" s="30" t="s">
        <v>1204</v>
      </c>
      <c r="D11" s="30" t="s">
        <v>155</v>
      </c>
      <c r="E11" s="23" t="s">
        <v>1205</v>
      </c>
      <c r="F11" s="30" t="s">
        <v>555</v>
      </c>
      <c r="G11" s="30" t="s">
        <v>556</v>
      </c>
      <c r="H11" s="23" t="s">
        <v>1180</v>
      </c>
      <c r="I11" s="30" t="n">
        <v>2910102140</v>
      </c>
      <c r="J11" s="31" t="n">
        <v>41671</v>
      </c>
    </row>
    <row r="12" customFormat="false" ht="18.75" hidden="false" customHeight="true" outlineLevel="0" collapsed="false">
      <c r="A12" s="29" t="n">
        <v>9</v>
      </c>
      <c r="B12" s="23" t="s">
        <v>1203</v>
      </c>
      <c r="C12" s="23" t="s">
        <v>1206</v>
      </c>
      <c r="D12" s="30" t="s">
        <v>500</v>
      </c>
      <c r="E12" s="23" t="s">
        <v>1207</v>
      </c>
      <c r="F12" s="30" t="s">
        <v>1208</v>
      </c>
      <c r="G12" s="30" t="s">
        <v>1208</v>
      </c>
      <c r="H12" s="23" t="s">
        <v>1180</v>
      </c>
      <c r="I12" s="30" t="n">
        <v>2910102322</v>
      </c>
      <c r="J12" s="31" t="n">
        <v>41974</v>
      </c>
    </row>
    <row r="13" customFormat="false" ht="18.75" hidden="false" customHeight="true" outlineLevel="0" collapsed="false">
      <c r="A13" s="29" t="n">
        <v>10</v>
      </c>
      <c r="B13" s="32" t="s">
        <v>1209</v>
      </c>
      <c r="C13" s="32" t="s">
        <v>1210</v>
      </c>
      <c r="D13" s="33" t="s">
        <v>1211</v>
      </c>
      <c r="E13" s="32" t="s">
        <v>1212</v>
      </c>
      <c r="F13" s="33" t="s">
        <v>1213</v>
      </c>
      <c r="G13" s="33" t="s">
        <v>1213</v>
      </c>
      <c r="H13" s="32" t="s">
        <v>1180</v>
      </c>
      <c r="I13" s="33" t="n">
        <v>2910102470</v>
      </c>
      <c r="J13" s="34" t="n">
        <v>42491</v>
      </c>
    </row>
    <row r="14" customFormat="false" ht="18.75" hidden="false" customHeight="true" outlineLevel="0" collapsed="false">
      <c r="A14" s="29" t="n">
        <v>11</v>
      </c>
      <c r="B14" s="23" t="s">
        <v>1214</v>
      </c>
      <c r="C14" s="23" t="s">
        <v>1215</v>
      </c>
      <c r="D14" s="30" t="s">
        <v>166</v>
      </c>
      <c r="E14" s="23" t="s">
        <v>1216</v>
      </c>
      <c r="F14" s="30" t="s">
        <v>1217</v>
      </c>
      <c r="G14" s="30" t="s">
        <v>1217</v>
      </c>
      <c r="H14" s="23" t="s">
        <v>1180</v>
      </c>
      <c r="I14" s="30" t="n">
        <v>2910102595</v>
      </c>
      <c r="J14" s="31" t="n">
        <v>42736</v>
      </c>
    </row>
    <row r="15" customFormat="false" ht="18.75" hidden="false" customHeight="true" outlineLevel="0" collapsed="false">
      <c r="A15" s="29" t="n">
        <v>12</v>
      </c>
      <c r="B15" s="36" t="s">
        <v>192</v>
      </c>
      <c r="C15" s="36" t="s">
        <v>750</v>
      </c>
      <c r="D15" s="35" t="s">
        <v>64</v>
      </c>
      <c r="E15" s="36" t="s">
        <v>193</v>
      </c>
      <c r="F15" s="35" t="s">
        <v>194</v>
      </c>
      <c r="G15" s="35" t="s">
        <v>195</v>
      </c>
      <c r="H15" s="36" t="s">
        <v>1180</v>
      </c>
      <c r="I15" s="35" t="n">
        <v>2910100912</v>
      </c>
      <c r="J15" s="43" t="n">
        <v>43160</v>
      </c>
    </row>
    <row r="16" customFormat="false" ht="18.75" hidden="false" customHeight="true" outlineLevel="0" collapsed="false">
      <c r="A16" s="29" t="n">
        <v>13</v>
      </c>
      <c r="B16" s="23" t="s">
        <v>1218</v>
      </c>
      <c r="C16" s="23" t="s">
        <v>1219</v>
      </c>
      <c r="D16" s="30" t="s">
        <v>1220</v>
      </c>
      <c r="E16" s="23" t="s">
        <v>1221</v>
      </c>
      <c r="F16" s="30" t="s">
        <v>1222</v>
      </c>
      <c r="G16" s="30" t="s">
        <v>1223</v>
      </c>
      <c r="H16" s="23" t="s">
        <v>1180</v>
      </c>
      <c r="I16" s="30" t="n">
        <v>2910103148</v>
      </c>
      <c r="J16" s="31" t="n">
        <v>43891</v>
      </c>
    </row>
    <row r="17" customFormat="false" ht="18.75" hidden="false" customHeight="true" outlineLevel="0" collapsed="false">
      <c r="A17" s="29" t="n">
        <v>14</v>
      </c>
      <c r="B17" s="23" t="s">
        <v>1224</v>
      </c>
      <c r="C17" s="23" t="s">
        <v>1225</v>
      </c>
      <c r="D17" s="30" t="s">
        <v>299</v>
      </c>
      <c r="E17" s="23" t="s">
        <v>1226</v>
      </c>
      <c r="F17" s="30" t="s">
        <v>1227</v>
      </c>
      <c r="G17" s="30" t="s">
        <v>1228</v>
      </c>
      <c r="H17" s="23" t="s">
        <v>1180</v>
      </c>
      <c r="I17" s="35" t="n">
        <v>2910103486</v>
      </c>
      <c r="J17" s="31" t="n">
        <v>44470</v>
      </c>
    </row>
    <row r="18" customFormat="false" ht="18.75" hidden="false" customHeight="true" outlineLevel="0" collapsed="false">
      <c r="A18" s="29" t="n">
        <v>15</v>
      </c>
      <c r="B18" s="23" t="s">
        <v>86</v>
      </c>
      <c r="C18" s="23" t="s">
        <v>956</v>
      </c>
      <c r="D18" s="30" t="s">
        <v>855</v>
      </c>
      <c r="E18" s="23" t="s">
        <v>1229</v>
      </c>
      <c r="F18" s="30" t="s">
        <v>958</v>
      </c>
      <c r="G18" s="30" t="s">
        <v>959</v>
      </c>
      <c r="H18" s="23" t="s">
        <v>1180</v>
      </c>
      <c r="I18" s="35" t="n">
        <v>2910100805</v>
      </c>
      <c r="J18" s="31" t="n">
        <v>44652</v>
      </c>
    </row>
    <row r="19" customFormat="false" ht="18.75" hidden="false" customHeight="true" outlineLevel="0" collapsed="false">
      <c r="A19" s="29" t="n">
        <v>16</v>
      </c>
      <c r="B19" s="23" t="s">
        <v>1230</v>
      </c>
      <c r="C19" s="30" t="s">
        <v>1231</v>
      </c>
      <c r="D19" s="30" t="s">
        <v>229</v>
      </c>
      <c r="E19" s="23" t="s">
        <v>1232</v>
      </c>
      <c r="F19" s="30" t="s">
        <v>1233</v>
      </c>
      <c r="G19" s="30" t="s">
        <v>1234</v>
      </c>
      <c r="H19" s="23" t="s">
        <v>1180</v>
      </c>
      <c r="I19" s="30" t="n">
        <v>2910103718</v>
      </c>
      <c r="J19" s="31" t="n">
        <v>44713</v>
      </c>
    </row>
    <row r="20" customFormat="false" ht="18.75" hidden="false" customHeight="true" outlineLevel="0" collapsed="false">
      <c r="A20" s="29" t="n">
        <v>17</v>
      </c>
      <c r="B20" s="23" t="s">
        <v>1235</v>
      </c>
      <c r="C20" s="23" t="s">
        <v>1236</v>
      </c>
      <c r="D20" s="30" t="s">
        <v>588</v>
      </c>
      <c r="E20" s="23" t="s">
        <v>1237</v>
      </c>
      <c r="F20" s="30" t="s">
        <v>1238</v>
      </c>
      <c r="G20" s="30" t="s">
        <v>1239</v>
      </c>
      <c r="H20" s="23" t="s">
        <v>1180</v>
      </c>
      <c r="I20" s="35" t="n">
        <v>2910103668</v>
      </c>
      <c r="J20" s="31" t="n">
        <v>45323</v>
      </c>
    </row>
    <row r="21" customFormat="false" ht="18.75" hidden="false" customHeight="true" outlineLevel="0" collapsed="false">
      <c r="A21" s="50" t="n">
        <v>18</v>
      </c>
      <c r="B21" s="32" t="s">
        <v>1240</v>
      </c>
      <c r="C21" s="32" t="s">
        <v>1241</v>
      </c>
      <c r="D21" s="33" t="s">
        <v>588</v>
      </c>
      <c r="E21" s="32" t="s">
        <v>1242</v>
      </c>
      <c r="F21" s="33" t="s">
        <v>1243</v>
      </c>
      <c r="G21" s="33" t="s">
        <v>1244</v>
      </c>
      <c r="H21" s="32" t="s">
        <v>1245</v>
      </c>
      <c r="I21" s="33" t="n">
        <v>2910104500</v>
      </c>
      <c r="J21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46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56</v>
      </c>
      <c r="D4" s="30" t="s">
        <v>82</v>
      </c>
      <c r="E4" s="23" t="s">
        <v>83</v>
      </c>
      <c r="F4" s="30" t="s">
        <v>757</v>
      </c>
      <c r="G4" s="30" t="s">
        <v>758</v>
      </c>
      <c r="H4" s="23" t="s">
        <v>1247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286</v>
      </c>
      <c r="C5" s="23" t="s">
        <v>723</v>
      </c>
      <c r="D5" s="30" t="s">
        <v>115</v>
      </c>
      <c r="E5" s="23" t="s">
        <v>724</v>
      </c>
      <c r="F5" s="30" t="s">
        <v>725</v>
      </c>
      <c r="G5" s="30" t="s">
        <v>726</v>
      </c>
      <c r="H5" s="23" t="s">
        <v>1247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48</v>
      </c>
      <c r="C6" s="23" t="s">
        <v>1249</v>
      </c>
      <c r="D6" s="30" t="s">
        <v>188</v>
      </c>
      <c r="E6" s="23" t="s">
        <v>1250</v>
      </c>
      <c r="F6" s="30" t="s">
        <v>1251</v>
      </c>
      <c r="G6" s="30" t="s">
        <v>1252</v>
      </c>
      <c r="H6" s="23" t="s">
        <v>1247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175</v>
      </c>
      <c r="C7" s="23" t="s">
        <v>1176</v>
      </c>
      <c r="D7" s="30" t="s">
        <v>188</v>
      </c>
      <c r="E7" s="23" t="s">
        <v>1177</v>
      </c>
      <c r="F7" s="30" t="s">
        <v>1178</v>
      </c>
      <c r="G7" s="30" t="s">
        <v>1179</v>
      </c>
      <c r="H7" s="23" t="s">
        <v>1247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53</v>
      </c>
      <c r="C8" s="23" t="s">
        <v>1254</v>
      </c>
      <c r="D8" s="30" t="s">
        <v>500</v>
      </c>
      <c r="E8" s="23" t="s">
        <v>1255</v>
      </c>
      <c r="F8" s="30" t="s">
        <v>1256</v>
      </c>
      <c r="G8" s="30" t="s">
        <v>1256</v>
      </c>
      <c r="H8" s="23" t="s">
        <v>1247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1127</v>
      </c>
      <c r="D9" s="30" t="s">
        <v>1128</v>
      </c>
      <c r="E9" s="23" t="s">
        <v>1129</v>
      </c>
      <c r="F9" s="30" t="s">
        <v>1130</v>
      </c>
      <c r="G9" s="30" t="s">
        <v>1131</v>
      </c>
      <c r="H9" s="23" t="s">
        <v>1247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825</v>
      </c>
      <c r="C10" s="23" t="s">
        <v>1257</v>
      </c>
      <c r="D10" s="30" t="s">
        <v>188</v>
      </c>
      <c r="E10" s="23" t="s">
        <v>1258</v>
      </c>
      <c r="F10" s="30" t="s">
        <v>1259</v>
      </c>
      <c r="G10" s="30" t="s">
        <v>1259</v>
      </c>
      <c r="H10" s="23" t="s">
        <v>1247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86</v>
      </c>
      <c r="C11" s="23" t="s">
        <v>956</v>
      </c>
      <c r="D11" s="30" t="s">
        <v>855</v>
      </c>
      <c r="E11" s="23" t="s">
        <v>957</v>
      </c>
      <c r="F11" s="30" t="s">
        <v>958</v>
      </c>
      <c r="G11" s="30" t="s">
        <v>959</v>
      </c>
      <c r="H11" s="23" t="s">
        <v>1247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960</v>
      </c>
      <c r="C12" s="23" t="s">
        <v>961</v>
      </c>
      <c r="D12" s="30" t="s">
        <v>155</v>
      </c>
      <c r="E12" s="23" t="s">
        <v>962</v>
      </c>
      <c r="F12" s="30" t="s">
        <v>963</v>
      </c>
      <c r="G12" s="30" t="s">
        <v>964</v>
      </c>
      <c r="H12" s="23" t="s">
        <v>1247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16</v>
      </c>
      <c r="C13" s="23" t="s">
        <v>971</v>
      </c>
      <c r="D13" s="30" t="s">
        <v>218</v>
      </c>
      <c r="E13" s="23" t="s">
        <v>972</v>
      </c>
      <c r="F13" s="30" t="s">
        <v>973</v>
      </c>
      <c r="G13" s="30" t="s">
        <v>974</v>
      </c>
      <c r="H13" s="23" t="s">
        <v>1247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60</v>
      </c>
      <c r="C14" s="23" t="s">
        <v>1261</v>
      </c>
      <c r="D14" s="30" t="s">
        <v>402</v>
      </c>
      <c r="E14" s="23" t="s">
        <v>1262</v>
      </c>
      <c r="F14" s="30" t="s">
        <v>1263</v>
      </c>
      <c r="G14" s="30" t="s">
        <v>1264</v>
      </c>
      <c r="H14" s="23" t="s">
        <v>1247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34</v>
      </c>
      <c r="C15" s="23" t="s">
        <v>1265</v>
      </c>
      <c r="D15" s="30" t="s">
        <v>1266</v>
      </c>
      <c r="E15" s="23" t="s">
        <v>1267</v>
      </c>
      <c r="F15" s="30" t="s">
        <v>1268</v>
      </c>
      <c r="G15" s="30" t="s">
        <v>1268</v>
      </c>
      <c r="H15" s="23" t="s">
        <v>1247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992</v>
      </c>
      <c r="D16" s="30" t="s">
        <v>993</v>
      </c>
      <c r="E16" s="23" t="s">
        <v>994</v>
      </c>
      <c r="F16" s="30" t="s">
        <v>995</v>
      </c>
      <c r="G16" s="30" t="s">
        <v>996</v>
      </c>
      <c r="H16" s="23" t="s">
        <v>1247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02</v>
      </c>
      <c r="C17" s="30" t="s">
        <v>1269</v>
      </c>
      <c r="D17" s="30" t="s">
        <v>166</v>
      </c>
      <c r="E17" s="23" t="s">
        <v>1270</v>
      </c>
      <c r="F17" s="30" t="s">
        <v>1271</v>
      </c>
      <c r="G17" s="30" t="s">
        <v>1271</v>
      </c>
      <c r="H17" s="23" t="s">
        <v>1247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983</v>
      </c>
      <c r="C18" s="30" t="s">
        <v>984</v>
      </c>
      <c r="D18" s="30" t="s">
        <v>985</v>
      </c>
      <c r="E18" s="23" t="s">
        <v>986</v>
      </c>
      <c r="F18" s="30" t="s">
        <v>987</v>
      </c>
      <c r="G18" s="30" t="s">
        <v>987</v>
      </c>
      <c r="H18" s="23" t="s">
        <v>1247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190</v>
      </c>
      <c r="C19" s="23" t="s">
        <v>1191</v>
      </c>
      <c r="D19" s="30" t="s">
        <v>212</v>
      </c>
      <c r="E19" s="23" t="s">
        <v>1192</v>
      </c>
      <c r="F19" s="30" t="s">
        <v>1193</v>
      </c>
      <c r="G19" s="30" t="s">
        <v>1193</v>
      </c>
      <c r="H19" s="23" t="s">
        <v>1247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72</v>
      </c>
      <c r="C20" s="30" t="s">
        <v>1273</v>
      </c>
      <c r="D20" s="30" t="s">
        <v>299</v>
      </c>
      <c r="E20" s="23" t="s">
        <v>1274</v>
      </c>
      <c r="F20" s="30" t="s">
        <v>1275</v>
      </c>
      <c r="G20" s="30" t="s">
        <v>1276</v>
      </c>
      <c r="H20" s="23" t="s">
        <v>1247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39</v>
      </c>
      <c r="C21" s="23" t="s">
        <v>1140</v>
      </c>
      <c r="D21" s="30" t="s">
        <v>1141</v>
      </c>
      <c r="E21" s="23" t="s">
        <v>1142</v>
      </c>
      <c r="F21" s="30" t="s">
        <v>1143</v>
      </c>
      <c r="G21" s="30" t="s">
        <v>1143</v>
      </c>
      <c r="H21" s="23" t="s">
        <v>1247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77</v>
      </c>
      <c r="C22" s="23" t="s">
        <v>1278</v>
      </c>
      <c r="D22" s="30" t="s">
        <v>1279</v>
      </c>
      <c r="E22" s="23" t="s">
        <v>1280</v>
      </c>
      <c r="F22" s="30" t="s">
        <v>1281</v>
      </c>
      <c r="G22" s="30" t="s">
        <v>1282</v>
      </c>
      <c r="H22" s="23" t="s">
        <v>1247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283</v>
      </c>
      <c r="C23" s="23" t="s">
        <v>1284</v>
      </c>
      <c r="D23" s="30" t="s">
        <v>841</v>
      </c>
      <c r="E23" s="23" t="s">
        <v>1285</v>
      </c>
      <c r="F23" s="30" t="s">
        <v>1286</v>
      </c>
      <c r="G23" s="30" t="s">
        <v>1286</v>
      </c>
      <c r="H23" s="23" t="s">
        <v>1247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34</v>
      </c>
      <c r="C24" s="23" t="s">
        <v>1287</v>
      </c>
      <c r="D24" s="30" t="s">
        <v>336</v>
      </c>
      <c r="E24" s="23" t="s">
        <v>1288</v>
      </c>
      <c r="F24" s="30" t="s">
        <v>1289</v>
      </c>
      <c r="G24" s="30" t="s">
        <v>1289</v>
      </c>
      <c r="H24" s="23" t="s">
        <v>1247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16</v>
      </c>
      <c r="C25" s="23" t="s">
        <v>1290</v>
      </c>
      <c r="D25" s="30" t="s">
        <v>218</v>
      </c>
      <c r="E25" s="23" t="s">
        <v>1291</v>
      </c>
      <c r="F25" s="30" t="s">
        <v>1292</v>
      </c>
      <c r="G25" s="30" t="s">
        <v>221</v>
      </c>
      <c r="H25" s="23" t="s">
        <v>1247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62</v>
      </c>
      <c r="C26" s="23" t="s">
        <v>1004</v>
      </c>
      <c r="D26" s="30" t="s">
        <v>1005</v>
      </c>
      <c r="E26" s="23" t="s">
        <v>1006</v>
      </c>
      <c r="F26" s="30" t="s">
        <v>1007</v>
      </c>
      <c r="G26" s="30" t="s">
        <v>1008</v>
      </c>
      <c r="H26" s="23" t="s">
        <v>1247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293</v>
      </c>
      <c r="C27" s="23" t="s">
        <v>1294</v>
      </c>
      <c r="D27" s="30" t="s">
        <v>166</v>
      </c>
      <c r="E27" s="23" t="s">
        <v>1295</v>
      </c>
      <c r="F27" s="30" t="s">
        <v>1296</v>
      </c>
      <c r="G27" s="30" t="s">
        <v>1297</v>
      </c>
      <c r="H27" s="23" t="s">
        <v>1247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45</v>
      </c>
      <c r="C28" s="23" t="s">
        <v>1146</v>
      </c>
      <c r="D28" s="30" t="s">
        <v>166</v>
      </c>
      <c r="E28" s="23" t="s">
        <v>1298</v>
      </c>
      <c r="F28" s="30" t="s">
        <v>1148</v>
      </c>
      <c r="G28" s="30" t="s">
        <v>1149</v>
      </c>
      <c r="H28" s="23" t="s">
        <v>1247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800</v>
      </c>
      <c r="C29" s="23" t="s">
        <v>1299</v>
      </c>
      <c r="D29" s="30" t="s">
        <v>1266</v>
      </c>
      <c r="E29" s="23" t="s">
        <v>1300</v>
      </c>
      <c r="F29" s="30" t="s">
        <v>1301</v>
      </c>
      <c r="G29" s="30" t="s">
        <v>1301</v>
      </c>
      <c r="H29" s="23" t="s">
        <v>1247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02</v>
      </c>
      <c r="C30" s="23" t="s">
        <v>1303</v>
      </c>
      <c r="D30" s="30" t="s">
        <v>1304</v>
      </c>
      <c r="E30" s="23" t="s">
        <v>1305</v>
      </c>
      <c r="F30" s="30" t="s">
        <v>1306</v>
      </c>
      <c r="G30" s="30" t="s">
        <v>1306</v>
      </c>
      <c r="H30" s="23" t="s">
        <v>1247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76</v>
      </c>
      <c r="C31" s="23" t="s">
        <v>1307</v>
      </c>
      <c r="D31" s="30" t="s">
        <v>378</v>
      </c>
      <c r="E31" s="23" t="s">
        <v>695</v>
      </c>
      <c r="F31" s="30" t="s">
        <v>380</v>
      </c>
      <c r="G31" s="30" t="s">
        <v>1308</v>
      </c>
      <c r="H31" s="23" t="s">
        <v>1247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16</v>
      </c>
      <c r="C32" s="30" t="s">
        <v>1117</v>
      </c>
      <c r="D32" s="30" t="s">
        <v>166</v>
      </c>
      <c r="E32" s="23" t="s">
        <v>1118</v>
      </c>
      <c r="F32" s="30" t="s">
        <v>1119</v>
      </c>
      <c r="G32" s="30" t="s">
        <v>876</v>
      </c>
      <c r="H32" s="23" t="s">
        <v>1247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194</v>
      </c>
      <c r="C33" s="23" t="s">
        <v>1309</v>
      </c>
      <c r="D33" s="30" t="s">
        <v>383</v>
      </c>
      <c r="E33" s="23" t="s">
        <v>1310</v>
      </c>
      <c r="F33" s="30" t="s">
        <v>1311</v>
      </c>
      <c r="G33" s="30" t="s">
        <v>1312</v>
      </c>
      <c r="H33" s="23" t="s">
        <v>1247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09</v>
      </c>
      <c r="C34" s="32" t="s">
        <v>1210</v>
      </c>
      <c r="D34" s="33" t="s">
        <v>1211</v>
      </c>
      <c r="E34" s="32" t="s">
        <v>1212</v>
      </c>
      <c r="F34" s="33" t="s">
        <v>1213</v>
      </c>
      <c r="G34" s="33" t="s">
        <v>1213</v>
      </c>
      <c r="H34" s="32" t="s">
        <v>1247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24</v>
      </c>
      <c r="C35" s="23" t="s">
        <v>1313</v>
      </c>
      <c r="D35" s="30" t="s">
        <v>166</v>
      </c>
      <c r="E35" s="23" t="s">
        <v>1314</v>
      </c>
      <c r="F35" s="30" t="s">
        <v>1315</v>
      </c>
      <c r="G35" s="30" t="s">
        <v>1315</v>
      </c>
      <c r="H35" s="23" t="s">
        <v>1247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293</v>
      </c>
      <c r="C36" s="23" t="s">
        <v>1316</v>
      </c>
      <c r="D36" s="30" t="s">
        <v>383</v>
      </c>
      <c r="E36" s="23" t="s">
        <v>1317</v>
      </c>
      <c r="F36" s="30" t="s">
        <v>1296</v>
      </c>
      <c r="G36" s="30" t="s">
        <v>1297</v>
      </c>
      <c r="H36" s="23" t="s">
        <v>1247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18</v>
      </c>
      <c r="C37" s="23" t="s">
        <v>1319</v>
      </c>
      <c r="D37" s="30" t="s">
        <v>1320</v>
      </c>
      <c r="E37" s="23" t="s">
        <v>1321</v>
      </c>
      <c r="F37" s="30" t="s">
        <v>1322</v>
      </c>
      <c r="G37" s="30" t="s">
        <v>1323</v>
      </c>
      <c r="H37" s="23" t="s">
        <v>1247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677</v>
      </c>
      <c r="C38" s="23" t="s">
        <v>1324</v>
      </c>
      <c r="D38" s="30" t="s">
        <v>679</v>
      </c>
      <c r="E38" s="23" t="s">
        <v>1325</v>
      </c>
      <c r="F38" s="30" t="s">
        <v>681</v>
      </c>
      <c r="G38" s="30" t="s">
        <v>682</v>
      </c>
      <c r="H38" s="23" t="s">
        <v>1247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26</v>
      </c>
      <c r="C39" s="30" t="s">
        <v>1327</v>
      </c>
      <c r="D39" s="30" t="s">
        <v>500</v>
      </c>
      <c r="E39" s="23" t="s">
        <v>1328</v>
      </c>
      <c r="F39" s="30" t="s">
        <v>1329</v>
      </c>
      <c r="G39" s="30" t="s">
        <v>1330</v>
      </c>
      <c r="H39" s="23" t="s">
        <v>1247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86</v>
      </c>
      <c r="C40" s="23" t="s">
        <v>1027</v>
      </c>
      <c r="D40" s="30" t="s">
        <v>855</v>
      </c>
      <c r="E40" s="23" t="s">
        <v>1331</v>
      </c>
      <c r="F40" s="30" t="s">
        <v>1029</v>
      </c>
      <c r="G40" s="30" t="s">
        <v>1030</v>
      </c>
      <c r="H40" s="23" t="s">
        <v>1247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24</v>
      </c>
      <c r="C41" s="23" t="s">
        <v>1225</v>
      </c>
      <c r="D41" s="30" t="s">
        <v>299</v>
      </c>
      <c r="E41" s="23" t="s">
        <v>1226</v>
      </c>
      <c r="F41" s="30" t="s">
        <v>1227</v>
      </c>
      <c r="G41" s="30" t="s">
        <v>1228</v>
      </c>
      <c r="H41" s="23" t="s">
        <v>1247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293</v>
      </c>
      <c r="C42" s="23" t="s">
        <v>1332</v>
      </c>
      <c r="D42" s="30" t="s">
        <v>1333</v>
      </c>
      <c r="E42" s="23" t="s">
        <v>1334</v>
      </c>
      <c r="F42" s="30" t="s">
        <v>1296</v>
      </c>
      <c r="G42" s="30" t="s">
        <v>1297</v>
      </c>
      <c r="H42" s="23" t="s">
        <v>1247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35</v>
      </c>
      <c r="C43" s="23" t="s">
        <v>1336</v>
      </c>
      <c r="D43" s="30" t="s">
        <v>1337</v>
      </c>
      <c r="E43" s="23" t="s">
        <v>1338</v>
      </c>
      <c r="F43" s="30" t="s">
        <v>1339</v>
      </c>
      <c r="G43" s="30" t="s">
        <v>1340</v>
      </c>
      <c r="H43" s="23" t="s">
        <v>1247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877</v>
      </c>
      <c r="C44" s="23" t="s">
        <v>1044</v>
      </c>
      <c r="D44" s="30" t="s">
        <v>1045</v>
      </c>
      <c r="E44" s="23" t="s">
        <v>1046</v>
      </c>
      <c r="F44" s="30" t="s">
        <v>880</v>
      </c>
      <c r="G44" s="30" t="s">
        <v>880</v>
      </c>
      <c r="H44" s="23" t="s">
        <v>1247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71</v>
      </c>
      <c r="C45" s="23" t="s">
        <v>1047</v>
      </c>
      <c r="D45" s="30" t="s">
        <v>188</v>
      </c>
      <c r="E45" s="23" t="s">
        <v>1048</v>
      </c>
      <c r="F45" s="30" t="s">
        <v>575</v>
      </c>
      <c r="G45" s="30" t="s">
        <v>576</v>
      </c>
      <c r="H45" s="23" t="s">
        <v>1247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06</v>
      </c>
      <c r="C46" s="23" t="s">
        <v>1107</v>
      </c>
      <c r="D46" s="30" t="s">
        <v>432</v>
      </c>
      <c r="E46" s="23" t="s">
        <v>1341</v>
      </c>
      <c r="F46" s="30" t="s">
        <v>1109</v>
      </c>
      <c r="G46" s="30" t="s">
        <v>1110</v>
      </c>
      <c r="H46" s="23" t="s">
        <v>1247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42</v>
      </c>
      <c r="C47" s="30" t="s">
        <v>1343</v>
      </c>
      <c r="D47" s="30" t="s">
        <v>1344</v>
      </c>
      <c r="E47" s="23" t="s">
        <v>1345</v>
      </c>
      <c r="F47" s="30" t="s">
        <v>1346</v>
      </c>
      <c r="G47" s="30" t="s">
        <v>1347</v>
      </c>
      <c r="H47" s="23" t="s">
        <v>1247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51</v>
      </c>
      <c r="C48" s="23" t="s">
        <v>1348</v>
      </c>
      <c r="D48" s="30" t="s">
        <v>500</v>
      </c>
      <c r="E48" s="23" t="s">
        <v>1349</v>
      </c>
      <c r="F48" s="30" t="s">
        <v>1208</v>
      </c>
      <c r="G48" s="30" t="s">
        <v>1208</v>
      </c>
      <c r="H48" s="23" t="s">
        <v>1247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235</v>
      </c>
      <c r="C49" s="23" t="s">
        <v>1350</v>
      </c>
      <c r="D49" s="30" t="s">
        <v>588</v>
      </c>
      <c r="E49" s="23" t="s">
        <v>1237</v>
      </c>
      <c r="F49" s="30" t="s">
        <v>1238</v>
      </c>
      <c r="G49" s="30" t="s">
        <v>1239</v>
      </c>
      <c r="H49" s="23" t="s">
        <v>1247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61</v>
      </c>
      <c r="C50" s="23" t="s">
        <v>1162</v>
      </c>
      <c r="D50" s="30" t="s">
        <v>52</v>
      </c>
      <c r="E50" s="23" t="s">
        <v>1163</v>
      </c>
      <c r="F50" s="30" t="s">
        <v>1164</v>
      </c>
      <c r="G50" s="30" t="s">
        <v>1164</v>
      </c>
      <c r="H50" s="23" t="s">
        <v>1247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51</v>
      </c>
      <c r="C51" s="23" t="s">
        <v>1352</v>
      </c>
      <c r="D51" s="30" t="s">
        <v>93</v>
      </c>
      <c r="E51" s="23" t="s">
        <v>1353</v>
      </c>
      <c r="F51" s="30" t="s">
        <v>1354</v>
      </c>
      <c r="G51" s="30" t="s">
        <v>1354</v>
      </c>
      <c r="H51" s="23" t="s">
        <v>1247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55</v>
      </c>
      <c r="C52" s="23" t="s">
        <v>1356</v>
      </c>
      <c r="D52" s="30" t="s">
        <v>266</v>
      </c>
      <c r="E52" s="23" t="s">
        <v>1357</v>
      </c>
      <c r="F52" s="30" t="s">
        <v>1358</v>
      </c>
      <c r="G52" s="38"/>
      <c r="H52" s="23" t="s">
        <v>1247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59</v>
      </c>
      <c r="C53" s="23" t="s">
        <v>1360</v>
      </c>
      <c r="D53" s="30" t="s">
        <v>1361</v>
      </c>
      <c r="E53" s="23" t="s">
        <v>1362</v>
      </c>
      <c r="F53" s="30" t="s">
        <v>1363</v>
      </c>
      <c r="G53" s="30" t="s">
        <v>1364</v>
      </c>
      <c r="H53" s="23" t="s">
        <v>1247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65</v>
      </c>
      <c r="C54" s="23" t="s">
        <v>1366</v>
      </c>
      <c r="D54" s="30" t="s">
        <v>640</v>
      </c>
      <c r="E54" s="23" t="s">
        <v>1367</v>
      </c>
      <c r="F54" s="30" t="s">
        <v>1368</v>
      </c>
      <c r="G54" s="30" t="s">
        <v>1369</v>
      </c>
      <c r="H54" s="23" t="s">
        <v>1247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70</v>
      </c>
      <c r="C55" s="23" t="s">
        <v>1371</v>
      </c>
      <c r="D55" s="30" t="s">
        <v>1372</v>
      </c>
      <c r="E55" s="23" t="s">
        <v>1373</v>
      </c>
      <c r="F55" s="30" t="s">
        <v>1374</v>
      </c>
      <c r="G55" s="30" t="s">
        <v>1374</v>
      </c>
      <c r="H55" s="23" t="s">
        <v>1247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375</v>
      </c>
      <c r="C56" s="23" t="s">
        <v>1376</v>
      </c>
      <c r="D56" s="30" t="s">
        <v>166</v>
      </c>
      <c r="E56" s="23" t="s">
        <v>1377</v>
      </c>
      <c r="F56" s="30" t="s">
        <v>1378</v>
      </c>
      <c r="G56" s="30" t="s">
        <v>1379</v>
      </c>
      <c r="H56" s="23" t="s">
        <v>1247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14</v>
      </c>
      <c r="C57" s="23" t="s">
        <v>1380</v>
      </c>
      <c r="D57" s="30" t="s">
        <v>299</v>
      </c>
      <c r="E57" s="23" t="s">
        <v>1381</v>
      </c>
      <c r="F57" s="30" t="s">
        <v>1382</v>
      </c>
      <c r="G57" s="30" t="s">
        <v>1382</v>
      </c>
      <c r="H57" s="23" t="s">
        <v>1247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383</v>
      </c>
      <c r="C58" s="23" t="s">
        <v>1384</v>
      </c>
      <c r="D58" s="30" t="s">
        <v>149</v>
      </c>
      <c r="E58" s="23" t="s">
        <v>1385</v>
      </c>
      <c r="F58" s="30" t="s">
        <v>1386</v>
      </c>
      <c r="G58" s="30" t="s">
        <v>1386</v>
      </c>
      <c r="H58" s="23" t="s">
        <v>1247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387</v>
      </c>
      <c r="C59" s="23" t="s">
        <v>1388</v>
      </c>
      <c r="D59" s="30" t="s">
        <v>640</v>
      </c>
      <c r="E59" s="23" t="s">
        <v>1389</v>
      </c>
      <c r="F59" s="30" t="s">
        <v>1390</v>
      </c>
      <c r="G59" s="30" t="s">
        <v>1391</v>
      </c>
      <c r="H59" s="23" t="s">
        <v>1247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</v>
      </c>
      <c r="C60" s="30" t="s">
        <v>1089</v>
      </c>
      <c r="D60" s="30" t="s">
        <v>1090</v>
      </c>
      <c r="E60" s="23" t="s">
        <v>1091</v>
      </c>
      <c r="F60" s="30" t="s">
        <v>1092</v>
      </c>
      <c r="G60" s="30" t="s">
        <v>1093</v>
      </c>
      <c r="H60" s="23" t="s">
        <v>1247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392</v>
      </c>
      <c r="C61" s="23" t="s">
        <v>1392</v>
      </c>
      <c r="D61" s="30" t="s">
        <v>1060</v>
      </c>
      <c r="E61" s="23" t="s">
        <v>1061</v>
      </c>
      <c r="F61" s="30" t="s">
        <v>1062</v>
      </c>
      <c r="G61" s="30" t="s">
        <v>1062</v>
      </c>
      <c r="H61" s="23" t="s">
        <v>1247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393</v>
      </c>
      <c r="C62" s="36" t="s">
        <v>1394</v>
      </c>
      <c r="D62" s="30" t="s">
        <v>1395</v>
      </c>
      <c r="E62" s="23" t="s">
        <v>1396</v>
      </c>
      <c r="F62" s="30" t="s">
        <v>1397</v>
      </c>
      <c r="G62" s="30" t="s">
        <v>1398</v>
      </c>
      <c r="H62" s="23" t="s">
        <v>1247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399</v>
      </c>
      <c r="C63" s="30" t="s">
        <v>1400</v>
      </c>
      <c r="D63" s="30" t="s">
        <v>52</v>
      </c>
      <c r="E63" s="23" t="s">
        <v>1401</v>
      </c>
      <c r="F63" s="30" t="s">
        <v>1402</v>
      </c>
      <c r="G63" s="30" t="s">
        <v>1402</v>
      </c>
      <c r="H63" s="23" t="s">
        <v>1247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03</v>
      </c>
      <c r="C64" s="23" t="s">
        <v>1404</v>
      </c>
      <c r="D64" s="30" t="s">
        <v>432</v>
      </c>
      <c r="E64" s="23" t="s">
        <v>1405</v>
      </c>
      <c r="F64" s="30" t="s">
        <v>1406</v>
      </c>
      <c r="G64" s="30" t="s">
        <v>1407</v>
      </c>
      <c r="H64" s="23" t="s">
        <v>1247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08</v>
      </c>
      <c r="C65" s="23" t="s">
        <v>1409</v>
      </c>
      <c r="D65" s="30" t="s">
        <v>562</v>
      </c>
      <c r="E65" s="23" t="s">
        <v>1410</v>
      </c>
      <c r="F65" s="30" t="s">
        <v>1411</v>
      </c>
      <c r="G65" s="30" t="s">
        <v>1412</v>
      </c>
      <c r="H65" s="23" t="s">
        <v>1247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13</v>
      </c>
      <c r="C66" s="30" t="s">
        <v>1414</v>
      </c>
      <c r="D66" s="30" t="s">
        <v>166</v>
      </c>
      <c r="E66" s="23" t="s">
        <v>1415</v>
      </c>
      <c r="F66" s="30" t="s">
        <v>1416</v>
      </c>
      <c r="G66" s="30" t="s">
        <v>876</v>
      </c>
      <c r="H66" s="23" t="s">
        <v>1247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17</v>
      </c>
      <c r="C67" s="23" t="s">
        <v>1418</v>
      </c>
      <c r="D67" s="30" t="s">
        <v>1419</v>
      </c>
      <c r="E67" s="23" t="s">
        <v>1420</v>
      </c>
      <c r="F67" s="30" t="s">
        <v>1421</v>
      </c>
      <c r="G67" s="30" t="s">
        <v>1422</v>
      </c>
      <c r="H67" s="23" t="s">
        <v>1247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800</v>
      </c>
      <c r="C68" s="23" t="s">
        <v>1423</v>
      </c>
      <c r="D68" s="30" t="s">
        <v>629</v>
      </c>
      <c r="E68" s="23" t="s">
        <v>1424</v>
      </c>
      <c r="F68" s="30" t="s">
        <v>803</v>
      </c>
      <c r="G68" s="30" t="s">
        <v>803</v>
      </c>
      <c r="H68" s="23" t="s">
        <v>1247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25</v>
      </c>
      <c r="C69" s="23" t="s">
        <v>1426</v>
      </c>
      <c r="D69" s="41" t="n">
        <v>6310805</v>
      </c>
      <c r="E69" s="23" t="s">
        <v>1427</v>
      </c>
      <c r="F69" s="30" t="s">
        <v>1428</v>
      </c>
      <c r="G69" s="30" t="s">
        <v>1429</v>
      </c>
      <c r="H69" s="23" t="s">
        <v>1247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30</v>
      </c>
      <c r="C70" s="23" t="s">
        <v>1431</v>
      </c>
      <c r="D70" s="30" t="s">
        <v>299</v>
      </c>
      <c r="E70" s="23" t="s">
        <v>1432</v>
      </c>
      <c r="F70" s="30" t="s">
        <v>1433</v>
      </c>
      <c r="G70" s="30" t="s">
        <v>1433</v>
      </c>
      <c r="H70" s="23" t="s">
        <v>1247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20</v>
      </c>
      <c r="C71" s="48" t="s">
        <v>1121</v>
      </c>
      <c r="D71" s="39" t="s">
        <v>1122</v>
      </c>
      <c r="E71" s="48" t="s">
        <v>1434</v>
      </c>
      <c r="F71" s="39" t="s">
        <v>1124</v>
      </c>
      <c r="G71" s="39" t="s">
        <v>1124</v>
      </c>
      <c r="H71" s="48" t="s">
        <v>1247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51</v>
      </c>
      <c r="C72" s="23" t="s">
        <v>1435</v>
      </c>
      <c r="D72" s="30" t="s">
        <v>1436</v>
      </c>
      <c r="E72" s="23" t="s">
        <v>1437</v>
      </c>
      <c r="F72" s="30" t="s">
        <v>1438</v>
      </c>
      <c r="G72" s="30" t="s">
        <v>1439</v>
      </c>
      <c r="H72" s="23" t="s">
        <v>1247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33</v>
      </c>
      <c r="C73" s="23" t="s">
        <v>1094</v>
      </c>
      <c r="D73" s="30" t="s">
        <v>635</v>
      </c>
      <c r="E73" s="23" t="s">
        <v>636</v>
      </c>
      <c r="F73" s="30" t="s">
        <v>637</v>
      </c>
      <c r="G73" s="30" t="s">
        <v>638</v>
      </c>
      <c r="H73" s="23" t="s">
        <v>1247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40</v>
      </c>
      <c r="C74" s="30" t="s">
        <v>1441</v>
      </c>
      <c r="D74" s="30" t="s">
        <v>1442</v>
      </c>
      <c r="E74" s="23" t="s">
        <v>1443</v>
      </c>
      <c r="F74" s="30" t="s">
        <v>1444</v>
      </c>
      <c r="G74" s="30" t="s">
        <v>1445</v>
      </c>
      <c r="H74" s="23" t="s">
        <v>1247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46</v>
      </c>
      <c r="C75" s="23" t="s">
        <v>1447</v>
      </c>
      <c r="D75" s="30" t="s">
        <v>266</v>
      </c>
      <c r="E75" s="23" t="s">
        <v>1448</v>
      </c>
      <c r="F75" s="30" t="s">
        <v>1449</v>
      </c>
      <c r="G75" s="30" t="s">
        <v>1450</v>
      </c>
      <c r="H75" s="23" t="s">
        <v>1247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51</v>
      </c>
      <c r="C76" s="32" t="s">
        <v>1452</v>
      </c>
      <c r="D76" s="33" t="s">
        <v>1453</v>
      </c>
      <c r="E76" s="32" t="s">
        <v>1454</v>
      </c>
      <c r="F76" s="33" t="s">
        <v>1455</v>
      </c>
      <c r="G76" s="33" t="s">
        <v>1456</v>
      </c>
      <c r="H76" s="32" t="s">
        <v>1247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40</v>
      </c>
      <c r="C77" s="32" t="s">
        <v>1241</v>
      </c>
      <c r="D77" s="33" t="s">
        <v>588</v>
      </c>
      <c r="E77" s="32" t="s">
        <v>1242</v>
      </c>
      <c r="F77" s="33" t="s">
        <v>1243</v>
      </c>
      <c r="G77" s="33" t="s">
        <v>1244</v>
      </c>
      <c r="H77" s="32" t="s">
        <v>1457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77</v>
      </c>
      <c r="C78" s="23" t="s">
        <v>1458</v>
      </c>
      <c r="D78" s="30" t="s">
        <v>109</v>
      </c>
      <c r="E78" s="23" t="s">
        <v>1459</v>
      </c>
      <c r="F78" s="30" t="s">
        <v>1460</v>
      </c>
      <c r="G78" s="30" t="s">
        <v>1461</v>
      </c>
      <c r="H78" s="23" t="s">
        <v>1457</v>
      </c>
      <c r="I78" s="39" t="n">
        <v>2910104120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11</v>
      </c>
      <c r="C79" s="23" t="s">
        <v>1112</v>
      </c>
      <c r="D79" s="30" t="s">
        <v>197</v>
      </c>
      <c r="E79" s="23" t="s">
        <v>1113</v>
      </c>
      <c r="F79" s="30" t="s">
        <v>1114</v>
      </c>
      <c r="G79" s="30" t="s">
        <v>1115</v>
      </c>
      <c r="H79" s="23" t="s">
        <v>1457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62</v>
      </c>
      <c r="C80" s="23" t="s">
        <v>1463</v>
      </c>
      <c r="D80" s="30" t="s">
        <v>407</v>
      </c>
      <c r="E80" s="23" t="s">
        <v>1464</v>
      </c>
      <c r="F80" s="30" t="s">
        <v>1465</v>
      </c>
      <c r="G80" s="38"/>
      <c r="H80" s="23" t="s">
        <v>1457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66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02</v>
      </c>
      <c r="C4" s="23" t="s">
        <v>1133</v>
      </c>
      <c r="D4" s="30" t="s">
        <v>166</v>
      </c>
      <c r="E4" s="23" t="s">
        <v>1134</v>
      </c>
      <c r="F4" s="30" t="s">
        <v>1135</v>
      </c>
      <c r="G4" s="30" t="s">
        <v>1135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02</v>
      </c>
      <c r="C5" s="23" t="s">
        <v>1136</v>
      </c>
      <c r="D5" s="30" t="s">
        <v>553</v>
      </c>
      <c r="E5" s="23" t="s">
        <v>1137</v>
      </c>
      <c r="F5" s="30" t="s">
        <v>1138</v>
      </c>
      <c r="G5" s="30" t="s">
        <v>1138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11</v>
      </c>
      <c r="C6" s="23" t="s">
        <v>1112</v>
      </c>
      <c r="D6" s="30" t="s">
        <v>197</v>
      </c>
      <c r="E6" s="23" t="s">
        <v>1113</v>
      </c>
      <c r="F6" s="30" t="s">
        <v>1114</v>
      </c>
      <c r="G6" s="30" t="s">
        <v>1115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795</v>
      </c>
      <c r="C7" s="23" t="s">
        <v>1100</v>
      </c>
      <c r="D7" s="30" t="s">
        <v>93</v>
      </c>
      <c r="E7" s="23" t="s">
        <v>1101</v>
      </c>
      <c r="F7" s="30" t="s">
        <v>798</v>
      </c>
      <c r="G7" s="30" t="s">
        <v>799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50</v>
      </c>
      <c r="C8" s="23" t="s">
        <v>1151</v>
      </c>
      <c r="D8" s="30" t="s">
        <v>640</v>
      </c>
      <c r="E8" s="23" t="s">
        <v>1152</v>
      </c>
      <c r="F8" s="30" t="s">
        <v>1153</v>
      </c>
      <c r="G8" s="30" t="s">
        <v>1154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55</v>
      </c>
      <c r="C9" s="23" t="s">
        <v>1156</v>
      </c>
      <c r="D9" s="30" t="s">
        <v>1157</v>
      </c>
      <c r="E9" s="23" t="s">
        <v>1158</v>
      </c>
      <c r="F9" s="30" t="s">
        <v>1159</v>
      </c>
      <c r="G9" s="30" t="s">
        <v>1160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50</v>
      </c>
      <c r="C10" s="23" t="s">
        <v>1467</v>
      </c>
      <c r="D10" s="41" t="s">
        <v>562</v>
      </c>
      <c r="E10" s="23" t="s">
        <v>1468</v>
      </c>
      <c r="F10" s="30" t="s">
        <v>1167</v>
      </c>
      <c r="G10" s="30" t="s">
        <v>1168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69</v>
      </c>
      <c r="C11" s="30" t="s">
        <v>1170</v>
      </c>
      <c r="D11" s="41" t="s">
        <v>1157</v>
      </c>
      <c r="E11" s="23" t="s">
        <v>1171</v>
      </c>
      <c r="F11" s="30" t="s">
        <v>1172</v>
      </c>
      <c r="G11" s="30" t="s">
        <v>1173</v>
      </c>
      <c r="H11" s="23" t="s">
        <v>37</v>
      </c>
      <c r="I11" s="42" t="n">
        <v>2910104104</v>
      </c>
      <c r="J11" s="31" t="n">
        <v>45505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69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470</v>
      </c>
      <c r="D4" s="30" t="s">
        <v>454</v>
      </c>
      <c r="E4" s="23" t="s">
        <v>810</v>
      </c>
      <c r="F4" s="30" t="s">
        <v>811</v>
      </c>
      <c r="G4" s="30" t="s">
        <v>811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6" activeCellId="0" sqref="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1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769</v>
      </c>
      <c r="D4" s="30" t="s">
        <v>282</v>
      </c>
      <c r="E4" s="23" t="s">
        <v>1472</v>
      </c>
      <c r="F4" s="30" t="s">
        <v>72</v>
      </c>
      <c r="G4" s="30" t="s">
        <v>73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25</v>
      </c>
      <c r="C5" s="23" t="s">
        <v>1473</v>
      </c>
      <c r="D5" s="30" t="s">
        <v>188</v>
      </c>
      <c r="E5" s="23" t="s">
        <v>826</v>
      </c>
      <c r="F5" s="30" t="s">
        <v>827</v>
      </c>
      <c r="G5" s="30" t="s">
        <v>1474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475</v>
      </c>
      <c r="C6" s="23" t="s">
        <v>1476</v>
      </c>
      <c r="D6" s="30" t="s">
        <v>372</v>
      </c>
      <c r="E6" s="23" t="s">
        <v>1477</v>
      </c>
      <c r="F6" s="30" t="s">
        <v>1478</v>
      </c>
      <c r="G6" s="30" t="s">
        <v>1479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936</v>
      </c>
      <c r="C7" s="23" t="s">
        <v>1480</v>
      </c>
      <c r="D7" s="30" t="s">
        <v>629</v>
      </c>
      <c r="E7" s="23" t="s">
        <v>1481</v>
      </c>
      <c r="F7" s="30" t="s">
        <v>1482</v>
      </c>
      <c r="G7" s="30" t="s">
        <v>1482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286</v>
      </c>
      <c r="C8" s="23" t="s">
        <v>1483</v>
      </c>
      <c r="D8" s="30" t="s">
        <v>1484</v>
      </c>
      <c r="E8" s="23" t="s">
        <v>1485</v>
      </c>
      <c r="F8" s="30" t="s">
        <v>1486</v>
      </c>
      <c r="G8" s="30" t="s">
        <v>1486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02</v>
      </c>
      <c r="C9" s="30" t="s">
        <v>1487</v>
      </c>
      <c r="D9" s="30" t="s">
        <v>336</v>
      </c>
      <c r="E9" s="23" t="s">
        <v>1488</v>
      </c>
      <c r="F9" s="30" t="s">
        <v>1189</v>
      </c>
      <c r="G9" s="30" t="s">
        <v>1189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62</v>
      </c>
      <c r="C10" s="23" t="s">
        <v>1489</v>
      </c>
      <c r="D10" s="30" t="s">
        <v>64</v>
      </c>
      <c r="E10" s="23" t="s">
        <v>1490</v>
      </c>
      <c r="F10" s="30" t="s">
        <v>1491</v>
      </c>
      <c r="G10" s="30" t="s">
        <v>1491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77</v>
      </c>
      <c r="C11" s="23" t="s">
        <v>1492</v>
      </c>
      <c r="D11" s="30" t="s">
        <v>82</v>
      </c>
      <c r="E11" s="23" t="s">
        <v>779</v>
      </c>
      <c r="F11" s="30" t="s">
        <v>780</v>
      </c>
      <c r="G11" s="30" t="s">
        <v>781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81</v>
      </c>
      <c r="C12" s="23" t="s">
        <v>1493</v>
      </c>
      <c r="D12" s="30" t="s">
        <v>760</v>
      </c>
      <c r="E12" s="23" t="s">
        <v>1494</v>
      </c>
      <c r="F12" s="30" t="s">
        <v>762</v>
      </c>
      <c r="G12" s="30" t="s">
        <v>762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86</v>
      </c>
      <c r="C13" s="23" t="s">
        <v>1495</v>
      </c>
      <c r="D13" s="30" t="s">
        <v>1090</v>
      </c>
      <c r="E13" s="23" t="s">
        <v>1496</v>
      </c>
      <c r="F13" s="30" t="s">
        <v>89</v>
      </c>
      <c r="G13" s="30" t="s">
        <v>90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81</v>
      </c>
      <c r="C14" s="23" t="s">
        <v>1497</v>
      </c>
      <c r="D14" s="30" t="s">
        <v>443</v>
      </c>
      <c r="E14" s="23" t="s">
        <v>764</v>
      </c>
      <c r="F14" s="30" t="s">
        <v>765</v>
      </c>
      <c r="G14" s="30" t="s">
        <v>765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782</v>
      </c>
      <c r="C15" s="23" t="s">
        <v>783</v>
      </c>
      <c r="D15" s="30" t="s">
        <v>155</v>
      </c>
      <c r="E15" s="23" t="s">
        <v>784</v>
      </c>
      <c r="F15" s="30" t="s">
        <v>785</v>
      </c>
      <c r="G15" s="30" t="s">
        <v>785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81</v>
      </c>
      <c r="C16" s="23" t="s">
        <v>1498</v>
      </c>
      <c r="D16" s="30" t="s">
        <v>443</v>
      </c>
      <c r="E16" s="23" t="s">
        <v>1499</v>
      </c>
      <c r="F16" s="30" t="s">
        <v>768</v>
      </c>
      <c r="G16" s="30" t="s">
        <v>768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1500</v>
      </c>
      <c r="D17" s="30" t="s">
        <v>454</v>
      </c>
      <c r="E17" s="23" t="s">
        <v>810</v>
      </c>
      <c r="F17" s="30" t="s">
        <v>811</v>
      </c>
      <c r="G17" s="30" t="s">
        <v>811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62</v>
      </c>
      <c r="C18" s="23" t="s">
        <v>1501</v>
      </c>
      <c r="D18" s="30" t="s">
        <v>64</v>
      </c>
      <c r="E18" s="23" t="s">
        <v>1490</v>
      </c>
      <c r="F18" s="30" t="s">
        <v>1491</v>
      </c>
      <c r="G18" s="30" t="s">
        <v>1491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16</v>
      </c>
      <c r="C19" s="23" t="s">
        <v>1502</v>
      </c>
      <c r="D19" s="30" t="s">
        <v>500</v>
      </c>
      <c r="E19" s="23" t="s">
        <v>1503</v>
      </c>
      <c r="F19" s="30" t="s">
        <v>1504</v>
      </c>
      <c r="G19" s="30" t="s">
        <v>1504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20</v>
      </c>
      <c r="C20" s="23" t="s">
        <v>774</v>
      </c>
      <c r="D20" s="30" t="s">
        <v>775</v>
      </c>
      <c r="E20" s="23" t="s">
        <v>776</v>
      </c>
      <c r="F20" s="30" t="s">
        <v>423</v>
      </c>
      <c r="G20" s="30" t="s">
        <v>423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795</v>
      </c>
      <c r="C21" s="23" t="s">
        <v>796</v>
      </c>
      <c r="D21" s="30" t="s">
        <v>460</v>
      </c>
      <c r="E21" s="23" t="s">
        <v>797</v>
      </c>
      <c r="F21" s="30" t="s">
        <v>798</v>
      </c>
      <c r="G21" s="30" t="s">
        <v>799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05</v>
      </c>
      <c r="C22" s="23" t="s">
        <v>1506</v>
      </c>
      <c r="D22" s="30" t="s">
        <v>460</v>
      </c>
      <c r="E22" s="23" t="s">
        <v>1507</v>
      </c>
      <c r="F22" s="30" t="s">
        <v>1508</v>
      </c>
      <c r="G22" s="30" t="s">
        <v>1509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800</v>
      </c>
      <c r="C23" s="23" t="s">
        <v>1510</v>
      </c>
      <c r="D23" s="30" t="s">
        <v>629</v>
      </c>
      <c r="E23" s="23" t="s">
        <v>802</v>
      </c>
      <c r="F23" s="30" t="s">
        <v>803</v>
      </c>
      <c r="G23" s="30" t="s">
        <v>803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192</v>
      </c>
      <c r="C24" s="23" t="s">
        <v>1511</v>
      </c>
      <c r="D24" s="30" t="s">
        <v>64</v>
      </c>
      <c r="E24" s="23" t="s">
        <v>1512</v>
      </c>
      <c r="F24" s="30" t="s">
        <v>194</v>
      </c>
      <c r="G24" s="30" t="s">
        <v>195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86</v>
      </c>
      <c r="C25" s="23" t="s">
        <v>187</v>
      </c>
      <c r="D25" s="30" t="s">
        <v>188</v>
      </c>
      <c r="E25" s="23" t="s">
        <v>1513</v>
      </c>
      <c r="F25" s="30" t="s">
        <v>861</v>
      </c>
      <c r="G25" s="30" t="s">
        <v>191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26</v>
      </c>
      <c r="C26" s="30" t="s">
        <v>1514</v>
      </c>
      <c r="D26" s="30" t="s">
        <v>172</v>
      </c>
      <c r="E26" s="23" t="s">
        <v>1515</v>
      </c>
      <c r="F26" s="30" t="s">
        <v>1329</v>
      </c>
      <c r="G26" s="30" t="s">
        <v>1330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76</v>
      </c>
      <c r="C27" s="36" t="s">
        <v>902</v>
      </c>
      <c r="D27" s="35" t="s">
        <v>315</v>
      </c>
      <c r="E27" s="36" t="s">
        <v>903</v>
      </c>
      <c r="F27" s="35" t="s">
        <v>904</v>
      </c>
      <c r="G27" s="35" t="s">
        <v>380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677</v>
      </c>
      <c r="C28" s="23" t="s">
        <v>1516</v>
      </c>
      <c r="D28" s="30" t="s">
        <v>218</v>
      </c>
      <c r="E28" s="23" t="s">
        <v>1517</v>
      </c>
      <c r="F28" s="30" t="s">
        <v>1518</v>
      </c>
      <c r="G28" s="30" t="s">
        <v>682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1519</v>
      </c>
      <c r="D29" s="30" t="s">
        <v>835</v>
      </c>
      <c r="E29" s="23" t="s">
        <v>836</v>
      </c>
      <c r="F29" s="30" t="s">
        <v>837</v>
      </c>
      <c r="G29" s="30" t="s">
        <v>838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877</v>
      </c>
      <c r="C30" s="23" t="s">
        <v>1520</v>
      </c>
      <c r="D30" s="30" t="s">
        <v>460</v>
      </c>
      <c r="E30" s="23" t="s">
        <v>1521</v>
      </c>
      <c r="F30" s="30" t="s">
        <v>880</v>
      </c>
      <c r="G30" s="30" t="s">
        <v>880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845</v>
      </c>
      <c r="C31" s="36" t="s">
        <v>846</v>
      </c>
      <c r="D31" s="41" t="s">
        <v>326</v>
      </c>
      <c r="E31" s="23" t="s">
        <v>847</v>
      </c>
      <c r="F31" s="30" t="s">
        <v>848</v>
      </c>
      <c r="G31" s="30" t="s">
        <v>849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22</v>
      </c>
      <c r="C32" s="23" t="s">
        <v>1523</v>
      </c>
      <c r="D32" s="41" t="s">
        <v>402</v>
      </c>
      <c r="E32" s="23" t="s">
        <v>1524</v>
      </c>
      <c r="F32" s="30" t="s">
        <v>1525</v>
      </c>
      <c r="G32" s="30" t="s">
        <v>1526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86</v>
      </c>
      <c r="C33" s="23" t="s">
        <v>854</v>
      </c>
      <c r="D33" s="30" t="s">
        <v>855</v>
      </c>
      <c r="E33" s="23" t="s">
        <v>856</v>
      </c>
      <c r="F33" s="30" t="s">
        <v>857</v>
      </c>
      <c r="G33" s="30" t="s">
        <v>857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68</v>
      </c>
      <c r="C34" s="36" t="s">
        <v>1527</v>
      </c>
      <c r="D34" s="30" t="s">
        <v>993</v>
      </c>
      <c r="E34" s="23" t="s">
        <v>1528</v>
      </c>
      <c r="F34" s="30" t="s">
        <v>72</v>
      </c>
      <c r="G34" s="30" t="s">
        <v>73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29</v>
      </c>
      <c r="C35" s="36" t="s">
        <v>1530</v>
      </c>
      <c r="D35" s="35" t="s">
        <v>1531</v>
      </c>
      <c r="E35" s="23" t="s">
        <v>1532</v>
      </c>
      <c r="F35" s="30" t="s">
        <v>1533</v>
      </c>
      <c r="G35" s="30" t="s">
        <v>1533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59</v>
      </c>
      <c r="C36" s="35" t="s">
        <v>867</v>
      </c>
      <c r="D36" s="35" t="s">
        <v>260</v>
      </c>
      <c r="E36" s="23" t="s">
        <v>868</v>
      </c>
      <c r="F36" s="30" t="s">
        <v>262</v>
      </c>
      <c r="G36" s="30" t="s">
        <v>263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825</v>
      </c>
      <c r="C37" s="36" t="s">
        <v>869</v>
      </c>
      <c r="D37" s="35" t="s">
        <v>188</v>
      </c>
      <c r="E37" s="23" t="s">
        <v>870</v>
      </c>
      <c r="F37" s="30" t="s">
        <v>871</v>
      </c>
      <c r="G37" s="30" t="s">
        <v>871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34</v>
      </c>
      <c r="D38" s="30" t="s">
        <v>52</v>
      </c>
      <c r="E38" s="23" t="s">
        <v>1535</v>
      </c>
      <c r="F38" s="30" t="s">
        <v>1536</v>
      </c>
      <c r="G38" s="30" t="s">
        <v>1536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872</v>
      </c>
      <c r="C39" s="30" t="s">
        <v>873</v>
      </c>
      <c r="D39" s="30" t="s">
        <v>137</v>
      </c>
      <c r="E39" s="23" t="s">
        <v>874</v>
      </c>
      <c r="F39" s="30" t="s">
        <v>875</v>
      </c>
      <c r="G39" s="30" t="s">
        <v>876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877</v>
      </c>
      <c r="C40" s="23" t="s">
        <v>878</v>
      </c>
      <c r="D40" s="30" t="s">
        <v>454</v>
      </c>
      <c r="E40" s="23" t="s">
        <v>879</v>
      </c>
      <c r="F40" s="30" t="s">
        <v>880</v>
      </c>
      <c r="G40" s="30" t="s">
        <v>880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845</v>
      </c>
      <c r="C41" s="23" t="s">
        <v>881</v>
      </c>
      <c r="D41" s="30" t="s">
        <v>326</v>
      </c>
      <c r="E41" s="23" t="s">
        <v>882</v>
      </c>
      <c r="F41" s="30" t="s">
        <v>848</v>
      </c>
      <c r="G41" s="30" t="s">
        <v>849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37</v>
      </c>
      <c r="C42" s="23" t="s">
        <v>1538</v>
      </c>
      <c r="D42" s="30" t="s">
        <v>52</v>
      </c>
      <c r="E42" s="23" t="s">
        <v>1539</v>
      </c>
      <c r="F42" s="30" t="s">
        <v>1540</v>
      </c>
      <c r="G42" s="30" t="s">
        <v>1541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71</v>
      </c>
      <c r="C43" s="23" t="s">
        <v>883</v>
      </c>
      <c r="D43" s="30" t="s">
        <v>188</v>
      </c>
      <c r="E43" s="23" t="s">
        <v>884</v>
      </c>
      <c r="F43" s="30" t="s">
        <v>575</v>
      </c>
      <c r="G43" s="30" t="s">
        <v>576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885</v>
      </c>
      <c r="C44" s="23" t="s">
        <v>886</v>
      </c>
      <c r="D44" s="30" t="s">
        <v>155</v>
      </c>
      <c r="E44" s="23" t="s">
        <v>887</v>
      </c>
      <c r="F44" s="30" t="s">
        <v>888</v>
      </c>
      <c r="G44" s="30" t="s">
        <v>889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42</v>
      </c>
      <c r="C45" s="23" t="s">
        <v>1543</v>
      </c>
      <c r="D45" s="30" t="s">
        <v>299</v>
      </c>
      <c r="E45" s="23" t="s">
        <v>1544</v>
      </c>
      <c r="F45" s="30" t="s">
        <v>1545</v>
      </c>
      <c r="G45" s="30" t="s">
        <v>1546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47</v>
      </c>
      <c r="C46" s="23" t="s">
        <v>1548</v>
      </c>
      <c r="D46" s="30" t="s">
        <v>485</v>
      </c>
      <c r="E46" s="23" t="s">
        <v>1549</v>
      </c>
      <c r="F46" s="30" t="s">
        <v>1550</v>
      </c>
      <c r="G46" s="30" t="s">
        <v>1550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790</v>
      </c>
      <c r="C47" s="23" t="s">
        <v>890</v>
      </c>
      <c r="D47" s="30" t="s">
        <v>460</v>
      </c>
      <c r="E47" s="23" t="s">
        <v>891</v>
      </c>
      <c r="F47" s="30" t="s">
        <v>892</v>
      </c>
      <c r="G47" s="30" t="s">
        <v>816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51</v>
      </c>
      <c r="C48" s="23" t="s">
        <v>1552</v>
      </c>
      <c r="D48" s="30" t="s">
        <v>1553</v>
      </c>
      <c r="E48" s="23" t="s">
        <v>1554</v>
      </c>
      <c r="F48" s="30" t="s">
        <v>1555</v>
      </c>
      <c r="G48" s="30" t="s">
        <v>1556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57</v>
      </c>
      <c r="C49" s="23" t="s">
        <v>1558</v>
      </c>
      <c r="D49" s="30" t="s">
        <v>266</v>
      </c>
      <c r="E49" s="23" t="s">
        <v>1559</v>
      </c>
      <c r="F49" s="30" t="s">
        <v>1560</v>
      </c>
      <c r="G49" s="30" t="s">
        <v>1561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898</v>
      </c>
      <c r="C50" s="23" t="s">
        <v>899</v>
      </c>
      <c r="D50" s="30" t="s">
        <v>137</v>
      </c>
      <c r="E50" s="23" t="s">
        <v>900</v>
      </c>
      <c r="F50" s="30" t="s">
        <v>901</v>
      </c>
      <c r="G50" s="30" t="s">
        <v>901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62</v>
      </c>
      <c r="C51" s="23" t="s">
        <v>1563</v>
      </c>
      <c r="D51" s="30" t="s">
        <v>299</v>
      </c>
      <c r="E51" s="23" t="s">
        <v>1564</v>
      </c>
      <c r="F51" s="30" t="s">
        <v>1565</v>
      </c>
      <c r="G51" s="30" t="s">
        <v>1566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67</v>
      </c>
      <c r="C52" s="23" t="s">
        <v>1568</v>
      </c>
      <c r="D52" s="30" t="s">
        <v>372</v>
      </c>
      <c r="E52" s="23" t="s">
        <v>1569</v>
      </c>
      <c r="F52" s="30" t="s">
        <v>1570</v>
      </c>
      <c r="G52" s="30" t="s">
        <v>1570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71</v>
      </c>
      <c r="C53" s="23" t="s">
        <v>1572</v>
      </c>
      <c r="D53" s="30" t="s">
        <v>1128</v>
      </c>
      <c r="E53" s="23" t="s">
        <v>1573</v>
      </c>
      <c r="F53" s="30" t="s">
        <v>1574</v>
      </c>
      <c r="G53" s="30" t="s">
        <v>1574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916</v>
      </c>
      <c r="D54" s="30" t="s">
        <v>52</v>
      </c>
      <c r="E54" s="23" t="s">
        <v>917</v>
      </c>
      <c r="F54" s="30" t="s">
        <v>918</v>
      </c>
      <c r="G54" s="30" t="s">
        <v>918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905</v>
      </c>
      <c r="C55" s="23" t="s">
        <v>906</v>
      </c>
      <c r="D55" s="30" t="s">
        <v>907</v>
      </c>
      <c r="E55" s="23" t="s">
        <v>908</v>
      </c>
      <c r="F55" s="30" t="s">
        <v>909</v>
      </c>
      <c r="G55" s="30" t="s">
        <v>910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911</v>
      </c>
      <c r="C56" s="23" t="s">
        <v>912</v>
      </c>
      <c r="D56" s="30" t="s">
        <v>913</v>
      </c>
      <c r="E56" s="23" t="s">
        <v>914</v>
      </c>
      <c r="F56" s="30" t="s">
        <v>915</v>
      </c>
      <c r="G56" s="30" t="s">
        <v>915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75</v>
      </c>
      <c r="C57" s="23" t="s">
        <v>1576</v>
      </c>
      <c r="D57" s="30" t="s">
        <v>1361</v>
      </c>
      <c r="E57" s="23" t="s">
        <v>1577</v>
      </c>
      <c r="F57" s="30" t="s">
        <v>1578</v>
      </c>
      <c r="G57" s="30" t="s">
        <v>1579</v>
      </c>
      <c r="H57" s="23" t="s">
        <v>12</v>
      </c>
      <c r="I57" s="39" t="n">
        <v>2920100787</v>
      </c>
      <c r="J57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580</v>
      </c>
      <c r="C1" s="51"/>
      <c r="G1" s="52"/>
    </row>
    <row r="2" customFormat="false" ht="18.75" hidden="false" customHeight="true" outlineLevel="0" collapsed="false">
      <c r="I2" s="26" t="str">
        <f aca="false">居宅介護!J2</f>
        <v>令和7年5月1日現在</v>
      </c>
    </row>
    <row r="3" customFormat="false" ht="18.75" hidden="false" customHeight="true" outlineLevel="0" collapsed="false">
      <c r="A3" s="53" t="s">
        <v>6</v>
      </c>
      <c r="B3" s="54" t="s">
        <v>41</v>
      </c>
      <c r="C3" s="54" t="s">
        <v>42</v>
      </c>
      <c r="D3" s="54" t="s">
        <v>43</v>
      </c>
      <c r="E3" s="54" t="s">
        <v>44</v>
      </c>
      <c r="F3" s="54" t="s">
        <v>45</v>
      </c>
      <c r="G3" s="54" t="s">
        <v>46</v>
      </c>
      <c r="H3" s="54" t="s">
        <v>48</v>
      </c>
      <c r="I3" s="54" t="s">
        <v>49</v>
      </c>
    </row>
    <row r="4" customFormat="false" ht="18.75" hidden="false" customHeight="true" outlineLevel="0" collapsed="false">
      <c r="A4" s="29" t="n">
        <v>1</v>
      </c>
      <c r="B4" s="40" t="s">
        <v>62</v>
      </c>
      <c r="C4" s="40" t="s">
        <v>943</v>
      </c>
      <c r="D4" s="55" t="s">
        <v>64</v>
      </c>
      <c r="E4" s="40" t="s">
        <v>752</v>
      </c>
      <c r="F4" s="45" t="s">
        <v>753</v>
      </c>
      <c r="G4" s="45" t="s">
        <v>754</v>
      </c>
      <c r="H4" s="55" t="n">
        <v>2910100888</v>
      </c>
      <c r="I4" s="56" t="n">
        <v>39203</v>
      </c>
    </row>
    <row r="5" customFormat="false" ht="18.75" hidden="false" customHeight="true" outlineLevel="0" collapsed="false">
      <c r="A5" s="29" t="n">
        <v>2</v>
      </c>
      <c r="B5" s="40" t="s">
        <v>192</v>
      </c>
      <c r="C5" s="40" t="s">
        <v>749</v>
      </c>
      <c r="D5" s="55" t="s">
        <v>64</v>
      </c>
      <c r="E5" s="40" t="s">
        <v>193</v>
      </c>
      <c r="F5" s="30" t="s">
        <v>194</v>
      </c>
      <c r="G5" s="45" t="s">
        <v>195</v>
      </c>
      <c r="H5" s="55" t="n">
        <v>2910100896</v>
      </c>
      <c r="I5" s="56" t="n">
        <v>39203</v>
      </c>
    </row>
    <row r="6" customFormat="false" ht="18.75" hidden="false" customHeight="true" outlineLevel="0" collapsed="false">
      <c r="A6" s="29" t="n">
        <v>3</v>
      </c>
      <c r="B6" s="40" t="s">
        <v>192</v>
      </c>
      <c r="C6" s="40" t="s">
        <v>944</v>
      </c>
      <c r="D6" s="55" t="s">
        <v>64</v>
      </c>
      <c r="E6" s="40" t="s">
        <v>193</v>
      </c>
      <c r="F6" s="30" t="s">
        <v>194</v>
      </c>
      <c r="G6" s="45" t="s">
        <v>195</v>
      </c>
      <c r="H6" s="55" t="n">
        <v>2910100904</v>
      </c>
      <c r="I6" s="56" t="n">
        <v>39203</v>
      </c>
    </row>
    <row r="7" customFormat="false" ht="18.75" hidden="false" customHeight="true" outlineLevel="0" collapsed="false">
      <c r="A7" s="29" t="n">
        <v>4</v>
      </c>
      <c r="B7" s="40" t="s">
        <v>86</v>
      </c>
      <c r="C7" s="40" t="s">
        <v>727</v>
      </c>
      <c r="D7" s="55" t="s">
        <v>87</v>
      </c>
      <c r="E7" s="40" t="s">
        <v>88</v>
      </c>
      <c r="F7" s="45" t="s">
        <v>89</v>
      </c>
      <c r="G7" s="45" t="s">
        <v>90</v>
      </c>
      <c r="H7" s="55" t="n">
        <v>2910100284</v>
      </c>
      <c r="I7" s="56" t="n">
        <v>40817</v>
      </c>
    </row>
    <row r="8" customFormat="false" ht="18.75" hidden="false" customHeight="true" outlineLevel="0" collapsed="false">
      <c r="A8" s="29" t="n">
        <v>5</v>
      </c>
      <c r="B8" s="40" t="s">
        <v>86</v>
      </c>
      <c r="C8" s="40" t="s">
        <v>755</v>
      </c>
      <c r="D8" s="55" t="s">
        <v>87</v>
      </c>
      <c r="E8" s="40" t="s">
        <v>88</v>
      </c>
      <c r="F8" s="45" t="s">
        <v>89</v>
      </c>
      <c r="G8" s="45" t="s">
        <v>90</v>
      </c>
      <c r="H8" s="55" t="n">
        <v>2910101480</v>
      </c>
      <c r="I8" s="56" t="n">
        <v>40817</v>
      </c>
    </row>
    <row r="9" customFormat="false" ht="18.75" hidden="false" customHeight="true" outlineLevel="0" collapsed="false">
      <c r="A9" s="29" t="n">
        <v>6</v>
      </c>
      <c r="B9" s="40" t="s">
        <v>965</v>
      </c>
      <c r="C9" s="40" t="s">
        <v>966</v>
      </c>
      <c r="D9" s="55" t="s">
        <v>967</v>
      </c>
      <c r="E9" s="40" t="s">
        <v>968</v>
      </c>
      <c r="F9" s="45" t="s">
        <v>969</v>
      </c>
      <c r="G9" s="45" t="s">
        <v>970</v>
      </c>
      <c r="H9" s="55" t="n">
        <v>2910100490</v>
      </c>
      <c r="I9" s="56" t="n">
        <v>40969</v>
      </c>
    </row>
    <row r="10" customFormat="false" ht="18.75" hidden="false" customHeight="true" outlineLevel="0" collapsed="false">
      <c r="A10" s="29" t="n">
        <v>7</v>
      </c>
      <c r="B10" s="40" t="s">
        <v>732</v>
      </c>
      <c r="C10" s="40" t="s">
        <v>733</v>
      </c>
      <c r="D10" s="55" t="s">
        <v>734</v>
      </c>
      <c r="E10" s="40" t="s">
        <v>735</v>
      </c>
      <c r="F10" s="45" t="s">
        <v>736</v>
      </c>
      <c r="G10" s="45" t="s">
        <v>737</v>
      </c>
      <c r="H10" s="55" t="n">
        <v>2910100524</v>
      </c>
      <c r="I10" s="56" t="n">
        <v>40969</v>
      </c>
    </row>
    <row r="11" customFormat="false" ht="18.75" hidden="false" customHeight="true" outlineLevel="0" collapsed="false">
      <c r="A11" s="29" t="n">
        <v>8</v>
      </c>
      <c r="B11" s="40" t="s">
        <v>744</v>
      </c>
      <c r="C11" s="40" t="s">
        <v>745</v>
      </c>
      <c r="D11" s="55" t="s">
        <v>718</v>
      </c>
      <c r="E11" s="40" t="s">
        <v>746</v>
      </c>
      <c r="F11" s="45" t="s">
        <v>747</v>
      </c>
      <c r="G11" s="45" t="s">
        <v>748</v>
      </c>
      <c r="H11" s="55" t="n">
        <v>2910100714</v>
      </c>
      <c r="I11" s="56" t="n">
        <v>41000</v>
      </c>
    </row>
    <row r="12" customFormat="false" ht="18.75" hidden="false" customHeight="true" outlineLevel="0" collapsed="false">
      <c r="A12" s="29" t="n">
        <v>9</v>
      </c>
      <c r="B12" s="40" t="s">
        <v>790</v>
      </c>
      <c r="C12" s="40" t="s">
        <v>791</v>
      </c>
      <c r="D12" s="55" t="s">
        <v>183</v>
      </c>
      <c r="E12" s="40" t="s">
        <v>792</v>
      </c>
      <c r="F12" s="45" t="s">
        <v>793</v>
      </c>
      <c r="G12" s="45" t="s">
        <v>794</v>
      </c>
      <c r="H12" s="55" t="n">
        <v>2910102694</v>
      </c>
      <c r="I12" s="56" t="n">
        <v>43009</v>
      </c>
    </row>
    <row r="13" customFormat="false" ht="18.75" hidden="false" customHeight="true" outlineLevel="0" collapsed="false">
      <c r="A13" s="29" t="n">
        <v>10</v>
      </c>
      <c r="B13" s="40" t="s">
        <v>744</v>
      </c>
      <c r="C13" s="40" t="s">
        <v>829</v>
      </c>
      <c r="D13" s="30" t="s">
        <v>830</v>
      </c>
      <c r="E13" s="23" t="s">
        <v>831</v>
      </c>
      <c r="F13" s="30" t="s">
        <v>832</v>
      </c>
      <c r="G13" s="30" t="s">
        <v>833</v>
      </c>
      <c r="H13" s="57" t="n">
        <v>2910103213</v>
      </c>
      <c r="I13" s="56" t="n">
        <v>44105</v>
      </c>
    </row>
    <row r="14" customFormat="false" ht="18.75" hidden="false" customHeight="true" outlineLevel="0" collapsed="false">
      <c r="A14" s="29" t="n">
        <v>11</v>
      </c>
      <c r="B14" s="40" t="s">
        <v>62</v>
      </c>
      <c r="C14" s="40" t="s">
        <v>1049</v>
      </c>
      <c r="D14" s="30" t="s">
        <v>64</v>
      </c>
      <c r="E14" s="23" t="s">
        <v>1050</v>
      </c>
      <c r="F14" s="30" t="s">
        <v>1051</v>
      </c>
      <c r="G14" s="30" t="s">
        <v>1052</v>
      </c>
      <c r="H14" s="57" t="n">
        <v>2910103643</v>
      </c>
      <c r="I14" s="56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581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5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82</v>
      </c>
      <c r="C5" s="33" t="s">
        <v>1582</v>
      </c>
      <c r="D5" s="33" t="s">
        <v>218</v>
      </c>
      <c r="E5" s="32" t="s">
        <v>1583</v>
      </c>
      <c r="F5" s="33" t="s">
        <v>1584</v>
      </c>
      <c r="G5" s="33" t="s">
        <v>1585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83</v>
      </c>
      <c r="C6" s="23" t="s">
        <v>1586</v>
      </c>
      <c r="D6" s="30" t="s">
        <v>841</v>
      </c>
      <c r="E6" s="23" t="s">
        <v>1285</v>
      </c>
      <c r="F6" s="30" t="s">
        <v>1587</v>
      </c>
      <c r="G6" s="30" t="s">
        <v>1587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5</v>
      </c>
      <c r="B7" s="23" t="s">
        <v>392</v>
      </c>
      <c r="C7" s="23" t="s">
        <v>1588</v>
      </c>
      <c r="D7" s="30" t="s">
        <v>336</v>
      </c>
      <c r="E7" s="23" t="s">
        <v>1589</v>
      </c>
      <c r="F7" s="30" t="s">
        <v>1590</v>
      </c>
      <c r="G7" s="30" t="s">
        <v>396</v>
      </c>
      <c r="H7" s="23" t="s">
        <v>20</v>
      </c>
      <c r="I7" s="30" t="n">
        <v>2930100819</v>
      </c>
      <c r="J7" s="31" t="n">
        <v>43952</v>
      </c>
    </row>
    <row r="8" customFormat="false" ht="18.75" hidden="false" customHeight="true" outlineLevel="0" collapsed="false">
      <c r="A8" s="29" t="n">
        <v>6</v>
      </c>
      <c r="B8" s="32" t="s">
        <v>877</v>
      </c>
      <c r="C8" s="32" t="s">
        <v>1591</v>
      </c>
      <c r="D8" s="33" t="s">
        <v>460</v>
      </c>
      <c r="E8" s="32" t="s">
        <v>1592</v>
      </c>
      <c r="F8" s="33" t="s">
        <v>1593</v>
      </c>
      <c r="G8" s="33" t="s">
        <v>1593</v>
      </c>
      <c r="H8" s="32" t="s">
        <v>20</v>
      </c>
      <c r="I8" s="33" t="n">
        <v>2930100876</v>
      </c>
      <c r="J8" s="34" t="n">
        <v>44228</v>
      </c>
    </row>
    <row r="9" customFormat="false" ht="18.75" hidden="false" customHeight="true" outlineLevel="0" collapsed="false">
      <c r="A9" s="29" t="n">
        <v>7</v>
      </c>
      <c r="B9" s="23" t="s">
        <v>1594</v>
      </c>
      <c r="C9" s="23" t="s">
        <v>1595</v>
      </c>
      <c r="D9" s="30" t="s">
        <v>177</v>
      </c>
      <c r="E9" s="23" t="s">
        <v>1596</v>
      </c>
      <c r="F9" s="30" t="s">
        <v>1597</v>
      </c>
      <c r="G9" s="30" t="s">
        <v>1598</v>
      </c>
      <c r="H9" s="23" t="s">
        <v>20</v>
      </c>
      <c r="I9" s="35" t="n">
        <v>2930100934</v>
      </c>
      <c r="J9" s="31" t="n">
        <v>44652</v>
      </c>
    </row>
    <row r="10" customFormat="false" ht="18.75" hidden="false" customHeight="true" outlineLevel="0" collapsed="false">
      <c r="A10" s="29" t="n">
        <v>8</v>
      </c>
      <c r="B10" s="23" t="s">
        <v>1599</v>
      </c>
      <c r="C10" s="23" t="s">
        <v>1600</v>
      </c>
      <c r="D10" s="30" t="s">
        <v>588</v>
      </c>
      <c r="E10" s="23" t="s">
        <v>1601</v>
      </c>
      <c r="F10" s="30" t="s">
        <v>1602</v>
      </c>
      <c r="G10" s="38"/>
      <c r="H10" s="23" t="s">
        <v>20</v>
      </c>
      <c r="I10" s="35" t="n">
        <v>2930100967</v>
      </c>
      <c r="J10" s="31" t="n">
        <v>44743</v>
      </c>
    </row>
    <row r="11" customFormat="false" ht="18.75" hidden="false" customHeight="true" outlineLevel="0" collapsed="false">
      <c r="A11" s="29" t="n">
        <v>8</v>
      </c>
      <c r="B11" s="23" t="s">
        <v>664</v>
      </c>
      <c r="C11" s="23" t="s">
        <v>1603</v>
      </c>
      <c r="D11" s="30" t="s">
        <v>629</v>
      </c>
      <c r="E11" s="23" t="s">
        <v>1604</v>
      </c>
      <c r="F11" s="30" t="s">
        <v>1605</v>
      </c>
      <c r="G11" s="30" t="s">
        <v>1605</v>
      </c>
      <c r="H11" s="23" t="s">
        <v>20</v>
      </c>
      <c r="I11" s="35" t="n">
        <v>2930101056</v>
      </c>
      <c r="J1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606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5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82</v>
      </c>
      <c r="C5" s="33" t="s">
        <v>1582</v>
      </c>
      <c r="D5" s="33" t="s">
        <v>218</v>
      </c>
      <c r="E5" s="32" t="s">
        <v>1583</v>
      </c>
      <c r="F5" s="33" t="s">
        <v>1584</v>
      </c>
      <c r="G5" s="33" t="s">
        <v>1585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83</v>
      </c>
      <c r="C6" s="23" t="s">
        <v>1586</v>
      </c>
      <c r="D6" s="30" t="s">
        <v>841</v>
      </c>
      <c r="E6" s="23" t="s">
        <v>1285</v>
      </c>
      <c r="F6" s="30" t="s">
        <v>1587</v>
      </c>
      <c r="G6" s="30" t="s">
        <v>1587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5</v>
      </c>
      <c r="B7" s="23" t="s">
        <v>334</v>
      </c>
      <c r="C7" s="23" t="s">
        <v>1607</v>
      </c>
      <c r="D7" s="30" t="s">
        <v>640</v>
      </c>
      <c r="E7" s="23" t="s">
        <v>1608</v>
      </c>
      <c r="F7" s="30" t="s">
        <v>1609</v>
      </c>
      <c r="G7" s="30" t="s">
        <v>1609</v>
      </c>
      <c r="H7" s="23" t="s">
        <v>18</v>
      </c>
      <c r="I7" s="30" t="n">
        <v>2930100397</v>
      </c>
      <c r="J7" s="31" t="n">
        <v>43191</v>
      </c>
    </row>
    <row r="8" customFormat="false" ht="18.75" hidden="false" customHeight="true" outlineLevel="0" collapsed="false">
      <c r="A8" s="29" t="n">
        <v>6</v>
      </c>
      <c r="B8" s="23" t="s">
        <v>392</v>
      </c>
      <c r="C8" s="23" t="s">
        <v>1588</v>
      </c>
      <c r="D8" s="30" t="s">
        <v>336</v>
      </c>
      <c r="E8" s="23" t="s">
        <v>1589</v>
      </c>
      <c r="F8" s="30" t="s">
        <v>1590</v>
      </c>
      <c r="G8" s="30" t="s">
        <v>396</v>
      </c>
      <c r="H8" s="23" t="s">
        <v>18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7</v>
      </c>
      <c r="B9" s="32" t="s">
        <v>877</v>
      </c>
      <c r="C9" s="32" t="s">
        <v>1591</v>
      </c>
      <c r="D9" s="33" t="s">
        <v>460</v>
      </c>
      <c r="E9" s="32" t="s">
        <v>1592</v>
      </c>
      <c r="F9" s="33" t="s">
        <v>1593</v>
      </c>
      <c r="G9" s="33" t="s">
        <v>1593</v>
      </c>
      <c r="H9" s="32" t="s">
        <v>18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8</v>
      </c>
      <c r="B10" s="23" t="s">
        <v>1594</v>
      </c>
      <c r="C10" s="23" t="s">
        <v>1595</v>
      </c>
      <c r="D10" s="30" t="s">
        <v>177</v>
      </c>
      <c r="E10" s="23" t="s">
        <v>1596</v>
      </c>
      <c r="F10" s="30" t="s">
        <v>1597</v>
      </c>
      <c r="G10" s="30" t="s">
        <v>1598</v>
      </c>
      <c r="H10" s="23" t="s">
        <v>18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9</v>
      </c>
      <c r="B11" s="23" t="s">
        <v>1599</v>
      </c>
      <c r="C11" s="23" t="s">
        <v>1600</v>
      </c>
      <c r="D11" s="30" t="s">
        <v>588</v>
      </c>
      <c r="E11" s="23" t="s">
        <v>1601</v>
      </c>
      <c r="F11" s="30" t="s">
        <v>1602</v>
      </c>
      <c r="G11" s="38"/>
      <c r="H11" s="23" t="s">
        <v>18</v>
      </c>
      <c r="I11" s="35" t="n">
        <v>2930100967</v>
      </c>
      <c r="J11" s="31" t="n">
        <v>44743</v>
      </c>
    </row>
    <row r="12" customFormat="false" ht="18.75" hidden="false" customHeight="true" outlineLevel="0" collapsed="false">
      <c r="A12" s="29" t="n">
        <v>9</v>
      </c>
      <c r="B12" s="23" t="s">
        <v>664</v>
      </c>
      <c r="C12" s="23" t="s">
        <v>1603</v>
      </c>
      <c r="D12" s="30" t="s">
        <v>629</v>
      </c>
      <c r="E12" s="23" t="s">
        <v>1604</v>
      </c>
      <c r="F12" s="30" t="s">
        <v>1605</v>
      </c>
      <c r="G12" s="30" t="s">
        <v>1605</v>
      </c>
      <c r="H12" s="23" t="s">
        <v>18</v>
      </c>
      <c r="I12" s="35" t="n">
        <v>2930101056</v>
      </c>
      <c r="J12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F124" activeCellId="0" sqref="F124:J1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219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35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50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6</v>
      </c>
      <c r="D10" s="30" t="s">
        <v>87</v>
      </c>
      <c r="E10" s="23" t="s">
        <v>88</v>
      </c>
      <c r="F10" s="30" t="s">
        <v>89</v>
      </c>
      <c r="G10" s="30" t="s">
        <v>90</v>
      </c>
      <c r="H10" s="23" t="s">
        <v>9</v>
      </c>
      <c r="I10" s="30" t="n">
        <v>291010028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1</v>
      </c>
      <c r="C11" s="23" t="s">
        <v>92</v>
      </c>
      <c r="D11" s="30" t="s">
        <v>93</v>
      </c>
      <c r="E11" s="23" t="s">
        <v>94</v>
      </c>
      <c r="F11" s="30" t="s">
        <v>95</v>
      </c>
      <c r="G11" s="30" t="s">
        <v>96</v>
      </c>
      <c r="H11" s="23" t="s">
        <v>9</v>
      </c>
      <c r="I11" s="30" t="n">
        <v>291010030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7</v>
      </c>
      <c r="C12" s="23" t="s">
        <v>97</v>
      </c>
      <c r="D12" s="30" t="s">
        <v>98</v>
      </c>
      <c r="E12" s="23" t="s">
        <v>99</v>
      </c>
      <c r="F12" s="30" t="s">
        <v>100</v>
      </c>
      <c r="G12" s="30" t="s">
        <v>101</v>
      </c>
      <c r="H12" s="23" t="s">
        <v>9</v>
      </c>
      <c r="I12" s="30" t="n">
        <v>2910100326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2</v>
      </c>
      <c r="C13" s="23" t="s">
        <v>103</v>
      </c>
      <c r="D13" s="30" t="s">
        <v>93</v>
      </c>
      <c r="E13" s="23" t="s">
        <v>104</v>
      </c>
      <c r="F13" s="30" t="s">
        <v>105</v>
      </c>
      <c r="G13" s="30" t="s">
        <v>106</v>
      </c>
      <c r="H13" s="23" t="s">
        <v>9</v>
      </c>
      <c r="I13" s="30" t="n">
        <v>2910100342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7</v>
      </c>
      <c r="C14" s="23" t="s">
        <v>108</v>
      </c>
      <c r="D14" s="30" t="s">
        <v>109</v>
      </c>
      <c r="E14" s="23" t="s">
        <v>110</v>
      </c>
      <c r="F14" s="30" t="s">
        <v>111</v>
      </c>
      <c r="G14" s="30" t="s">
        <v>112</v>
      </c>
      <c r="H14" s="23" t="s">
        <v>9</v>
      </c>
      <c r="I14" s="30" t="n">
        <v>2910100359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14</v>
      </c>
      <c r="D15" s="30" t="s">
        <v>11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64</v>
      </c>
      <c r="E16" s="23" t="s">
        <v>121</v>
      </c>
      <c r="F16" s="30" t="s">
        <v>122</v>
      </c>
      <c r="G16" s="30" t="s">
        <v>123</v>
      </c>
      <c r="H16" s="23" t="s">
        <v>9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4</v>
      </c>
      <c r="C17" s="23" t="s">
        <v>125</v>
      </c>
      <c r="D17" s="30" t="s">
        <v>126</v>
      </c>
      <c r="E17" s="23" t="s">
        <v>127</v>
      </c>
      <c r="F17" s="30" t="s">
        <v>128</v>
      </c>
      <c r="G17" s="30" t="s">
        <v>129</v>
      </c>
      <c r="H17" s="23" t="s">
        <v>9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24</v>
      </c>
      <c r="C18" s="23" t="s">
        <v>130</v>
      </c>
      <c r="D18" s="30" t="s">
        <v>131</v>
      </c>
      <c r="E18" s="23" t="s">
        <v>132</v>
      </c>
      <c r="F18" s="30" t="s">
        <v>133</v>
      </c>
      <c r="G18" s="30" t="s">
        <v>134</v>
      </c>
      <c r="H18" s="23" t="s">
        <v>9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5</v>
      </c>
      <c r="C19" s="23" t="s">
        <v>136</v>
      </c>
      <c r="D19" s="30" t="s">
        <v>137</v>
      </c>
      <c r="E19" s="23" t="s">
        <v>138</v>
      </c>
      <c r="F19" s="30" t="s">
        <v>139</v>
      </c>
      <c r="G19" s="30" t="s">
        <v>140</v>
      </c>
      <c r="H19" s="23" t="s">
        <v>9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41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60</v>
      </c>
      <c r="D23" s="30" t="s">
        <v>161</v>
      </c>
      <c r="E23" s="23" t="s">
        <v>162</v>
      </c>
      <c r="F23" s="30" t="s">
        <v>163</v>
      </c>
      <c r="G23" s="30" t="s">
        <v>164</v>
      </c>
      <c r="H23" s="23" t="s">
        <v>9</v>
      </c>
      <c r="I23" s="30" t="n">
        <v>291010055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5</v>
      </c>
      <c r="C24" s="23" t="s">
        <v>165</v>
      </c>
      <c r="D24" s="30" t="s">
        <v>166</v>
      </c>
      <c r="E24" s="23" t="s">
        <v>167</v>
      </c>
      <c r="F24" s="30" t="s">
        <v>168</v>
      </c>
      <c r="G24" s="30" t="s">
        <v>169</v>
      </c>
      <c r="H24" s="23" t="s">
        <v>9</v>
      </c>
      <c r="I24" s="30" t="n">
        <v>291010058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0</v>
      </c>
      <c r="C25" s="23" t="s">
        <v>171</v>
      </c>
      <c r="D25" s="30" t="s">
        <v>172</v>
      </c>
      <c r="E25" s="23" t="s">
        <v>173</v>
      </c>
      <c r="F25" s="30" t="s">
        <v>174</v>
      </c>
      <c r="G25" s="30" t="s">
        <v>175</v>
      </c>
      <c r="H25" s="23" t="s">
        <v>9</v>
      </c>
      <c r="I25" s="30" t="n">
        <v>2910100599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6</v>
      </c>
      <c r="C26" s="23" t="s">
        <v>176</v>
      </c>
      <c r="D26" s="30" t="s">
        <v>177</v>
      </c>
      <c r="E26" s="23" t="s">
        <v>178</v>
      </c>
      <c r="F26" s="30" t="s">
        <v>179</v>
      </c>
      <c r="G26" s="30" t="s">
        <v>180</v>
      </c>
      <c r="H26" s="23" t="s">
        <v>9</v>
      </c>
      <c r="I26" s="30" t="n">
        <v>2910100607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1</v>
      </c>
      <c r="C27" s="23" t="s">
        <v>182</v>
      </c>
      <c r="D27" s="30" t="s">
        <v>183</v>
      </c>
      <c r="E27" s="23" t="s">
        <v>184</v>
      </c>
      <c r="F27" s="30" t="s">
        <v>185</v>
      </c>
      <c r="G27" s="30" t="s">
        <v>185</v>
      </c>
      <c r="H27" s="23" t="s">
        <v>9</v>
      </c>
      <c r="I27" s="30" t="n">
        <v>2910100631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6</v>
      </c>
      <c r="C28" s="23" t="s">
        <v>187</v>
      </c>
      <c r="D28" s="30" t="s">
        <v>188</v>
      </c>
      <c r="E28" s="23" t="s">
        <v>189</v>
      </c>
      <c r="F28" s="30" t="s">
        <v>190</v>
      </c>
      <c r="G28" s="30" t="s">
        <v>191</v>
      </c>
      <c r="H28" s="23" t="s">
        <v>9</v>
      </c>
      <c r="I28" s="30" t="n">
        <v>2910100748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92</v>
      </c>
      <c r="C29" s="23" t="s">
        <v>192</v>
      </c>
      <c r="D29" s="30" t="s">
        <v>64</v>
      </c>
      <c r="E29" s="23" t="s">
        <v>193</v>
      </c>
      <c r="F29" s="30" t="s">
        <v>194</v>
      </c>
      <c r="G29" s="30" t="s">
        <v>195</v>
      </c>
      <c r="H29" s="23" t="s">
        <v>9</v>
      </c>
      <c r="I29" s="30" t="n">
        <v>2910100912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13</v>
      </c>
      <c r="C30" s="23" t="s">
        <v>196</v>
      </c>
      <c r="D30" s="30" t="s">
        <v>197</v>
      </c>
      <c r="E30" s="23" t="s">
        <v>198</v>
      </c>
      <c r="F30" s="30" t="s">
        <v>199</v>
      </c>
      <c r="G30" s="30" t="s">
        <v>200</v>
      </c>
      <c r="H30" s="23" t="s">
        <v>9</v>
      </c>
      <c r="I30" s="30" t="n">
        <v>2910100946</v>
      </c>
      <c r="J30" s="31" t="n">
        <v>38991</v>
      </c>
    </row>
    <row r="31" customFormat="false" ht="18.75" hidden="false" customHeight="true" outlineLevel="0" collapsed="false">
      <c r="A31" s="29" t="n">
        <v>28</v>
      </c>
      <c r="B31" s="23" t="s">
        <v>201</v>
      </c>
      <c r="C31" s="23" t="s">
        <v>202</v>
      </c>
      <c r="D31" s="30" t="s">
        <v>155</v>
      </c>
      <c r="E31" s="23" t="s">
        <v>203</v>
      </c>
      <c r="F31" s="30" t="s">
        <v>204</v>
      </c>
      <c r="G31" s="30" t="s">
        <v>205</v>
      </c>
      <c r="H31" s="23" t="s">
        <v>9</v>
      </c>
      <c r="I31" s="30" t="n">
        <v>2910100979</v>
      </c>
      <c r="J31" s="31" t="n">
        <v>39326</v>
      </c>
    </row>
    <row r="32" customFormat="false" ht="18.75" hidden="false" customHeight="true" outlineLevel="0" collapsed="false">
      <c r="A32" s="29" t="n">
        <v>29</v>
      </c>
      <c r="B32" s="23" t="s">
        <v>201</v>
      </c>
      <c r="C32" s="23" t="s">
        <v>206</v>
      </c>
      <c r="D32" s="30" t="s">
        <v>207</v>
      </c>
      <c r="E32" s="23" t="s">
        <v>208</v>
      </c>
      <c r="F32" s="30" t="s">
        <v>209</v>
      </c>
      <c r="G32" s="30" t="s">
        <v>210</v>
      </c>
      <c r="H32" s="23" t="s">
        <v>9</v>
      </c>
      <c r="I32" s="30" t="n">
        <v>2910100987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01</v>
      </c>
      <c r="C33" s="23" t="s">
        <v>211</v>
      </c>
      <c r="D33" s="30" t="s">
        <v>212</v>
      </c>
      <c r="E33" s="23" t="s">
        <v>213</v>
      </c>
      <c r="F33" s="30" t="s">
        <v>214</v>
      </c>
      <c r="G33" s="30" t="s">
        <v>215</v>
      </c>
      <c r="H33" s="23" t="s">
        <v>9</v>
      </c>
      <c r="I33" s="30" t="n">
        <v>2910100995</v>
      </c>
      <c r="J33" s="31" t="n">
        <v>39356</v>
      </c>
    </row>
    <row r="34" customFormat="false" ht="18.75" hidden="false" customHeight="true" outlineLevel="0" collapsed="false">
      <c r="A34" s="29" t="n">
        <v>31</v>
      </c>
      <c r="B34" s="23" t="s">
        <v>216</v>
      </c>
      <c r="C34" s="23" t="s">
        <v>217</v>
      </c>
      <c r="D34" s="30" t="s">
        <v>218</v>
      </c>
      <c r="E34" s="23" t="s">
        <v>219</v>
      </c>
      <c r="F34" s="30" t="s">
        <v>220</v>
      </c>
      <c r="G34" s="30" t="s">
        <v>221</v>
      </c>
      <c r="H34" s="23" t="s">
        <v>9</v>
      </c>
      <c r="I34" s="30" t="n">
        <v>2910101027</v>
      </c>
      <c r="J34" s="31" t="n">
        <v>39417</v>
      </c>
    </row>
    <row r="35" customFormat="false" ht="18.75" hidden="false" customHeight="true" outlineLevel="0" collapsed="false">
      <c r="A35" s="29" t="n">
        <v>32</v>
      </c>
      <c r="B35" s="23" t="s">
        <v>222</v>
      </c>
      <c r="C35" s="23" t="s">
        <v>223</v>
      </c>
      <c r="D35" s="30" t="s">
        <v>93</v>
      </c>
      <c r="E35" s="23" t="s">
        <v>224</v>
      </c>
      <c r="F35" s="30" t="s">
        <v>225</v>
      </c>
      <c r="G35" s="30" t="s">
        <v>226</v>
      </c>
      <c r="H35" s="23" t="s">
        <v>9</v>
      </c>
      <c r="I35" s="30" t="n">
        <v>2910101035</v>
      </c>
      <c r="J35" s="31" t="n">
        <v>39479</v>
      </c>
    </row>
    <row r="36" customFormat="false" ht="18.75" hidden="false" customHeight="true" outlineLevel="0" collapsed="false">
      <c r="A36" s="29" t="n">
        <v>33</v>
      </c>
      <c r="B36" s="23" t="s">
        <v>227</v>
      </c>
      <c r="C36" s="23" t="s">
        <v>228</v>
      </c>
      <c r="D36" s="30" t="s">
        <v>229</v>
      </c>
      <c r="E36" s="23" t="s">
        <v>230</v>
      </c>
      <c r="F36" s="30" t="s">
        <v>231</v>
      </c>
      <c r="G36" s="30" t="s">
        <v>232</v>
      </c>
      <c r="H36" s="23" t="s">
        <v>9</v>
      </c>
      <c r="I36" s="30" t="n">
        <v>2910101068</v>
      </c>
      <c r="J36" s="31" t="n">
        <v>39554</v>
      </c>
    </row>
    <row r="37" customFormat="false" ht="18.75" hidden="false" customHeight="true" outlineLevel="0" collapsed="false">
      <c r="A37" s="29" t="n">
        <v>34</v>
      </c>
      <c r="B37" s="23" t="s">
        <v>233</v>
      </c>
      <c r="C37" s="23" t="s">
        <v>234</v>
      </c>
      <c r="D37" s="30" t="s">
        <v>93</v>
      </c>
      <c r="E37" s="23" t="s">
        <v>235</v>
      </c>
      <c r="F37" s="30" t="s">
        <v>236</v>
      </c>
      <c r="G37" s="30" t="s">
        <v>237</v>
      </c>
      <c r="H37" s="23" t="s">
        <v>9</v>
      </c>
      <c r="I37" s="30" t="n">
        <v>2910101076</v>
      </c>
      <c r="J37" s="31" t="n">
        <v>39569</v>
      </c>
    </row>
    <row r="38" customFormat="false" ht="18.75" hidden="false" customHeight="true" outlineLevel="0" collapsed="false">
      <c r="A38" s="29" t="n">
        <v>35</v>
      </c>
      <c r="B38" s="23" t="s">
        <v>238</v>
      </c>
      <c r="C38" s="23" t="s">
        <v>238</v>
      </c>
      <c r="D38" s="30" t="s">
        <v>239</v>
      </c>
      <c r="E38" s="23" t="s">
        <v>240</v>
      </c>
      <c r="F38" s="30" t="s">
        <v>241</v>
      </c>
      <c r="G38" s="30" t="s">
        <v>242</v>
      </c>
      <c r="H38" s="23" t="s">
        <v>9</v>
      </c>
      <c r="I38" s="30" t="n">
        <v>2910101084</v>
      </c>
      <c r="J38" s="31" t="n">
        <v>39569</v>
      </c>
    </row>
    <row r="39" customFormat="false" ht="18.75" hidden="false" customHeight="true" outlineLevel="0" collapsed="false">
      <c r="A39" s="29" t="n">
        <v>36</v>
      </c>
      <c r="B39" s="23" t="s">
        <v>243</v>
      </c>
      <c r="C39" s="23" t="s">
        <v>244</v>
      </c>
      <c r="D39" s="30" t="s">
        <v>245</v>
      </c>
      <c r="E39" s="23" t="s">
        <v>246</v>
      </c>
      <c r="F39" s="30" t="s">
        <v>247</v>
      </c>
      <c r="G39" s="30" t="s">
        <v>248</v>
      </c>
      <c r="H39" s="23" t="s">
        <v>9</v>
      </c>
      <c r="I39" s="30" t="n">
        <v>2910101092</v>
      </c>
      <c r="J39" s="31" t="n">
        <v>39645</v>
      </c>
    </row>
    <row r="40" customFormat="false" ht="18.75" hidden="false" customHeight="true" outlineLevel="0" collapsed="false">
      <c r="A40" s="29" t="n">
        <v>37</v>
      </c>
      <c r="B40" s="23" t="s">
        <v>249</v>
      </c>
      <c r="C40" s="23" t="s">
        <v>250</v>
      </c>
      <c r="D40" s="30" t="s">
        <v>137</v>
      </c>
      <c r="E40" s="23" t="s">
        <v>251</v>
      </c>
      <c r="F40" s="30" t="s">
        <v>252</v>
      </c>
      <c r="G40" s="30" t="s">
        <v>253</v>
      </c>
      <c r="H40" s="23" t="s">
        <v>9</v>
      </c>
      <c r="I40" s="30" t="n">
        <v>2910100938</v>
      </c>
      <c r="J40" s="31" t="n">
        <v>39873</v>
      </c>
    </row>
    <row r="41" customFormat="false" ht="18.75" hidden="false" customHeight="true" outlineLevel="0" collapsed="false">
      <c r="A41" s="29" t="n">
        <v>38</v>
      </c>
      <c r="B41" s="23" t="s">
        <v>254</v>
      </c>
      <c r="C41" s="23" t="s">
        <v>255</v>
      </c>
      <c r="D41" s="30" t="s">
        <v>256</v>
      </c>
      <c r="E41" s="23" t="s">
        <v>257</v>
      </c>
      <c r="F41" s="30" t="s">
        <v>258</v>
      </c>
      <c r="G41" s="30" t="s">
        <v>258</v>
      </c>
      <c r="H41" s="23" t="s">
        <v>9</v>
      </c>
      <c r="I41" s="30" t="n">
        <v>2910101183</v>
      </c>
      <c r="J41" s="31" t="n">
        <v>40057</v>
      </c>
    </row>
    <row r="42" customFormat="false" ht="18.75" hidden="false" customHeight="true" outlineLevel="0" collapsed="false">
      <c r="A42" s="29" t="n">
        <v>39</v>
      </c>
      <c r="B42" s="23" t="s">
        <v>259</v>
      </c>
      <c r="C42" s="23" t="s">
        <v>259</v>
      </c>
      <c r="D42" s="30" t="s">
        <v>260</v>
      </c>
      <c r="E42" s="23" t="s">
        <v>261</v>
      </c>
      <c r="F42" s="30" t="s">
        <v>262</v>
      </c>
      <c r="G42" s="30" t="s">
        <v>263</v>
      </c>
      <c r="H42" s="23" t="s">
        <v>9</v>
      </c>
      <c r="I42" s="30" t="n">
        <v>2910101258</v>
      </c>
      <c r="J42" s="31" t="n">
        <v>40269</v>
      </c>
    </row>
    <row r="43" customFormat="false" ht="18.75" hidden="false" customHeight="true" outlineLevel="0" collapsed="false">
      <c r="A43" s="29" t="n">
        <v>40</v>
      </c>
      <c r="B43" s="23" t="s">
        <v>264</v>
      </c>
      <c r="C43" s="23" t="s">
        <v>265</v>
      </c>
      <c r="D43" s="30" t="s">
        <v>266</v>
      </c>
      <c r="E43" s="23" t="s">
        <v>267</v>
      </c>
      <c r="F43" s="30" t="s">
        <v>268</v>
      </c>
      <c r="G43" s="30" t="s">
        <v>269</v>
      </c>
      <c r="H43" s="23" t="s">
        <v>9</v>
      </c>
      <c r="I43" s="30" t="n">
        <v>2910101274</v>
      </c>
      <c r="J43" s="31" t="n">
        <v>40360</v>
      </c>
    </row>
    <row r="44" customFormat="false" ht="18.75" hidden="false" customHeight="true" outlineLevel="0" collapsed="false">
      <c r="A44" s="29" t="n">
        <v>41</v>
      </c>
      <c r="B44" s="23" t="s">
        <v>201</v>
      </c>
      <c r="C44" s="23" t="s">
        <v>270</v>
      </c>
      <c r="D44" s="30" t="s">
        <v>52</v>
      </c>
      <c r="E44" s="23" t="s">
        <v>271</v>
      </c>
      <c r="F44" s="30" t="s">
        <v>272</v>
      </c>
      <c r="G44" s="30" t="s">
        <v>273</v>
      </c>
      <c r="H44" s="23" t="s">
        <v>9</v>
      </c>
      <c r="I44" s="30" t="n">
        <v>2910101290</v>
      </c>
      <c r="J44" s="31" t="n">
        <v>40422</v>
      </c>
    </row>
    <row r="45" customFormat="false" ht="18.75" hidden="false" customHeight="true" outlineLevel="0" collapsed="false">
      <c r="A45" s="29" t="n">
        <v>42</v>
      </c>
      <c r="B45" s="23" t="s">
        <v>274</v>
      </c>
      <c r="C45" s="23" t="s">
        <v>275</v>
      </c>
      <c r="D45" s="30" t="s">
        <v>276</v>
      </c>
      <c r="E45" s="23" t="s">
        <v>277</v>
      </c>
      <c r="F45" s="30" t="s">
        <v>278</v>
      </c>
      <c r="G45" s="30" t="s">
        <v>279</v>
      </c>
      <c r="H45" s="23" t="s">
        <v>9</v>
      </c>
      <c r="I45" s="30" t="n">
        <v>2910101316</v>
      </c>
      <c r="J45" s="31" t="n">
        <v>40452</v>
      </c>
    </row>
    <row r="46" customFormat="false" ht="18.75" hidden="false" customHeight="true" outlineLevel="0" collapsed="false">
      <c r="A46" s="29" t="n">
        <v>43</v>
      </c>
      <c r="B46" s="23" t="s">
        <v>280</v>
      </c>
      <c r="C46" s="23" t="s">
        <v>281</v>
      </c>
      <c r="D46" s="30" t="s">
        <v>282</v>
      </c>
      <c r="E46" s="23" t="s">
        <v>283</v>
      </c>
      <c r="F46" s="30" t="s">
        <v>284</v>
      </c>
      <c r="G46" s="30" t="s">
        <v>285</v>
      </c>
      <c r="H46" s="23" t="s">
        <v>9</v>
      </c>
      <c r="I46" s="30" t="n">
        <v>2910101563</v>
      </c>
      <c r="J46" s="31" t="n">
        <v>40909</v>
      </c>
    </row>
    <row r="47" customFormat="false" ht="18.75" hidden="false" customHeight="true" outlineLevel="0" collapsed="false">
      <c r="A47" s="29" t="n">
        <v>44</v>
      </c>
      <c r="B47" s="23" t="s">
        <v>286</v>
      </c>
      <c r="C47" s="23" t="s">
        <v>287</v>
      </c>
      <c r="D47" s="30" t="s">
        <v>115</v>
      </c>
      <c r="E47" s="23" t="s">
        <v>288</v>
      </c>
      <c r="F47" s="30" t="s">
        <v>289</v>
      </c>
      <c r="G47" s="30" t="s">
        <v>290</v>
      </c>
      <c r="H47" s="23" t="s">
        <v>9</v>
      </c>
      <c r="I47" s="30" t="n">
        <v>2910101589</v>
      </c>
      <c r="J47" s="31" t="n">
        <v>40909</v>
      </c>
    </row>
    <row r="48" customFormat="false" ht="18.75" hidden="false" customHeight="true" outlineLevel="0" collapsed="false">
      <c r="A48" s="29" t="n">
        <v>45</v>
      </c>
      <c r="B48" s="23" t="s">
        <v>291</v>
      </c>
      <c r="C48" s="23" t="s">
        <v>292</v>
      </c>
      <c r="D48" s="30" t="s">
        <v>293</v>
      </c>
      <c r="E48" s="23" t="s">
        <v>294</v>
      </c>
      <c r="F48" s="30" t="s">
        <v>295</v>
      </c>
      <c r="G48" s="30" t="s">
        <v>296</v>
      </c>
      <c r="H48" s="23" t="s">
        <v>9</v>
      </c>
      <c r="I48" s="30" t="n">
        <v>2910101837</v>
      </c>
      <c r="J48" s="31" t="n">
        <v>41183</v>
      </c>
    </row>
    <row r="49" customFormat="false" ht="18.75" hidden="false" customHeight="true" outlineLevel="0" collapsed="false">
      <c r="A49" s="29" t="n">
        <v>46</v>
      </c>
      <c r="B49" s="23" t="s">
        <v>297</v>
      </c>
      <c r="C49" s="23" t="s">
        <v>298</v>
      </c>
      <c r="D49" s="30" t="s">
        <v>299</v>
      </c>
      <c r="E49" s="23" t="s">
        <v>300</v>
      </c>
      <c r="F49" s="30" t="s">
        <v>301</v>
      </c>
      <c r="G49" s="30" t="s">
        <v>302</v>
      </c>
      <c r="H49" s="23" t="s">
        <v>9</v>
      </c>
      <c r="I49" s="30" t="n">
        <v>2910101928</v>
      </c>
      <c r="J49" s="31" t="n">
        <v>41365</v>
      </c>
    </row>
    <row r="50" customFormat="false" ht="18.75" hidden="false" customHeight="true" outlineLevel="0" collapsed="false">
      <c r="A50" s="29" t="n">
        <v>47</v>
      </c>
      <c r="B50" s="23" t="s">
        <v>303</v>
      </c>
      <c r="C50" s="23" t="s">
        <v>304</v>
      </c>
      <c r="D50" s="30" t="s">
        <v>149</v>
      </c>
      <c r="E50" s="23" t="s">
        <v>305</v>
      </c>
      <c r="F50" s="30" t="s">
        <v>306</v>
      </c>
      <c r="G50" s="30" t="s">
        <v>307</v>
      </c>
      <c r="H50" s="23" t="s">
        <v>9</v>
      </c>
      <c r="I50" s="30" t="n">
        <v>2910101985</v>
      </c>
      <c r="J50" s="31" t="n">
        <v>41395</v>
      </c>
    </row>
    <row r="51" customFormat="false" ht="18.75" hidden="false" customHeight="true" outlineLevel="0" collapsed="false">
      <c r="A51" s="29" t="n">
        <v>48</v>
      </c>
      <c r="B51" s="23" t="s">
        <v>308</v>
      </c>
      <c r="C51" s="23" t="s">
        <v>309</v>
      </c>
      <c r="D51" s="30" t="s">
        <v>52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2033</v>
      </c>
      <c r="J51" s="31" t="n">
        <v>41426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315</v>
      </c>
      <c r="E52" s="23" t="s">
        <v>316</v>
      </c>
      <c r="F52" s="30" t="s">
        <v>317</v>
      </c>
      <c r="G52" s="30" t="s">
        <v>318</v>
      </c>
      <c r="H52" s="23" t="s">
        <v>9</v>
      </c>
      <c r="I52" s="30" t="n">
        <v>2910102108</v>
      </c>
      <c r="J52" s="31" t="n">
        <v>41609</v>
      </c>
    </row>
    <row r="53" customFormat="false" ht="18.75" hidden="false" customHeight="true" outlineLevel="0" collapsed="false">
      <c r="A53" s="29" t="n">
        <v>50</v>
      </c>
      <c r="B53" s="23" t="s">
        <v>319</v>
      </c>
      <c r="C53" s="23" t="s">
        <v>320</v>
      </c>
      <c r="D53" s="30" t="s">
        <v>172</v>
      </c>
      <c r="E53" s="23" t="s">
        <v>321</v>
      </c>
      <c r="F53" s="30" t="s">
        <v>322</v>
      </c>
      <c r="G53" s="30" t="s">
        <v>323</v>
      </c>
      <c r="H53" s="23" t="s">
        <v>9</v>
      </c>
      <c r="I53" s="30" t="n">
        <v>2910101647</v>
      </c>
      <c r="J53" s="31" t="n">
        <v>41760</v>
      </c>
    </row>
    <row r="54" customFormat="false" ht="18.75" hidden="false" customHeight="true" outlineLevel="0" collapsed="false">
      <c r="A54" s="29" t="n">
        <v>51</v>
      </c>
      <c r="B54" s="23" t="s">
        <v>324</v>
      </c>
      <c r="C54" s="23" t="s">
        <v>325</v>
      </c>
      <c r="D54" s="30" t="s">
        <v>326</v>
      </c>
      <c r="E54" s="23" t="s">
        <v>327</v>
      </c>
      <c r="F54" s="30" t="s">
        <v>328</v>
      </c>
      <c r="G54" s="30" t="s">
        <v>328</v>
      </c>
      <c r="H54" s="23" t="s">
        <v>9</v>
      </c>
      <c r="I54" s="30" t="n">
        <v>2910102371</v>
      </c>
      <c r="J54" s="31" t="n">
        <v>42186</v>
      </c>
    </row>
    <row r="55" customFormat="false" ht="18.75" hidden="false" customHeight="true" outlineLevel="0" collapsed="false">
      <c r="A55" s="29" t="n">
        <v>52</v>
      </c>
      <c r="B55" s="23" t="s">
        <v>329</v>
      </c>
      <c r="C55" s="23" t="s">
        <v>330</v>
      </c>
      <c r="D55" s="30" t="s">
        <v>260</v>
      </c>
      <c r="E55" s="23" t="s">
        <v>331</v>
      </c>
      <c r="F55" s="30" t="s">
        <v>332</v>
      </c>
      <c r="G55" s="30" t="s">
        <v>333</v>
      </c>
      <c r="H55" s="23" t="s">
        <v>9</v>
      </c>
      <c r="I55" s="30" t="n">
        <v>2910102421</v>
      </c>
      <c r="J55" s="31" t="n">
        <v>42430</v>
      </c>
    </row>
    <row r="56" customFormat="false" ht="18.75" hidden="false" customHeight="true" outlineLevel="0" collapsed="false">
      <c r="A56" s="29" t="n">
        <v>53</v>
      </c>
      <c r="B56" s="23" t="s">
        <v>334</v>
      </c>
      <c r="C56" s="23" t="s">
        <v>335</v>
      </c>
      <c r="D56" s="30" t="s">
        <v>336</v>
      </c>
      <c r="E56" s="23" t="s">
        <v>337</v>
      </c>
      <c r="F56" s="30" t="s">
        <v>338</v>
      </c>
      <c r="G56" s="30" t="s">
        <v>338</v>
      </c>
      <c r="H56" s="23" t="s">
        <v>9</v>
      </c>
      <c r="I56" s="30" t="n">
        <v>2910102454</v>
      </c>
      <c r="J56" s="31" t="n">
        <v>42461</v>
      </c>
    </row>
    <row r="57" customFormat="false" ht="18.75" hidden="false" customHeight="true" outlineLevel="0" collapsed="false">
      <c r="A57" s="29" t="n">
        <v>54</v>
      </c>
      <c r="B57" s="23" t="s">
        <v>339</v>
      </c>
      <c r="C57" s="23" t="s">
        <v>340</v>
      </c>
      <c r="D57" s="30" t="s">
        <v>177</v>
      </c>
      <c r="E57" s="23" t="s">
        <v>341</v>
      </c>
      <c r="F57" s="30" t="s">
        <v>342</v>
      </c>
      <c r="G57" s="30" t="s">
        <v>343</v>
      </c>
      <c r="H57" s="23" t="s">
        <v>9</v>
      </c>
      <c r="I57" s="30" t="n">
        <v>2910102553</v>
      </c>
      <c r="J57" s="31" t="n">
        <v>42614</v>
      </c>
    </row>
    <row r="58" customFormat="false" ht="18.75" hidden="false" customHeight="true" outlineLevel="0" collapsed="false">
      <c r="A58" s="29" t="n">
        <v>55</v>
      </c>
      <c r="B58" s="23" t="s">
        <v>344</v>
      </c>
      <c r="C58" s="23" t="s">
        <v>345</v>
      </c>
      <c r="D58" s="30" t="s">
        <v>93</v>
      </c>
      <c r="E58" s="23" t="s">
        <v>346</v>
      </c>
      <c r="F58" s="30" t="s">
        <v>347</v>
      </c>
      <c r="G58" s="30" t="s">
        <v>347</v>
      </c>
      <c r="H58" s="23" t="s">
        <v>9</v>
      </c>
      <c r="I58" s="30" t="n">
        <v>2910102561</v>
      </c>
      <c r="J58" s="31" t="n">
        <v>42614</v>
      </c>
    </row>
    <row r="59" customFormat="false" ht="18.75" hidden="false" customHeight="true" outlineLevel="0" collapsed="false">
      <c r="A59" s="29" t="n">
        <v>56</v>
      </c>
      <c r="B59" s="23" t="s">
        <v>348</v>
      </c>
      <c r="C59" s="23" t="s">
        <v>349</v>
      </c>
      <c r="D59" s="30" t="s">
        <v>177</v>
      </c>
      <c r="E59" s="23" t="s">
        <v>350</v>
      </c>
      <c r="F59" s="30" t="s">
        <v>351</v>
      </c>
      <c r="G59" s="30" t="s">
        <v>352</v>
      </c>
      <c r="H59" s="23" t="s">
        <v>9</v>
      </c>
      <c r="I59" s="30" t="n">
        <v>2910102579</v>
      </c>
      <c r="J59" s="31" t="n">
        <v>42675</v>
      </c>
    </row>
    <row r="60" customFormat="false" ht="18.75" hidden="false" customHeight="true" outlineLevel="0" collapsed="false">
      <c r="A60" s="29" t="n">
        <v>57</v>
      </c>
      <c r="B60" s="23" t="s">
        <v>353</v>
      </c>
      <c r="C60" s="23" t="s">
        <v>354</v>
      </c>
      <c r="D60" s="30" t="s">
        <v>229</v>
      </c>
      <c r="E60" s="23" t="s">
        <v>355</v>
      </c>
      <c r="F60" s="30" t="s">
        <v>356</v>
      </c>
      <c r="G60" s="30" t="s">
        <v>357</v>
      </c>
      <c r="H60" s="23" t="s">
        <v>9</v>
      </c>
      <c r="I60" s="30" t="n">
        <v>2910102611</v>
      </c>
      <c r="J60" s="31" t="n">
        <v>42767</v>
      </c>
    </row>
    <row r="61" customFormat="false" ht="18.75" hidden="false" customHeight="true" outlineLevel="0" collapsed="false">
      <c r="A61" s="29" t="n">
        <v>58</v>
      </c>
      <c r="B61" s="23" t="s">
        <v>358</v>
      </c>
      <c r="C61" s="23" t="s">
        <v>359</v>
      </c>
      <c r="D61" s="30" t="s">
        <v>360</v>
      </c>
      <c r="E61" s="23" t="s">
        <v>361</v>
      </c>
      <c r="F61" s="30" t="s">
        <v>362</v>
      </c>
      <c r="G61" s="30" t="s">
        <v>363</v>
      </c>
      <c r="H61" s="23" t="s">
        <v>9</v>
      </c>
      <c r="I61" s="30" t="n">
        <v>2910102702</v>
      </c>
      <c r="J61" s="31" t="n">
        <v>43040</v>
      </c>
    </row>
    <row r="62" customFormat="false" ht="18.75" hidden="false" customHeight="true" outlineLevel="0" collapsed="false">
      <c r="A62" s="29" t="n">
        <v>59</v>
      </c>
      <c r="B62" s="32" t="s">
        <v>364</v>
      </c>
      <c r="C62" s="32" t="s">
        <v>365</v>
      </c>
      <c r="D62" s="33" t="s">
        <v>366</v>
      </c>
      <c r="E62" s="32" t="s">
        <v>367</v>
      </c>
      <c r="F62" s="33" t="s">
        <v>368</v>
      </c>
      <c r="G62" s="33" t="s">
        <v>369</v>
      </c>
      <c r="H62" s="32" t="s">
        <v>9</v>
      </c>
      <c r="I62" s="33" t="n">
        <v>2910102819</v>
      </c>
      <c r="J62" s="34" t="n">
        <v>43273</v>
      </c>
    </row>
    <row r="63" customFormat="false" ht="18.75" hidden="false" customHeight="true" outlineLevel="0" collapsed="false">
      <c r="A63" s="29" t="n">
        <v>60</v>
      </c>
      <c r="B63" s="23" t="s">
        <v>370</v>
      </c>
      <c r="C63" s="23" t="s">
        <v>371</v>
      </c>
      <c r="D63" s="30" t="s">
        <v>372</v>
      </c>
      <c r="E63" s="23" t="s">
        <v>373</v>
      </c>
      <c r="F63" s="30" t="s">
        <v>374</v>
      </c>
      <c r="G63" s="30" t="s">
        <v>375</v>
      </c>
      <c r="H63" s="23" t="s">
        <v>9</v>
      </c>
      <c r="I63" s="30" t="n">
        <v>2910102884</v>
      </c>
      <c r="J63" s="31" t="n">
        <v>43374</v>
      </c>
    </row>
    <row r="64" customFormat="false" ht="18.75" hidden="false" customHeight="true" outlineLevel="0" collapsed="false">
      <c r="A64" s="29" t="n">
        <v>61</v>
      </c>
      <c r="B64" s="23" t="s">
        <v>376</v>
      </c>
      <c r="C64" s="23" t="s">
        <v>377</v>
      </c>
      <c r="D64" s="30" t="s">
        <v>378</v>
      </c>
      <c r="E64" s="23" t="s">
        <v>379</v>
      </c>
      <c r="F64" s="30" t="s">
        <v>380</v>
      </c>
      <c r="G64" s="30" t="s">
        <v>380</v>
      </c>
      <c r="H64" s="23" t="s">
        <v>9</v>
      </c>
      <c r="I64" s="30" t="n">
        <v>2910102892</v>
      </c>
      <c r="J64" s="31" t="n">
        <v>43374</v>
      </c>
    </row>
    <row r="65" customFormat="false" ht="18.75" hidden="false" customHeight="true" outlineLevel="0" collapsed="false">
      <c r="A65" s="29" t="n">
        <v>62</v>
      </c>
      <c r="B65" s="23" t="s">
        <v>381</v>
      </c>
      <c r="C65" s="23" t="s">
        <v>382</v>
      </c>
      <c r="D65" s="30" t="s">
        <v>383</v>
      </c>
      <c r="E65" s="23" t="s">
        <v>384</v>
      </c>
      <c r="F65" s="30" t="s">
        <v>385</v>
      </c>
      <c r="G65" s="30" t="s">
        <v>386</v>
      </c>
      <c r="H65" s="23" t="s">
        <v>9</v>
      </c>
      <c r="I65" s="30" t="n">
        <v>2910102975</v>
      </c>
      <c r="J65" s="31" t="n">
        <v>43556</v>
      </c>
    </row>
    <row r="66" customFormat="false" ht="18.75" hidden="false" customHeight="true" outlineLevel="0" collapsed="false">
      <c r="A66" s="29" t="n">
        <v>63</v>
      </c>
      <c r="B66" s="23" t="s">
        <v>387</v>
      </c>
      <c r="C66" s="23" t="s">
        <v>388</v>
      </c>
      <c r="D66" s="30" t="s">
        <v>177</v>
      </c>
      <c r="E66" s="23" t="s">
        <v>389</v>
      </c>
      <c r="F66" s="30" t="s">
        <v>390</v>
      </c>
      <c r="G66" s="30" t="s">
        <v>391</v>
      </c>
      <c r="H66" s="23" t="s">
        <v>9</v>
      </c>
      <c r="I66" s="30" t="n">
        <v>2910102983</v>
      </c>
      <c r="J66" s="31" t="n">
        <v>43647</v>
      </c>
    </row>
    <row r="67" customFormat="false" ht="18.75" hidden="false" customHeight="true" outlineLevel="0" collapsed="false">
      <c r="A67" s="29" t="n">
        <v>64</v>
      </c>
      <c r="B67" s="23" t="s">
        <v>392</v>
      </c>
      <c r="C67" s="23" t="s">
        <v>393</v>
      </c>
      <c r="D67" s="30" t="s">
        <v>336</v>
      </c>
      <c r="E67" s="23" t="s">
        <v>394</v>
      </c>
      <c r="F67" s="30" t="s">
        <v>395</v>
      </c>
      <c r="G67" s="30" t="s">
        <v>396</v>
      </c>
      <c r="H67" s="23" t="s">
        <v>9</v>
      </c>
      <c r="I67" s="30" t="n">
        <v>2910103023</v>
      </c>
      <c r="J67" s="31" t="n">
        <v>43739</v>
      </c>
    </row>
    <row r="68" customFormat="false" ht="18.75" hidden="false" customHeight="true" outlineLevel="0" collapsed="false">
      <c r="A68" s="29" t="n">
        <v>65</v>
      </c>
      <c r="B68" s="23" t="s">
        <v>201</v>
      </c>
      <c r="C68" s="23" t="s">
        <v>397</v>
      </c>
      <c r="D68" s="30" t="s">
        <v>166</v>
      </c>
      <c r="E68" s="23" t="s">
        <v>398</v>
      </c>
      <c r="F68" s="30" t="s">
        <v>399</v>
      </c>
      <c r="G68" s="30" t="s">
        <v>400</v>
      </c>
      <c r="H68" s="23" t="s">
        <v>9</v>
      </c>
      <c r="I68" s="30" t="n">
        <v>2910103031</v>
      </c>
      <c r="J68" s="31" t="n">
        <v>43739</v>
      </c>
    </row>
    <row r="69" customFormat="false" ht="18.75" hidden="false" customHeight="true" outlineLevel="0" collapsed="false">
      <c r="A69" s="29" t="n">
        <v>66</v>
      </c>
      <c r="B69" s="23" t="s">
        <v>201</v>
      </c>
      <c r="C69" s="23" t="s">
        <v>401</v>
      </c>
      <c r="D69" s="30" t="s">
        <v>402</v>
      </c>
      <c r="E69" s="23" t="s">
        <v>403</v>
      </c>
      <c r="F69" s="30" t="s">
        <v>404</v>
      </c>
      <c r="G69" s="30" t="s">
        <v>405</v>
      </c>
      <c r="H69" s="23" t="s">
        <v>9</v>
      </c>
      <c r="I69" s="30" t="n">
        <v>2910103049</v>
      </c>
      <c r="J69" s="31" t="n">
        <v>43739</v>
      </c>
    </row>
    <row r="70" customFormat="false" ht="18.75" hidden="false" customHeight="true" outlineLevel="0" collapsed="false">
      <c r="A70" s="29" t="n">
        <v>67</v>
      </c>
      <c r="B70" s="23" t="s">
        <v>201</v>
      </c>
      <c r="C70" s="23" t="s">
        <v>406</v>
      </c>
      <c r="D70" s="30" t="s">
        <v>407</v>
      </c>
      <c r="E70" s="23" t="s">
        <v>408</v>
      </c>
      <c r="F70" s="30" t="s">
        <v>409</v>
      </c>
      <c r="G70" s="30" t="s">
        <v>410</v>
      </c>
      <c r="H70" s="23" t="s">
        <v>9</v>
      </c>
      <c r="I70" s="30" t="n">
        <v>2910103056</v>
      </c>
      <c r="J70" s="31" t="n">
        <v>43739</v>
      </c>
    </row>
    <row r="71" customFormat="false" ht="18.75" hidden="false" customHeight="true" outlineLevel="0" collapsed="false">
      <c r="A71" s="29" t="n">
        <v>68</v>
      </c>
      <c r="B71" s="23" t="s">
        <v>411</v>
      </c>
      <c r="C71" s="23" t="s">
        <v>412</v>
      </c>
      <c r="D71" s="30" t="s">
        <v>149</v>
      </c>
      <c r="E71" s="23" t="s">
        <v>413</v>
      </c>
      <c r="F71" s="30" t="s">
        <v>414</v>
      </c>
      <c r="G71" s="30" t="s">
        <v>415</v>
      </c>
      <c r="H71" s="23" t="s">
        <v>9</v>
      </c>
      <c r="I71" s="30" t="n">
        <v>2910103064</v>
      </c>
      <c r="J71" s="31" t="n">
        <v>43770</v>
      </c>
    </row>
    <row r="72" customFormat="false" ht="18.75" hidden="false" customHeight="true" outlineLevel="0" collapsed="false">
      <c r="A72" s="29" t="n">
        <v>69</v>
      </c>
      <c r="B72" s="23" t="s">
        <v>416</v>
      </c>
      <c r="C72" s="23" t="s">
        <v>417</v>
      </c>
      <c r="D72" s="30" t="s">
        <v>378</v>
      </c>
      <c r="E72" s="23" t="s">
        <v>418</v>
      </c>
      <c r="F72" s="30" t="s">
        <v>419</v>
      </c>
      <c r="G72" s="30" t="s">
        <v>419</v>
      </c>
      <c r="H72" s="23" t="s">
        <v>9</v>
      </c>
      <c r="I72" s="30" t="n">
        <v>2910103098</v>
      </c>
      <c r="J72" s="31" t="n">
        <v>43831</v>
      </c>
    </row>
    <row r="73" customFormat="false" ht="18.75" hidden="false" customHeight="true" outlineLevel="0" collapsed="false">
      <c r="A73" s="29" t="n">
        <v>70</v>
      </c>
      <c r="B73" s="23" t="s">
        <v>420</v>
      </c>
      <c r="C73" s="23" t="s">
        <v>421</v>
      </c>
      <c r="D73" s="30" t="s">
        <v>143</v>
      </c>
      <c r="E73" s="23" t="s">
        <v>422</v>
      </c>
      <c r="F73" s="30" t="s">
        <v>423</v>
      </c>
      <c r="G73" s="30" t="s">
        <v>423</v>
      </c>
      <c r="H73" s="23" t="s">
        <v>9</v>
      </c>
      <c r="I73" s="30" t="n">
        <v>2910102256</v>
      </c>
      <c r="J73" s="31" t="n">
        <v>43952</v>
      </c>
    </row>
    <row r="74" customFormat="false" ht="18.75" hidden="false" customHeight="true" outlineLevel="0" collapsed="false">
      <c r="A74" s="29" t="n">
        <v>71</v>
      </c>
      <c r="B74" s="23" t="s">
        <v>424</v>
      </c>
      <c r="C74" s="23" t="s">
        <v>425</v>
      </c>
      <c r="D74" s="30" t="s">
        <v>426</v>
      </c>
      <c r="E74" s="23" t="s">
        <v>427</v>
      </c>
      <c r="F74" s="30" t="s">
        <v>428</v>
      </c>
      <c r="G74" s="30" t="s">
        <v>429</v>
      </c>
      <c r="H74" s="23" t="s">
        <v>9</v>
      </c>
      <c r="I74" s="35" t="n">
        <v>2910103221</v>
      </c>
      <c r="J74" s="31" t="n">
        <v>44105</v>
      </c>
    </row>
    <row r="75" customFormat="false" ht="18.75" hidden="false" customHeight="true" outlineLevel="0" collapsed="false">
      <c r="A75" s="29" t="n">
        <v>72</v>
      </c>
      <c r="B75" s="23" t="s">
        <v>430</v>
      </c>
      <c r="C75" s="23" t="s">
        <v>431</v>
      </c>
      <c r="D75" s="30" t="s">
        <v>432</v>
      </c>
      <c r="E75" s="23" t="s">
        <v>433</v>
      </c>
      <c r="F75" s="30" t="s">
        <v>434</v>
      </c>
      <c r="G75" s="30" t="s">
        <v>435</v>
      </c>
      <c r="H75" s="23" t="s">
        <v>9</v>
      </c>
      <c r="I75" s="35" t="n">
        <v>2910103288</v>
      </c>
      <c r="J75" s="31" t="n">
        <v>44197</v>
      </c>
    </row>
    <row r="76" customFormat="false" ht="18.75" hidden="false" customHeight="true" outlineLevel="0" collapsed="false">
      <c r="A76" s="29" t="n">
        <v>73</v>
      </c>
      <c r="B76" s="23" t="s">
        <v>436</v>
      </c>
      <c r="C76" s="23" t="s">
        <v>437</v>
      </c>
      <c r="D76" s="30" t="s">
        <v>177</v>
      </c>
      <c r="E76" s="23" t="s">
        <v>438</v>
      </c>
      <c r="F76" s="30" t="s">
        <v>439</v>
      </c>
      <c r="G76" s="30" t="s">
        <v>440</v>
      </c>
      <c r="H76" s="23" t="s">
        <v>9</v>
      </c>
      <c r="I76" s="35" t="n">
        <v>2910103270</v>
      </c>
      <c r="J76" s="31" t="n">
        <v>44197</v>
      </c>
    </row>
    <row r="77" customFormat="false" ht="18.75" hidden="false" customHeight="true" outlineLevel="0" collapsed="false">
      <c r="A77" s="29" t="n">
        <v>74</v>
      </c>
      <c r="B77" s="36" t="s">
        <v>441</v>
      </c>
      <c r="C77" s="36" t="s">
        <v>442</v>
      </c>
      <c r="D77" s="30" t="s">
        <v>443</v>
      </c>
      <c r="E77" s="23" t="s">
        <v>444</v>
      </c>
      <c r="F77" s="30" t="s">
        <v>445</v>
      </c>
      <c r="G77" s="30" t="s">
        <v>446</v>
      </c>
      <c r="H77" s="23" t="s">
        <v>9</v>
      </c>
      <c r="I77" s="35" t="n">
        <v>2910103346</v>
      </c>
      <c r="J77" s="31" t="n">
        <v>44287</v>
      </c>
    </row>
    <row r="78" customFormat="false" ht="18.75" hidden="false" customHeight="true" outlineLevel="0" collapsed="false">
      <c r="A78" s="29" t="n">
        <v>75</v>
      </c>
      <c r="B78" s="23" t="s">
        <v>447</v>
      </c>
      <c r="C78" s="23" t="s">
        <v>448</v>
      </c>
      <c r="D78" s="30" t="s">
        <v>18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7" t="n">
        <v>2910103353</v>
      </c>
      <c r="J78" s="31" t="n">
        <v>4428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454</v>
      </c>
      <c r="E79" s="23" t="s">
        <v>455</v>
      </c>
      <c r="F79" s="30" t="s">
        <v>456</v>
      </c>
      <c r="G79" s="30" t="s">
        <v>457</v>
      </c>
      <c r="H79" s="23" t="s">
        <v>9</v>
      </c>
      <c r="I79" s="35" t="n">
        <v>2910103361</v>
      </c>
      <c r="J79" s="31" t="n">
        <v>44287</v>
      </c>
    </row>
    <row r="80" customFormat="false" ht="18.75" hidden="false" customHeight="true" outlineLevel="0" collapsed="false">
      <c r="A80" s="29" t="n">
        <v>77</v>
      </c>
      <c r="B80" s="23" t="s">
        <v>458</v>
      </c>
      <c r="C80" s="23" t="s">
        <v>459</v>
      </c>
      <c r="D80" s="30" t="s">
        <v>460</v>
      </c>
      <c r="E80" s="23" t="s">
        <v>461</v>
      </c>
      <c r="F80" s="30" t="s">
        <v>462</v>
      </c>
      <c r="G80" s="30" t="s">
        <v>463</v>
      </c>
      <c r="H80" s="23" t="s">
        <v>9</v>
      </c>
      <c r="I80" s="35" t="n">
        <v>2910103445</v>
      </c>
      <c r="J80" s="31" t="n">
        <v>44440</v>
      </c>
    </row>
    <row r="81" customFormat="false" ht="18.75" hidden="false" customHeight="true" outlineLevel="0" collapsed="false">
      <c r="A81" s="29" t="n">
        <v>78</v>
      </c>
      <c r="B81" s="23" t="s">
        <v>464</v>
      </c>
      <c r="C81" s="23" t="s">
        <v>465</v>
      </c>
      <c r="D81" s="30" t="s">
        <v>378</v>
      </c>
      <c r="E81" s="23" t="s">
        <v>466</v>
      </c>
      <c r="F81" s="30" t="s">
        <v>467</v>
      </c>
      <c r="G81" s="30" t="s">
        <v>468</v>
      </c>
      <c r="H81" s="23" t="s">
        <v>9</v>
      </c>
      <c r="I81" s="35" t="n">
        <v>2910103528</v>
      </c>
      <c r="J81" s="31" t="n">
        <v>44531</v>
      </c>
    </row>
    <row r="82" customFormat="false" ht="18.75" hidden="false" customHeight="true" outlineLevel="0" collapsed="false">
      <c r="A82" s="29" t="n">
        <v>79</v>
      </c>
      <c r="B82" s="23" t="s">
        <v>469</v>
      </c>
      <c r="C82" s="23" t="s">
        <v>470</v>
      </c>
      <c r="D82" s="30" t="s">
        <v>137</v>
      </c>
      <c r="E82" s="23" t="s">
        <v>471</v>
      </c>
      <c r="F82" s="30" t="s">
        <v>472</v>
      </c>
      <c r="G82" s="30" t="s">
        <v>473</v>
      </c>
      <c r="H82" s="23" t="s">
        <v>9</v>
      </c>
      <c r="I82" s="35" t="n">
        <v>2910103536</v>
      </c>
      <c r="J82" s="31" t="n">
        <v>44531</v>
      </c>
    </row>
    <row r="83" customFormat="false" ht="18.75" hidden="false" customHeight="true" outlineLevel="0" collapsed="false">
      <c r="A83" s="29" t="n">
        <v>80</v>
      </c>
      <c r="B83" s="23" t="s">
        <v>474</v>
      </c>
      <c r="C83" s="23" t="s">
        <v>475</v>
      </c>
      <c r="D83" s="30" t="s">
        <v>256</v>
      </c>
      <c r="E83" s="23" t="s">
        <v>476</v>
      </c>
      <c r="F83" s="30" t="s">
        <v>477</v>
      </c>
      <c r="G83" s="30" t="s">
        <v>477</v>
      </c>
      <c r="H83" s="23" t="s">
        <v>9</v>
      </c>
      <c r="I83" s="35" t="n">
        <v>2910103551</v>
      </c>
      <c r="J83" s="31" t="n">
        <v>44562</v>
      </c>
    </row>
    <row r="84" customFormat="false" ht="18.75" hidden="false" customHeight="true" outlineLevel="0" collapsed="false">
      <c r="A84" s="29" t="n">
        <v>81</v>
      </c>
      <c r="B84" s="30" t="s">
        <v>478</v>
      </c>
      <c r="C84" s="23" t="s">
        <v>479</v>
      </c>
      <c r="D84" s="30" t="s">
        <v>155</v>
      </c>
      <c r="E84" s="23" t="s">
        <v>480</v>
      </c>
      <c r="F84" s="30" t="s">
        <v>481</v>
      </c>
      <c r="G84" s="30" t="s">
        <v>482</v>
      </c>
      <c r="H84" s="23" t="s">
        <v>9</v>
      </c>
      <c r="I84" s="35" t="n">
        <v>2910103569</v>
      </c>
      <c r="J84" s="31" t="n">
        <v>44562</v>
      </c>
    </row>
    <row r="85" customFormat="false" ht="18.75" hidden="false" customHeight="true" outlineLevel="0" collapsed="false">
      <c r="A85" s="29" t="n">
        <v>82</v>
      </c>
      <c r="B85" s="23" t="s">
        <v>483</v>
      </c>
      <c r="C85" s="23" t="s">
        <v>484</v>
      </c>
      <c r="D85" s="30" t="s">
        <v>485</v>
      </c>
      <c r="E85" s="23" t="s">
        <v>486</v>
      </c>
      <c r="F85" s="30" t="s">
        <v>487</v>
      </c>
      <c r="G85" s="30" t="s">
        <v>488</v>
      </c>
      <c r="H85" s="23" t="s">
        <v>9</v>
      </c>
      <c r="I85" s="35" t="n">
        <v>2910103585</v>
      </c>
      <c r="J85" s="31" t="n">
        <v>44562</v>
      </c>
    </row>
    <row r="86" customFormat="false" ht="18.75" hidden="false" customHeight="true" outlineLevel="0" collapsed="false">
      <c r="A86" s="29" t="n">
        <v>83</v>
      </c>
      <c r="B86" s="23" t="s">
        <v>483</v>
      </c>
      <c r="C86" s="23" t="s">
        <v>489</v>
      </c>
      <c r="D86" s="30" t="s">
        <v>166</v>
      </c>
      <c r="E86" s="23" t="s">
        <v>490</v>
      </c>
      <c r="F86" s="30" t="s">
        <v>491</v>
      </c>
      <c r="G86" s="30" t="s">
        <v>492</v>
      </c>
      <c r="H86" s="23" t="s">
        <v>9</v>
      </c>
      <c r="I86" s="35" t="n">
        <v>2910103593</v>
      </c>
      <c r="J86" s="31" t="n">
        <v>44562</v>
      </c>
    </row>
    <row r="87" customFormat="false" ht="18.75" hidden="false" customHeight="true" outlineLevel="0" collapsed="false">
      <c r="A87" s="29" t="n">
        <v>84</v>
      </c>
      <c r="B87" s="30" t="s">
        <v>493</v>
      </c>
      <c r="C87" s="23" t="s">
        <v>494</v>
      </c>
      <c r="D87" s="30" t="s">
        <v>155</v>
      </c>
      <c r="E87" s="23" t="s">
        <v>495</v>
      </c>
      <c r="F87" s="30" t="s">
        <v>496</v>
      </c>
      <c r="G87" s="30" t="s">
        <v>497</v>
      </c>
      <c r="H87" s="23" t="s">
        <v>9</v>
      </c>
      <c r="I87" s="35" t="n">
        <v>2910103635</v>
      </c>
      <c r="J87" s="31" t="n">
        <v>44593</v>
      </c>
    </row>
    <row r="88" customFormat="false" ht="18.75" hidden="false" customHeight="true" outlineLevel="0" collapsed="false">
      <c r="A88" s="29" t="n">
        <v>85</v>
      </c>
      <c r="B88" s="23" t="s">
        <v>498</v>
      </c>
      <c r="C88" s="23" t="s">
        <v>499</v>
      </c>
      <c r="D88" s="30" t="s">
        <v>500</v>
      </c>
      <c r="E88" s="23" t="s">
        <v>501</v>
      </c>
      <c r="F88" s="30" t="s">
        <v>502</v>
      </c>
      <c r="G88" s="30" t="s">
        <v>503</v>
      </c>
      <c r="H88" s="23" t="s">
        <v>9</v>
      </c>
      <c r="I88" s="35" t="n">
        <v>2910103650</v>
      </c>
      <c r="J88" s="31" t="n">
        <v>44621</v>
      </c>
    </row>
    <row r="89" customFormat="false" ht="18.75" hidden="false" customHeight="true" outlineLevel="0" collapsed="false">
      <c r="A89" s="29" t="n">
        <v>86</v>
      </c>
      <c r="B89" s="23" t="s">
        <v>504</v>
      </c>
      <c r="C89" s="23" t="s">
        <v>505</v>
      </c>
      <c r="D89" s="30" t="s">
        <v>378</v>
      </c>
      <c r="E89" s="23" t="s">
        <v>506</v>
      </c>
      <c r="F89" s="30" t="s">
        <v>507</v>
      </c>
      <c r="G89" s="30" t="s">
        <v>507</v>
      </c>
      <c r="H89" s="23" t="s">
        <v>9</v>
      </c>
      <c r="I89" s="35" t="n">
        <v>2910103684</v>
      </c>
      <c r="J89" s="31" t="n">
        <v>44682</v>
      </c>
    </row>
    <row r="90" customFormat="false" ht="18.75" hidden="false" customHeight="true" outlineLevel="0" collapsed="false">
      <c r="A90" s="29" t="n">
        <v>87</v>
      </c>
      <c r="B90" s="23" t="s">
        <v>508</v>
      </c>
      <c r="C90" s="23" t="s">
        <v>509</v>
      </c>
      <c r="D90" s="30" t="s">
        <v>402</v>
      </c>
      <c r="E90" s="23" t="s">
        <v>510</v>
      </c>
      <c r="F90" s="30" t="s">
        <v>511</v>
      </c>
      <c r="G90" s="30" t="s">
        <v>512</v>
      </c>
      <c r="H90" s="23" t="s">
        <v>9</v>
      </c>
      <c r="I90" s="30" t="n">
        <v>2910103742</v>
      </c>
      <c r="J90" s="31" t="n">
        <v>44774</v>
      </c>
    </row>
    <row r="91" customFormat="false" ht="18.75" hidden="false" customHeight="true" outlineLevel="0" collapsed="false">
      <c r="A91" s="29" t="n">
        <v>88</v>
      </c>
      <c r="B91" s="23" t="s">
        <v>513</v>
      </c>
      <c r="C91" s="23" t="s">
        <v>514</v>
      </c>
      <c r="D91" s="30" t="s">
        <v>326</v>
      </c>
      <c r="E91" s="23" t="s">
        <v>515</v>
      </c>
      <c r="F91" s="30" t="s">
        <v>516</v>
      </c>
      <c r="G91" s="30" t="s">
        <v>517</v>
      </c>
      <c r="H91" s="23" t="s">
        <v>9</v>
      </c>
      <c r="I91" s="30" t="n">
        <v>2910103775</v>
      </c>
      <c r="J91" s="31" t="n">
        <v>44805</v>
      </c>
    </row>
    <row r="92" customFormat="false" ht="18.75" hidden="false" customHeight="true" outlineLevel="0" collapsed="false">
      <c r="A92" s="29" t="n">
        <v>89</v>
      </c>
      <c r="B92" s="23" t="s">
        <v>518</v>
      </c>
      <c r="C92" s="23" t="s">
        <v>519</v>
      </c>
      <c r="D92" s="30" t="s">
        <v>315</v>
      </c>
      <c r="E92" s="23" t="s">
        <v>520</v>
      </c>
      <c r="F92" s="30" t="s">
        <v>521</v>
      </c>
      <c r="G92" s="30" t="s">
        <v>522</v>
      </c>
      <c r="H92" s="23" t="s">
        <v>9</v>
      </c>
      <c r="I92" s="30" t="n">
        <v>2910103809</v>
      </c>
      <c r="J92" s="31" t="n">
        <v>44805</v>
      </c>
    </row>
    <row r="93" customFormat="false" ht="18.75" hidden="false" customHeight="true" outlineLevel="0" collapsed="false">
      <c r="A93" s="29" t="n">
        <v>90</v>
      </c>
      <c r="B93" s="23" t="s">
        <v>498</v>
      </c>
      <c r="C93" s="23" t="s">
        <v>523</v>
      </c>
      <c r="D93" s="30" t="s">
        <v>166</v>
      </c>
      <c r="E93" s="23" t="s">
        <v>524</v>
      </c>
      <c r="F93" s="30" t="s">
        <v>525</v>
      </c>
      <c r="G93" s="30" t="s">
        <v>526</v>
      </c>
      <c r="H93" s="23" t="s">
        <v>9</v>
      </c>
      <c r="I93" s="30" t="n">
        <v>2910103817</v>
      </c>
      <c r="J93" s="31" t="n">
        <v>44805</v>
      </c>
    </row>
    <row r="94" customFormat="false" ht="18.75" hidden="false" customHeight="true" outlineLevel="0" collapsed="false">
      <c r="A94" s="29" t="n">
        <v>91</v>
      </c>
      <c r="B94" s="23" t="s">
        <v>527</v>
      </c>
      <c r="C94" s="23" t="s">
        <v>528</v>
      </c>
      <c r="D94" s="30" t="s">
        <v>529</v>
      </c>
      <c r="E94" s="23" t="s">
        <v>530</v>
      </c>
      <c r="F94" s="30" t="s">
        <v>531</v>
      </c>
      <c r="G94" s="30" t="s">
        <v>531</v>
      </c>
      <c r="H94" s="23" t="s">
        <v>9</v>
      </c>
      <c r="I94" s="30" t="n">
        <v>2910103890</v>
      </c>
      <c r="J94" s="31" t="n">
        <v>44896</v>
      </c>
    </row>
    <row r="95" customFormat="false" ht="18.75" hidden="false" customHeight="true" outlineLevel="0" collapsed="false">
      <c r="A95" s="29" t="n">
        <v>92</v>
      </c>
      <c r="B95" s="23" t="s">
        <v>532</v>
      </c>
      <c r="C95" s="23" t="s">
        <v>533</v>
      </c>
      <c r="D95" s="30" t="s">
        <v>534</v>
      </c>
      <c r="E95" s="23" t="s">
        <v>535</v>
      </c>
      <c r="F95" s="30" t="s">
        <v>536</v>
      </c>
      <c r="G95" s="30" t="s">
        <v>536</v>
      </c>
      <c r="H95" s="23" t="s">
        <v>9</v>
      </c>
      <c r="I95" s="30" t="n">
        <v>2910103908</v>
      </c>
      <c r="J95" s="31" t="n">
        <v>44896</v>
      </c>
    </row>
    <row r="96" customFormat="false" ht="18.75" hidden="false" customHeight="true" outlineLevel="0" collapsed="false">
      <c r="A96" s="29" t="n">
        <v>93</v>
      </c>
      <c r="B96" s="23" t="s">
        <v>537</v>
      </c>
      <c r="C96" s="23" t="s">
        <v>538</v>
      </c>
      <c r="D96" s="30" t="s">
        <v>52</v>
      </c>
      <c r="E96" s="23" t="s">
        <v>539</v>
      </c>
      <c r="F96" s="30" t="s">
        <v>540</v>
      </c>
      <c r="G96" s="30" t="s">
        <v>541</v>
      </c>
      <c r="H96" s="23" t="s">
        <v>9</v>
      </c>
      <c r="I96" s="30" t="n">
        <v>2910103924</v>
      </c>
      <c r="J96" s="31" t="n">
        <v>44927</v>
      </c>
    </row>
    <row r="97" customFormat="false" ht="18.75" hidden="false" customHeight="true" outlineLevel="0" collapsed="false">
      <c r="A97" s="29" t="n">
        <v>94</v>
      </c>
      <c r="B97" s="23" t="s">
        <v>542</v>
      </c>
      <c r="C97" s="23" t="s">
        <v>543</v>
      </c>
      <c r="D97" s="30" t="s">
        <v>326</v>
      </c>
      <c r="E97" s="23" t="s">
        <v>544</v>
      </c>
      <c r="F97" s="30" t="s">
        <v>545</v>
      </c>
      <c r="G97" s="30" t="s">
        <v>545</v>
      </c>
      <c r="H97" s="23" t="s">
        <v>9</v>
      </c>
      <c r="I97" s="30" t="n">
        <v>2910103940</v>
      </c>
      <c r="J97" s="31" t="n">
        <v>44958</v>
      </c>
    </row>
    <row r="98" customFormat="false" ht="18.75" hidden="false" customHeight="true" outlineLevel="0" collapsed="false">
      <c r="A98" s="29" t="n">
        <v>95</v>
      </c>
      <c r="B98" s="23" t="s">
        <v>546</v>
      </c>
      <c r="C98" s="23" t="s">
        <v>547</v>
      </c>
      <c r="D98" s="30" t="s">
        <v>500</v>
      </c>
      <c r="E98" s="23" t="s">
        <v>548</v>
      </c>
      <c r="F98" s="30" t="s">
        <v>549</v>
      </c>
      <c r="G98" s="30" t="s">
        <v>550</v>
      </c>
      <c r="H98" s="23" t="s">
        <v>9</v>
      </c>
      <c r="I98" s="30" t="n">
        <v>2910103957</v>
      </c>
      <c r="J98" s="31" t="n">
        <v>44958</v>
      </c>
    </row>
    <row r="99" customFormat="false" ht="18.75" hidden="false" customHeight="true" outlineLevel="0" collapsed="false">
      <c r="A99" s="29" t="n">
        <v>96</v>
      </c>
      <c r="B99" s="23" t="s">
        <v>551</v>
      </c>
      <c r="C99" s="23" t="s">
        <v>552</v>
      </c>
      <c r="D99" s="35" t="s">
        <v>553</v>
      </c>
      <c r="E99" s="36" t="s">
        <v>554</v>
      </c>
      <c r="F99" s="30" t="s">
        <v>555</v>
      </c>
      <c r="G99" s="30" t="s">
        <v>556</v>
      </c>
      <c r="H99" s="23" t="s">
        <v>9</v>
      </c>
      <c r="I99" s="35" t="n">
        <v>2910104021</v>
      </c>
      <c r="J99" s="31" t="n">
        <v>45017</v>
      </c>
    </row>
    <row r="100" customFormat="false" ht="18.75" hidden="false" customHeight="true" outlineLevel="0" collapsed="false">
      <c r="A100" s="29" t="n">
        <v>97</v>
      </c>
      <c r="B100" s="23" t="s">
        <v>557</v>
      </c>
      <c r="C100" s="23" t="s">
        <v>557</v>
      </c>
      <c r="D100" s="35" t="s">
        <v>276</v>
      </c>
      <c r="E100" s="36" t="s">
        <v>558</v>
      </c>
      <c r="F100" s="30" t="s">
        <v>559</v>
      </c>
      <c r="G100" s="30" t="s">
        <v>559</v>
      </c>
      <c r="H100" s="23" t="s">
        <v>9</v>
      </c>
      <c r="I100" s="35" t="n">
        <v>2910104039</v>
      </c>
      <c r="J100" s="31" t="n">
        <v>45047</v>
      </c>
    </row>
    <row r="101" customFormat="false" ht="18.75" hidden="false" customHeight="true" outlineLevel="0" collapsed="false">
      <c r="A101" s="29" t="n">
        <v>98</v>
      </c>
      <c r="B101" s="23" t="s">
        <v>560</v>
      </c>
      <c r="C101" s="23" t="s">
        <v>561</v>
      </c>
      <c r="D101" s="35" t="s">
        <v>562</v>
      </c>
      <c r="E101" s="36" t="s">
        <v>563</v>
      </c>
      <c r="F101" s="30" t="s">
        <v>564</v>
      </c>
      <c r="G101" s="30" t="s">
        <v>565</v>
      </c>
      <c r="H101" s="23" t="s">
        <v>9</v>
      </c>
      <c r="I101" s="35" t="n">
        <v>2910104047</v>
      </c>
      <c r="J101" s="31" t="n">
        <v>45047</v>
      </c>
    </row>
    <row r="102" customFormat="false" ht="18.75" hidden="false" customHeight="true" outlineLevel="0" collapsed="false">
      <c r="A102" s="29" t="n">
        <v>99</v>
      </c>
      <c r="B102" s="23" t="s">
        <v>566</v>
      </c>
      <c r="C102" s="23" t="s">
        <v>567</v>
      </c>
      <c r="D102" s="30" t="s">
        <v>76</v>
      </c>
      <c r="E102" s="23" t="s">
        <v>568</v>
      </c>
      <c r="F102" s="30" t="s">
        <v>569</v>
      </c>
      <c r="G102" s="30" t="s">
        <v>570</v>
      </c>
      <c r="H102" s="23" t="s">
        <v>9</v>
      </c>
      <c r="I102" s="35" t="n">
        <v>2910104054</v>
      </c>
      <c r="J102" s="31" t="n">
        <v>45078</v>
      </c>
    </row>
    <row r="103" customFormat="false" ht="18.75" hidden="false" customHeight="true" outlineLevel="0" collapsed="false">
      <c r="A103" s="29" t="n">
        <v>100</v>
      </c>
      <c r="B103" s="32" t="s">
        <v>571</v>
      </c>
      <c r="C103" s="32" t="s">
        <v>572</v>
      </c>
      <c r="D103" s="33" t="s">
        <v>573</v>
      </c>
      <c r="E103" s="32" t="s">
        <v>574</v>
      </c>
      <c r="F103" s="33" t="s">
        <v>575</v>
      </c>
      <c r="G103" s="33" t="s">
        <v>576</v>
      </c>
      <c r="H103" s="32" t="s">
        <v>9</v>
      </c>
      <c r="I103" s="33" t="n">
        <v>2910104096</v>
      </c>
      <c r="J103" s="34" t="n">
        <v>45108</v>
      </c>
    </row>
    <row r="104" customFormat="false" ht="18.75" hidden="false" customHeight="true" outlineLevel="0" collapsed="false">
      <c r="A104" s="29" t="n">
        <v>101</v>
      </c>
      <c r="B104" s="23" t="s">
        <v>577</v>
      </c>
      <c r="C104" s="23" t="s">
        <v>578</v>
      </c>
      <c r="D104" s="30" t="s">
        <v>109</v>
      </c>
      <c r="E104" s="23" t="s">
        <v>579</v>
      </c>
      <c r="F104" s="30" t="s">
        <v>580</v>
      </c>
      <c r="G104" s="38"/>
      <c r="H104" s="23" t="s">
        <v>9</v>
      </c>
      <c r="I104" s="35" t="n">
        <v>2910104120</v>
      </c>
      <c r="J104" s="31" t="n">
        <v>45170</v>
      </c>
    </row>
    <row r="105" customFormat="false" ht="18.75" hidden="false" customHeight="true" outlineLevel="0" collapsed="false">
      <c r="A105" s="29" t="n">
        <v>102</v>
      </c>
      <c r="B105" s="23" t="s">
        <v>581</v>
      </c>
      <c r="C105" s="23" t="s">
        <v>582</v>
      </c>
      <c r="D105" s="30" t="s">
        <v>315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0" t="n">
        <v>2910104138</v>
      </c>
      <c r="J105" s="31" t="n">
        <v>45170</v>
      </c>
    </row>
    <row r="106" customFormat="false" ht="18.75" hidden="false" customHeight="true" outlineLevel="0" collapsed="false">
      <c r="A106" s="29" t="n">
        <v>103</v>
      </c>
      <c r="B106" s="23" t="s">
        <v>586</v>
      </c>
      <c r="C106" s="23" t="s">
        <v>587</v>
      </c>
      <c r="D106" s="30" t="s">
        <v>588</v>
      </c>
      <c r="E106" s="23" t="s">
        <v>589</v>
      </c>
      <c r="F106" s="30" t="s">
        <v>590</v>
      </c>
      <c r="G106" s="30" t="s">
        <v>591</v>
      </c>
      <c r="H106" s="23" t="s">
        <v>9</v>
      </c>
      <c r="I106" s="35" t="n">
        <v>2910104179</v>
      </c>
      <c r="J106" s="31" t="n">
        <v>45231</v>
      </c>
    </row>
    <row r="107" customFormat="false" ht="18.75" hidden="false" customHeight="true" outlineLevel="0" collapsed="false">
      <c r="A107" s="29" t="n">
        <v>104</v>
      </c>
      <c r="B107" s="23" t="s">
        <v>592</v>
      </c>
      <c r="C107" s="23" t="s">
        <v>593</v>
      </c>
      <c r="D107" s="30" t="s">
        <v>594</v>
      </c>
      <c r="E107" s="23" t="s">
        <v>595</v>
      </c>
      <c r="F107" s="30" t="s">
        <v>596</v>
      </c>
      <c r="G107" s="38"/>
      <c r="H107" s="23" t="s">
        <v>9</v>
      </c>
      <c r="I107" s="35" t="n">
        <v>2910104203</v>
      </c>
      <c r="J107" s="31" t="n">
        <v>45261</v>
      </c>
    </row>
    <row r="108" customFormat="false" ht="18.75" hidden="false" customHeight="true" outlineLevel="0" collapsed="false">
      <c r="A108" s="29" t="n">
        <v>105</v>
      </c>
      <c r="B108" s="23" t="s">
        <v>597</v>
      </c>
      <c r="C108" s="23" t="s">
        <v>598</v>
      </c>
      <c r="D108" s="30" t="s">
        <v>82</v>
      </c>
      <c r="E108" s="23" t="s">
        <v>599</v>
      </c>
      <c r="F108" s="30" t="s">
        <v>600</v>
      </c>
      <c r="G108" s="30" t="s">
        <v>601</v>
      </c>
      <c r="H108" s="23" t="s">
        <v>9</v>
      </c>
      <c r="I108" s="35" t="n">
        <v>2910104229</v>
      </c>
      <c r="J108" s="31" t="n">
        <v>45261</v>
      </c>
    </row>
    <row r="109" customFormat="false" ht="18.75" hidden="false" customHeight="true" outlineLevel="0" collapsed="false">
      <c r="A109" s="29" t="n">
        <v>106</v>
      </c>
      <c r="B109" s="23" t="s">
        <v>602</v>
      </c>
      <c r="C109" s="23" t="s">
        <v>603</v>
      </c>
      <c r="D109" s="30" t="s">
        <v>177</v>
      </c>
      <c r="E109" s="23" t="s">
        <v>604</v>
      </c>
      <c r="F109" s="30" t="s">
        <v>605</v>
      </c>
      <c r="G109" s="30" t="s">
        <v>606</v>
      </c>
      <c r="H109" s="23" t="s">
        <v>9</v>
      </c>
      <c r="I109" s="35" t="n">
        <v>2910104252</v>
      </c>
      <c r="J109" s="31" t="n">
        <v>45323</v>
      </c>
    </row>
    <row r="110" customFormat="false" ht="18.75" hidden="false" customHeight="true" outlineLevel="0" collapsed="false">
      <c r="A110" s="29" t="n">
        <v>107</v>
      </c>
      <c r="B110" s="23" t="s">
        <v>607</v>
      </c>
      <c r="C110" s="23" t="s">
        <v>608</v>
      </c>
      <c r="D110" s="30" t="s">
        <v>256</v>
      </c>
      <c r="E110" s="23" t="s">
        <v>609</v>
      </c>
      <c r="F110" s="30" t="s">
        <v>610</v>
      </c>
      <c r="G110" s="30" t="s">
        <v>611</v>
      </c>
      <c r="H110" s="23" t="s">
        <v>9</v>
      </c>
      <c r="I110" s="30" t="n">
        <v>2910104260</v>
      </c>
      <c r="J110" s="31" t="n">
        <v>45352</v>
      </c>
    </row>
    <row r="111" customFormat="false" ht="18.75" hidden="false" customHeight="true" outlineLevel="0" collapsed="false">
      <c r="A111" s="29" t="n">
        <v>108</v>
      </c>
      <c r="B111" s="23" t="s">
        <v>612</v>
      </c>
      <c r="C111" s="23" t="s">
        <v>613</v>
      </c>
      <c r="D111" s="30" t="s">
        <v>454</v>
      </c>
      <c r="E111" s="23" t="s">
        <v>614</v>
      </c>
      <c r="F111" s="30" t="s">
        <v>615</v>
      </c>
      <c r="G111" s="30" t="s">
        <v>615</v>
      </c>
      <c r="H111" s="23" t="s">
        <v>9</v>
      </c>
      <c r="I111" s="39" t="n">
        <v>2910104328</v>
      </c>
      <c r="J111" s="31" t="n">
        <v>45413</v>
      </c>
    </row>
    <row r="112" customFormat="false" ht="18.75" hidden="false" customHeight="true" outlineLevel="0" collapsed="false">
      <c r="A112" s="29" t="n">
        <v>109</v>
      </c>
      <c r="B112" s="40" t="s">
        <v>616</v>
      </c>
      <c r="C112" s="23" t="s">
        <v>617</v>
      </c>
      <c r="D112" s="30" t="s">
        <v>618</v>
      </c>
      <c r="E112" s="23" t="s">
        <v>619</v>
      </c>
      <c r="F112" s="30" t="s">
        <v>620</v>
      </c>
      <c r="G112" s="38"/>
      <c r="H112" s="23" t="s">
        <v>9</v>
      </c>
      <c r="I112" s="39" t="n">
        <v>2910104336</v>
      </c>
      <c r="J112" s="31" t="n">
        <v>45413</v>
      </c>
    </row>
    <row r="113" customFormat="false" ht="18.75" hidden="false" customHeight="true" outlineLevel="0" collapsed="false">
      <c r="A113" s="29" t="n">
        <v>110</v>
      </c>
      <c r="B113" s="23" t="s">
        <v>621</v>
      </c>
      <c r="C113" s="23" t="s">
        <v>622</v>
      </c>
      <c r="D113" s="41" t="s">
        <v>62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42" t="n">
        <v>2910104369</v>
      </c>
      <c r="J113" s="31" t="n">
        <v>45444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629</v>
      </c>
      <c r="E114" s="23" t="s">
        <v>630</v>
      </c>
      <c r="F114" s="30" t="s">
        <v>631</v>
      </c>
      <c r="G114" s="30" t="s">
        <v>632</v>
      </c>
      <c r="H114" s="23" t="s">
        <v>9</v>
      </c>
      <c r="I114" s="42" t="n">
        <v>2910104351</v>
      </c>
      <c r="J114" s="31" t="n">
        <v>45444</v>
      </c>
    </row>
    <row r="115" customFormat="false" ht="18.75" hidden="false" customHeight="true" outlineLevel="0" collapsed="false">
      <c r="A115" s="29" t="n">
        <v>112</v>
      </c>
      <c r="B115" s="23" t="s">
        <v>633</v>
      </c>
      <c r="C115" s="23" t="s">
        <v>634</v>
      </c>
      <c r="D115" s="30" t="s">
        <v>635</v>
      </c>
      <c r="E115" s="23" t="s">
        <v>636</v>
      </c>
      <c r="F115" s="30" t="s">
        <v>637</v>
      </c>
      <c r="G115" s="30" t="s">
        <v>638</v>
      </c>
      <c r="H115" s="23" t="s">
        <v>9</v>
      </c>
      <c r="I115" s="39" t="n">
        <v>2910104385</v>
      </c>
      <c r="J115" s="31" t="n">
        <v>45474</v>
      </c>
    </row>
    <row r="116" customFormat="false" ht="18.75" hidden="false" customHeight="true" outlineLevel="0" collapsed="false">
      <c r="A116" s="29" t="n">
        <v>113</v>
      </c>
      <c r="B116" s="23" t="s">
        <v>627</v>
      </c>
      <c r="C116" s="23" t="s">
        <v>639</v>
      </c>
      <c r="D116" s="30" t="s">
        <v>640</v>
      </c>
      <c r="E116" s="23" t="s">
        <v>641</v>
      </c>
      <c r="F116" s="30" t="s">
        <v>642</v>
      </c>
      <c r="G116" s="30" t="s">
        <v>643</v>
      </c>
      <c r="H116" s="23" t="s">
        <v>9</v>
      </c>
      <c r="I116" s="39" t="n">
        <v>2910104393</v>
      </c>
      <c r="J116" s="31" t="n">
        <v>45536</v>
      </c>
    </row>
    <row r="117" customFormat="false" ht="18.75" hidden="false" customHeight="true" outlineLevel="0" collapsed="false">
      <c r="A117" s="29" t="n">
        <v>114</v>
      </c>
      <c r="B117" s="23" t="s">
        <v>644</v>
      </c>
      <c r="C117" s="23" t="s">
        <v>645</v>
      </c>
      <c r="D117" s="30" t="s">
        <v>646</v>
      </c>
      <c r="E117" s="23" t="s">
        <v>647</v>
      </c>
      <c r="F117" s="30" t="s">
        <v>648</v>
      </c>
      <c r="G117" s="30" t="s">
        <v>648</v>
      </c>
      <c r="H117" s="23" t="s">
        <v>9</v>
      </c>
      <c r="I117" s="39" t="n">
        <v>2910104443</v>
      </c>
      <c r="J117" s="31" t="n">
        <v>45566</v>
      </c>
    </row>
    <row r="118" customFormat="false" ht="18.75" hidden="false" customHeight="true" outlineLevel="0" collapsed="false">
      <c r="A118" s="29" t="n">
        <v>115</v>
      </c>
      <c r="B118" s="23" t="s">
        <v>649</v>
      </c>
      <c r="C118" s="23" t="s">
        <v>650</v>
      </c>
      <c r="D118" s="30" t="s">
        <v>245</v>
      </c>
      <c r="E118" s="23" t="s">
        <v>651</v>
      </c>
      <c r="F118" s="30" t="s">
        <v>652</v>
      </c>
      <c r="G118" s="30" t="s">
        <v>653</v>
      </c>
      <c r="H118" s="23" t="s">
        <v>9</v>
      </c>
      <c r="I118" s="30" t="n">
        <v>2910104435</v>
      </c>
      <c r="J118" s="31" t="n">
        <v>45566</v>
      </c>
    </row>
    <row r="119" customFormat="false" ht="18.75" hidden="false" customHeight="true" outlineLevel="0" collapsed="false">
      <c r="A119" s="29" t="n">
        <v>116</v>
      </c>
      <c r="B119" s="23" t="s">
        <v>654</v>
      </c>
      <c r="C119" s="23" t="s">
        <v>655</v>
      </c>
      <c r="D119" s="30" t="s">
        <v>360</v>
      </c>
      <c r="E119" s="23" t="s">
        <v>656</v>
      </c>
      <c r="F119" s="30" t="s">
        <v>657</v>
      </c>
      <c r="G119" s="30" t="s">
        <v>658</v>
      </c>
      <c r="H119" s="23" t="s">
        <v>9</v>
      </c>
      <c r="I119" s="30" t="n">
        <v>2910104419</v>
      </c>
      <c r="J119" s="31" t="n">
        <v>45566</v>
      </c>
    </row>
    <row r="120" customFormat="false" ht="18.75" hidden="false" customHeight="true" outlineLevel="0" collapsed="false">
      <c r="A120" s="29" t="n">
        <v>117</v>
      </c>
      <c r="B120" s="23" t="s">
        <v>659</v>
      </c>
      <c r="C120" s="23" t="s">
        <v>660</v>
      </c>
      <c r="D120" s="30" t="s">
        <v>93</v>
      </c>
      <c r="E120" s="23" t="s">
        <v>661</v>
      </c>
      <c r="F120" s="30" t="s">
        <v>662</v>
      </c>
      <c r="G120" s="30" t="s">
        <v>663</v>
      </c>
      <c r="H120" s="23" t="s">
        <v>9</v>
      </c>
      <c r="I120" s="30" t="n">
        <v>2910104450</v>
      </c>
      <c r="J120" s="31" t="n">
        <v>45566</v>
      </c>
    </row>
    <row r="121" customFormat="false" ht="18.75" hidden="false" customHeight="true" outlineLevel="0" collapsed="false">
      <c r="A121" s="29" t="n">
        <v>118</v>
      </c>
      <c r="B121" s="23" t="s">
        <v>664</v>
      </c>
      <c r="C121" s="23" t="s">
        <v>665</v>
      </c>
      <c r="D121" s="30" t="s">
        <v>500</v>
      </c>
      <c r="E121" s="23" t="s">
        <v>666</v>
      </c>
      <c r="F121" s="30" t="s">
        <v>667</v>
      </c>
      <c r="G121" s="30" t="s">
        <v>668</v>
      </c>
      <c r="H121" s="23" t="s">
        <v>9</v>
      </c>
      <c r="I121" s="30" t="n">
        <v>2910104559</v>
      </c>
      <c r="J121" s="31" t="n">
        <v>45778</v>
      </c>
    </row>
    <row r="122" customFormat="false" ht="18.75" hidden="false" customHeight="true" outlineLevel="0" collapsed="false">
      <c r="A122" s="29" t="n">
        <v>119</v>
      </c>
      <c r="B122" s="23" t="s">
        <v>664</v>
      </c>
      <c r="C122" s="23" t="s">
        <v>669</v>
      </c>
      <c r="D122" s="30" t="s">
        <v>629</v>
      </c>
      <c r="E122" s="23" t="s">
        <v>670</v>
      </c>
      <c r="F122" s="30" t="s">
        <v>671</v>
      </c>
      <c r="G122" s="30" t="s">
        <v>672</v>
      </c>
      <c r="H122" s="23" t="s">
        <v>9</v>
      </c>
      <c r="I122" s="30" t="n">
        <v>2910104542</v>
      </c>
      <c r="J122" s="31" t="n">
        <v>45778</v>
      </c>
    </row>
    <row r="123" customFormat="false" ht="18.75" hidden="false" customHeight="true" outlineLevel="0" collapsed="false">
      <c r="A123" s="29" t="n">
        <v>120</v>
      </c>
      <c r="B123" s="23" t="s">
        <v>664</v>
      </c>
      <c r="C123" s="23" t="s">
        <v>673</v>
      </c>
      <c r="D123" s="30" t="s">
        <v>266</v>
      </c>
      <c r="E123" s="23" t="s">
        <v>674</v>
      </c>
      <c r="F123" s="30" t="s">
        <v>675</v>
      </c>
      <c r="G123" s="30" t="s">
        <v>676</v>
      </c>
      <c r="H123" s="23" t="s">
        <v>9</v>
      </c>
      <c r="I123" s="30" t="n">
        <v>2910104567</v>
      </c>
      <c r="J123" s="31" t="n">
        <v>45778</v>
      </c>
    </row>
    <row r="124" customFormat="false" ht="18.75" hidden="false" customHeight="true" outlineLevel="0" collapsed="false">
      <c r="A124" s="29" t="n">
        <v>121</v>
      </c>
      <c r="B124" s="23" t="s">
        <v>677</v>
      </c>
      <c r="C124" s="23" t="s">
        <v>678</v>
      </c>
      <c r="D124" s="30" t="s">
        <v>679</v>
      </c>
      <c r="E124" s="23" t="s">
        <v>680</v>
      </c>
      <c r="F124" s="30" t="s">
        <v>681</v>
      </c>
      <c r="G124" s="30" t="s">
        <v>682</v>
      </c>
      <c r="H124" s="23" t="s">
        <v>9</v>
      </c>
      <c r="I124" s="30" t="n">
        <v>2910103197</v>
      </c>
      <c r="J124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H57" activeCellId="0" sqref="H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610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5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11</v>
      </c>
      <c r="C4" s="23" t="s">
        <v>1612</v>
      </c>
      <c r="D4" s="30" t="s">
        <v>188</v>
      </c>
      <c r="E4" s="23" t="s">
        <v>1613</v>
      </c>
      <c r="F4" s="30" t="s">
        <v>1614</v>
      </c>
      <c r="G4" s="30" t="s">
        <v>1615</v>
      </c>
      <c r="H4" s="23" t="s">
        <v>22</v>
      </c>
      <c r="I4" s="30" t="n">
        <v>2930100322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1616</v>
      </c>
      <c r="D5" s="30" t="s">
        <v>64</v>
      </c>
      <c r="E5" s="23" t="s">
        <v>954</v>
      </c>
      <c r="F5" s="30" t="s">
        <v>1617</v>
      </c>
      <c r="G5" s="30" t="s">
        <v>1618</v>
      </c>
      <c r="H5" s="23" t="s">
        <v>22</v>
      </c>
      <c r="I5" s="30" t="n">
        <v>2930100330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10</v>
      </c>
      <c r="C6" s="23" t="s">
        <v>1619</v>
      </c>
      <c r="D6" s="30" t="s">
        <v>1064</v>
      </c>
      <c r="E6" s="23" t="s">
        <v>713</v>
      </c>
      <c r="F6" s="30" t="s">
        <v>714</v>
      </c>
      <c r="G6" s="30" t="s">
        <v>715</v>
      </c>
      <c r="H6" s="23" t="s">
        <v>22</v>
      </c>
      <c r="I6" s="30" t="n">
        <v>2930100355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1620</v>
      </c>
      <c r="D7" s="30" t="s">
        <v>82</v>
      </c>
      <c r="E7" s="23" t="s">
        <v>1621</v>
      </c>
      <c r="F7" s="30" t="s">
        <v>84</v>
      </c>
      <c r="G7" s="30" t="s">
        <v>85</v>
      </c>
      <c r="H7" s="23" t="s">
        <v>22</v>
      </c>
      <c r="I7" s="30" t="n">
        <v>2930100363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48" t="s">
        <v>716</v>
      </c>
      <c r="C8" s="48" t="s">
        <v>717</v>
      </c>
      <c r="D8" s="39" t="s">
        <v>718</v>
      </c>
      <c r="E8" s="48" t="s">
        <v>719</v>
      </c>
      <c r="F8" s="39" t="s">
        <v>720</v>
      </c>
      <c r="G8" s="39" t="s">
        <v>721</v>
      </c>
      <c r="H8" s="48" t="s">
        <v>22</v>
      </c>
      <c r="I8" s="39" t="n">
        <v>2930100371</v>
      </c>
      <c r="J8" s="49" t="n">
        <v>41000</v>
      </c>
    </row>
    <row r="9" customFormat="false" ht="18.75" hidden="false" customHeight="true" outlineLevel="0" collapsed="false">
      <c r="A9" s="29" t="n">
        <v>6</v>
      </c>
      <c r="B9" s="23" t="s">
        <v>334</v>
      </c>
      <c r="C9" s="23" t="s">
        <v>1607</v>
      </c>
      <c r="D9" s="30" t="s">
        <v>640</v>
      </c>
      <c r="E9" s="23" t="s">
        <v>1608</v>
      </c>
      <c r="F9" s="30" t="s">
        <v>1609</v>
      </c>
      <c r="G9" s="30" t="s">
        <v>1609</v>
      </c>
      <c r="H9" s="23" t="s">
        <v>22</v>
      </c>
      <c r="I9" s="30" t="n">
        <v>2930100397</v>
      </c>
      <c r="J9" s="31" t="n">
        <v>41000</v>
      </c>
    </row>
    <row r="10" customFormat="false" ht="18.75" hidden="false" customHeight="true" outlineLevel="0" collapsed="false">
      <c r="A10" s="29" t="n">
        <v>7</v>
      </c>
      <c r="B10" s="23" t="s">
        <v>181</v>
      </c>
      <c r="C10" s="23" t="s">
        <v>1622</v>
      </c>
      <c r="D10" s="30" t="s">
        <v>183</v>
      </c>
      <c r="E10" s="23" t="s">
        <v>184</v>
      </c>
      <c r="F10" s="30" t="s">
        <v>185</v>
      </c>
      <c r="G10" s="30" t="s">
        <v>185</v>
      </c>
      <c r="H10" s="23" t="s">
        <v>22</v>
      </c>
      <c r="I10" s="30" t="n">
        <v>2930100405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728</v>
      </c>
      <c r="C11" s="23" t="s">
        <v>1623</v>
      </c>
      <c r="D11" s="30" t="s">
        <v>82</v>
      </c>
      <c r="E11" s="23" t="s">
        <v>1624</v>
      </c>
      <c r="F11" s="30" t="s">
        <v>1625</v>
      </c>
      <c r="G11" s="30" t="s">
        <v>1625</v>
      </c>
      <c r="H11" s="23" t="s">
        <v>22</v>
      </c>
      <c r="I11" s="30" t="n">
        <v>2930100413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75</v>
      </c>
      <c r="D12" s="30" t="s">
        <v>1626</v>
      </c>
      <c r="E12" s="23" t="s">
        <v>1627</v>
      </c>
      <c r="F12" s="30" t="s">
        <v>1628</v>
      </c>
      <c r="G12" s="30" t="s">
        <v>1629</v>
      </c>
      <c r="H12" s="23" t="s">
        <v>22</v>
      </c>
      <c r="I12" s="30" t="n">
        <v>2930100439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216</v>
      </c>
      <c r="C13" s="23" t="s">
        <v>1630</v>
      </c>
      <c r="D13" s="30" t="s">
        <v>218</v>
      </c>
      <c r="E13" s="23" t="s">
        <v>1631</v>
      </c>
      <c r="F13" s="30" t="s">
        <v>1632</v>
      </c>
      <c r="G13" s="30" t="s">
        <v>1633</v>
      </c>
      <c r="H13" s="23" t="s">
        <v>22</v>
      </c>
      <c r="I13" s="30" t="n">
        <v>2930100447</v>
      </c>
      <c r="J13" s="31" t="n">
        <v>41306</v>
      </c>
    </row>
    <row r="14" customFormat="false" ht="18.75" hidden="false" customHeight="true" outlineLevel="0" collapsed="false">
      <c r="A14" s="29" t="n">
        <v>11</v>
      </c>
      <c r="B14" s="23" t="s">
        <v>186</v>
      </c>
      <c r="C14" s="23" t="s">
        <v>187</v>
      </c>
      <c r="D14" s="30" t="s">
        <v>188</v>
      </c>
      <c r="E14" s="23" t="s">
        <v>189</v>
      </c>
      <c r="F14" s="30" t="s">
        <v>190</v>
      </c>
      <c r="G14" s="30" t="s">
        <v>191</v>
      </c>
      <c r="H14" s="23" t="s">
        <v>22</v>
      </c>
      <c r="I14" s="30" t="n">
        <v>2930100231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153</v>
      </c>
      <c r="C15" s="23" t="s">
        <v>154</v>
      </c>
      <c r="D15" s="30" t="s">
        <v>155</v>
      </c>
      <c r="E15" s="23" t="s">
        <v>156</v>
      </c>
      <c r="F15" s="30" t="s">
        <v>157</v>
      </c>
      <c r="G15" s="30" t="s">
        <v>158</v>
      </c>
      <c r="H15" s="23" t="s">
        <v>22</v>
      </c>
      <c r="I15" s="30" t="n">
        <v>2930100462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86</v>
      </c>
      <c r="C16" s="23" t="s">
        <v>1634</v>
      </c>
      <c r="D16" s="30" t="s">
        <v>1128</v>
      </c>
      <c r="E16" s="23" t="s">
        <v>1635</v>
      </c>
      <c r="F16" s="30" t="s">
        <v>1636</v>
      </c>
      <c r="G16" s="30" t="s">
        <v>1637</v>
      </c>
      <c r="H16" s="23" t="s">
        <v>22</v>
      </c>
      <c r="I16" s="30" t="n">
        <v>2930100470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50</v>
      </c>
      <c r="C17" s="23" t="s">
        <v>1638</v>
      </c>
      <c r="D17" s="30" t="s">
        <v>52</v>
      </c>
      <c r="E17" s="23" t="s">
        <v>1639</v>
      </c>
      <c r="F17" s="30" t="s">
        <v>1640</v>
      </c>
      <c r="G17" s="30" t="s">
        <v>1641</v>
      </c>
      <c r="H17" s="23" t="s">
        <v>22</v>
      </c>
      <c r="I17" s="30" t="n">
        <v>293010048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33" t="s">
        <v>1582</v>
      </c>
      <c r="C18" s="33" t="s">
        <v>1582</v>
      </c>
      <c r="D18" s="33" t="s">
        <v>218</v>
      </c>
      <c r="E18" s="32" t="s">
        <v>1642</v>
      </c>
      <c r="F18" s="33" t="s">
        <v>1584</v>
      </c>
      <c r="G18" s="33" t="s">
        <v>1585</v>
      </c>
      <c r="H18" s="32" t="s">
        <v>22</v>
      </c>
      <c r="I18" s="33" t="n">
        <v>2930100496</v>
      </c>
      <c r="J18" s="34" t="n">
        <v>41456</v>
      </c>
    </row>
    <row r="19" customFormat="false" ht="18.75" hidden="false" customHeight="true" outlineLevel="0" collapsed="false">
      <c r="A19" s="29" t="n">
        <v>16</v>
      </c>
      <c r="B19" s="23" t="s">
        <v>319</v>
      </c>
      <c r="C19" s="23" t="s">
        <v>1643</v>
      </c>
      <c r="D19" s="30" t="s">
        <v>172</v>
      </c>
      <c r="E19" s="23" t="s">
        <v>321</v>
      </c>
      <c r="F19" s="30" t="s">
        <v>322</v>
      </c>
      <c r="G19" s="30" t="s">
        <v>323</v>
      </c>
      <c r="H19" s="23" t="s">
        <v>22</v>
      </c>
      <c r="I19" s="30" t="n">
        <v>2930100504</v>
      </c>
      <c r="J19" s="31" t="n">
        <v>41548</v>
      </c>
    </row>
    <row r="20" customFormat="false" ht="18.75" hidden="false" customHeight="true" outlineLevel="0" collapsed="false">
      <c r="A20" s="29" t="n">
        <v>17</v>
      </c>
      <c r="B20" s="23" t="s">
        <v>192</v>
      </c>
      <c r="C20" s="23" t="s">
        <v>750</v>
      </c>
      <c r="D20" s="30" t="s">
        <v>64</v>
      </c>
      <c r="E20" s="23" t="s">
        <v>193</v>
      </c>
      <c r="F20" s="30" t="s">
        <v>194</v>
      </c>
      <c r="G20" s="30" t="s">
        <v>195</v>
      </c>
      <c r="H20" s="23" t="s">
        <v>22</v>
      </c>
      <c r="I20" s="30" t="n">
        <v>2930100512</v>
      </c>
      <c r="J20" s="31" t="n">
        <v>41579</v>
      </c>
    </row>
    <row r="21" customFormat="false" ht="18.75" hidden="false" customHeight="true" outlineLevel="0" collapsed="false">
      <c r="A21" s="29" t="n">
        <v>18</v>
      </c>
      <c r="B21" s="23" t="s">
        <v>1283</v>
      </c>
      <c r="C21" s="23" t="s">
        <v>1586</v>
      </c>
      <c r="D21" s="30" t="s">
        <v>841</v>
      </c>
      <c r="E21" s="23" t="s">
        <v>1285</v>
      </c>
      <c r="F21" s="30" t="s">
        <v>1587</v>
      </c>
      <c r="G21" s="30" t="s">
        <v>1587</v>
      </c>
      <c r="H21" s="23" t="s">
        <v>22</v>
      </c>
      <c r="I21" s="30" t="n">
        <v>2930100538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286</v>
      </c>
      <c r="C22" s="23" t="s">
        <v>1644</v>
      </c>
      <c r="D22" s="30" t="s">
        <v>115</v>
      </c>
      <c r="E22" s="23" t="s">
        <v>1003</v>
      </c>
      <c r="F22" s="30" t="s">
        <v>1645</v>
      </c>
      <c r="G22" s="30" t="s">
        <v>1646</v>
      </c>
      <c r="H22" s="23" t="s">
        <v>22</v>
      </c>
      <c r="I22" s="30" t="n">
        <v>2930100546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91</v>
      </c>
      <c r="C23" s="23" t="s">
        <v>1647</v>
      </c>
      <c r="D23" s="30" t="s">
        <v>93</v>
      </c>
      <c r="E23" s="23" t="s">
        <v>94</v>
      </c>
      <c r="F23" s="30" t="s">
        <v>95</v>
      </c>
      <c r="G23" s="30" t="s">
        <v>96</v>
      </c>
      <c r="H23" s="23" t="s">
        <v>22</v>
      </c>
      <c r="I23" s="30" t="n">
        <v>2930100553</v>
      </c>
      <c r="J23" s="31" t="n">
        <v>41760</v>
      </c>
    </row>
    <row r="24" customFormat="false" ht="18.75" hidden="false" customHeight="true" outlineLevel="0" collapsed="false">
      <c r="A24" s="29" t="n">
        <v>21</v>
      </c>
      <c r="B24" s="23" t="s">
        <v>777</v>
      </c>
      <c r="C24" s="23" t="s">
        <v>1648</v>
      </c>
      <c r="D24" s="30" t="s">
        <v>82</v>
      </c>
      <c r="E24" s="23" t="s">
        <v>941</v>
      </c>
      <c r="F24" s="30" t="s">
        <v>942</v>
      </c>
      <c r="G24" s="30" t="s">
        <v>781</v>
      </c>
      <c r="H24" s="23" t="s">
        <v>22</v>
      </c>
      <c r="I24" s="30" t="n">
        <v>2930100579</v>
      </c>
      <c r="J24" s="31" t="n">
        <v>41821</v>
      </c>
    </row>
    <row r="25" customFormat="false" ht="18.75" hidden="false" customHeight="true" outlineLevel="0" collapsed="false">
      <c r="A25" s="29" t="n">
        <v>22</v>
      </c>
      <c r="B25" s="23" t="s">
        <v>825</v>
      </c>
      <c r="C25" s="23" t="s">
        <v>1649</v>
      </c>
      <c r="D25" s="30" t="s">
        <v>188</v>
      </c>
      <c r="E25" s="23" t="s">
        <v>946</v>
      </c>
      <c r="F25" s="30" t="s">
        <v>947</v>
      </c>
      <c r="G25" s="30" t="s">
        <v>948</v>
      </c>
      <c r="H25" s="23" t="s">
        <v>22</v>
      </c>
      <c r="I25" s="30" t="n">
        <v>2930100587</v>
      </c>
      <c r="J25" s="31" t="n">
        <v>41883</v>
      </c>
    </row>
    <row r="26" customFormat="false" ht="18.75" hidden="false" customHeight="true" outlineLevel="0" collapsed="false">
      <c r="A26" s="29" t="n">
        <v>23</v>
      </c>
      <c r="B26" s="23" t="s">
        <v>1650</v>
      </c>
      <c r="C26" s="23" t="s">
        <v>1651</v>
      </c>
      <c r="D26" s="41" t="n">
        <v>6308244</v>
      </c>
      <c r="E26" s="23" t="s">
        <v>1652</v>
      </c>
      <c r="F26" s="30" t="s">
        <v>1653</v>
      </c>
      <c r="G26" s="30" t="s">
        <v>1654</v>
      </c>
      <c r="H26" s="23" t="s">
        <v>22</v>
      </c>
      <c r="I26" s="30" t="n">
        <v>2930100611</v>
      </c>
      <c r="J26" s="31" t="n">
        <v>42064</v>
      </c>
    </row>
    <row r="27" customFormat="false" ht="18.75" hidden="false" customHeight="true" outlineLevel="0" collapsed="false">
      <c r="A27" s="29" t="n">
        <v>24</v>
      </c>
      <c r="B27" s="23" t="s">
        <v>795</v>
      </c>
      <c r="C27" s="23" t="s">
        <v>1655</v>
      </c>
      <c r="D27" s="30" t="s">
        <v>93</v>
      </c>
      <c r="E27" s="23" t="s">
        <v>1656</v>
      </c>
      <c r="F27" s="30" t="s">
        <v>1657</v>
      </c>
      <c r="G27" s="30" t="s">
        <v>799</v>
      </c>
      <c r="H27" s="23" t="s">
        <v>22</v>
      </c>
      <c r="I27" s="30" t="n">
        <v>2930100629</v>
      </c>
      <c r="J27" s="31" t="n">
        <v>42095</v>
      </c>
    </row>
    <row r="28" customFormat="false" ht="18.75" hidden="false" customHeight="true" outlineLevel="0" collapsed="false">
      <c r="A28" s="29" t="n">
        <v>25</v>
      </c>
      <c r="B28" s="23" t="s">
        <v>62</v>
      </c>
      <c r="C28" s="23" t="s">
        <v>1658</v>
      </c>
      <c r="D28" s="30" t="s">
        <v>993</v>
      </c>
      <c r="E28" s="23" t="s">
        <v>1659</v>
      </c>
      <c r="F28" s="30" t="s">
        <v>1660</v>
      </c>
      <c r="G28" s="30" t="s">
        <v>1661</v>
      </c>
      <c r="H28" s="23" t="s">
        <v>22</v>
      </c>
      <c r="I28" s="30" t="n">
        <v>2930100637</v>
      </c>
      <c r="J28" s="31" t="n">
        <v>42125</v>
      </c>
    </row>
    <row r="29" customFormat="false" ht="18.75" hidden="false" customHeight="true" outlineLevel="0" collapsed="false">
      <c r="A29" s="29" t="n">
        <v>26</v>
      </c>
      <c r="B29" s="23" t="s">
        <v>1111</v>
      </c>
      <c r="C29" s="23" t="s">
        <v>1662</v>
      </c>
      <c r="D29" s="30" t="s">
        <v>197</v>
      </c>
      <c r="E29" s="23" t="s">
        <v>1113</v>
      </c>
      <c r="F29" s="30" t="s">
        <v>1114</v>
      </c>
      <c r="G29" s="30" t="s">
        <v>1115</v>
      </c>
      <c r="H29" s="23" t="s">
        <v>22</v>
      </c>
      <c r="I29" s="30" t="n">
        <v>2930100678</v>
      </c>
      <c r="J29" s="31" t="n">
        <v>42309</v>
      </c>
    </row>
    <row r="30" customFormat="false" ht="18.75" hidden="false" customHeight="true" outlineLevel="0" collapsed="false">
      <c r="A30" s="29" t="n">
        <v>27</v>
      </c>
      <c r="B30" s="23" t="s">
        <v>1139</v>
      </c>
      <c r="C30" s="30" t="s">
        <v>1663</v>
      </c>
      <c r="D30" s="30" t="s">
        <v>1141</v>
      </c>
      <c r="E30" s="23" t="s">
        <v>1142</v>
      </c>
      <c r="F30" s="30" t="s">
        <v>1143</v>
      </c>
      <c r="G30" s="30" t="s">
        <v>1143</v>
      </c>
      <c r="H30" s="23" t="s">
        <v>22</v>
      </c>
      <c r="I30" s="30" t="n">
        <v>2930100710</v>
      </c>
      <c r="J30" s="31" t="n">
        <v>42614</v>
      </c>
    </row>
    <row r="31" customFormat="false" ht="18.75" hidden="false" customHeight="true" outlineLevel="0" collapsed="false">
      <c r="A31" s="29" t="n">
        <v>28</v>
      </c>
      <c r="B31" s="23" t="s">
        <v>353</v>
      </c>
      <c r="C31" s="23" t="s">
        <v>354</v>
      </c>
      <c r="D31" s="30" t="s">
        <v>229</v>
      </c>
      <c r="E31" s="23" t="s">
        <v>355</v>
      </c>
      <c r="F31" s="30" t="s">
        <v>356</v>
      </c>
      <c r="G31" s="30" t="s">
        <v>357</v>
      </c>
      <c r="H31" s="23" t="s">
        <v>22</v>
      </c>
      <c r="I31" s="30" t="n">
        <v>2930100728</v>
      </c>
      <c r="J31" s="31" t="n">
        <v>42767</v>
      </c>
    </row>
    <row r="32" customFormat="false" ht="18.75" hidden="false" customHeight="true" outlineLevel="0" collapsed="false">
      <c r="A32" s="29" t="n">
        <v>29</v>
      </c>
      <c r="B32" s="23" t="s">
        <v>176</v>
      </c>
      <c r="C32" s="23" t="s">
        <v>176</v>
      </c>
      <c r="D32" s="30" t="s">
        <v>177</v>
      </c>
      <c r="E32" s="23" t="s">
        <v>178</v>
      </c>
      <c r="F32" s="30" t="s">
        <v>179</v>
      </c>
      <c r="G32" s="30" t="s">
        <v>180</v>
      </c>
      <c r="H32" s="23" t="s">
        <v>22</v>
      </c>
      <c r="I32" s="30" t="n">
        <v>2930100769</v>
      </c>
      <c r="J32" s="31" t="n">
        <v>43132</v>
      </c>
    </row>
    <row r="33" customFormat="false" ht="18.75" hidden="false" customHeight="true" outlineLevel="0" collapsed="false">
      <c r="A33" s="29" t="n">
        <v>30</v>
      </c>
      <c r="B33" s="23" t="s">
        <v>376</v>
      </c>
      <c r="C33" s="23" t="s">
        <v>1664</v>
      </c>
      <c r="D33" s="30" t="s">
        <v>378</v>
      </c>
      <c r="E33" s="23" t="s">
        <v>379</v>
      </c>
      <c r="F33" s="30" t="s">
        <v>380</v>
      </c>
      <c r="G33" s="30" t="s">
        <v>380</v>
      </c>
      <c r="H33" s="23" t="s">
        <v>22</v>
      </c>
      <c r="I33" s="30" t="n">
        <v>2930100785</v>
      </c>
      <c r="J33" s="31" t="n">
        <v>43497</v>
      </c>
    </row>
    <row r="34" customFormat="false" ht="18.75" hidden="false" customHeight="true" outlineLevel="0" collapsed="false">
      <c r="A34" s="29" t="n">
        <v>31</v>
      </c>
      <c r="B34" s="23" t="s">
        <v>392</v>
      </c>
      <c r="C34" s="23" t="s">
        <v>1588</v>
      </c>
      <c r="D34" s="30" t="s">
        <v>336</v>
      </c>
      <c r="E34" s="23" t="s">
        <v>1589</v>
      </c>
      <c r="F34" s="30" t="s">
        <v>1590</v>
      </c>
      <c r="G34" s="30" t="s">
        <v>396</v>
      </c>
      <c r="H34" s="23" t="s">
        <v>22</v>
      </c>
      <c r="I34" s="30" t="n">
        <v>2930100819</v>
      </c>
      <c r="J34" s="31" t="n">
        <v>43952</v>
      </c>
    </row>
    <row r="35" customFormat="false" ht="18.75" hidden="false" customHeight="true" outlineLevel="0" collapsed="false">
      <c r="A35" s="29" t="n">
        <v>32</v>
      </c>
      <c r="B35" s="23" t="s">
        <v>1326</v>
      </c>
      <c r="C35" s="23" t="s">
        <v>1665</v>
      </c>
      <c r="D35" s="30" t="s">
        <v>1128</v>
      </c>
      <c r="E35" s="23" t="s">
        <v>1666</v>
      </c>
      <c r="F35" s="30" t="s">
        <v>1329</v>
      </c>
      <c r="G35" s="30" t="s">
        <v>1330</v>
      </c>
      <c r="H35" s="23" t="s">
        <v>22</v>
      </c>
      <c r="I35" s="30" t="n">
        <v>2930100827</v>
      </c>
      <c r="J35" s="31" t="n">
        <v>43952</v>
      </c>
    </row>
    <row r="36" customFormat="false" ht="18.75" hidden="false" customHeight="true" outlineLevel="0" collapsed="false">
      <c r="A36" s="29" t="n">
        <v>33</v>
      </c>
      <c r="B36" s="23" t="s">
        <v>147</v>
      </c>
      <c r="C36" s="23" t="s">
        <v>1667</v>
      </c>
      <c r="D36" s="30" t="s">
        <v>1419</v>
      </c>
      <c r="E36" s="23" t="s">
        <v>1668</v>
      </c>
      <c r="F36" s="30" t="s">
        <v>1669</v>
      </c>
      <c r="G36" s="30" t="s">
        <v>1669</v>
      </c>
      <c r="H36" s="23" t="s">
        <v>22</v>
      </c>
      <c r="I36" s="30" t="n">
        <v>2930100835</v>
      </c>
      <c r="J36" s="31" t="n">
        <v>43983</v>
      </c>
    </row>
    <row r="37" customFormat="false" ht="18.75" hidden="false" customHeight="true" outlineLevel="0" collapsed="false">
      <c r="A37" s="29" t="n">
        <v>34</v>
      </c>
      <c r="B37" s="36" t="s">
        <v>1145</v>
      </c>
      <c r="C37" s="36" t="s">
        <v>1146</v>
      </c>
      <c r="D37" s="35" t="s">
        <v>166</v>
      </c>
      <c r="E37" s="36" t="s">
        <v>1147</v>
      </c>
      <c r="F37" s="35" t="s">
        <v>1148</v>
      </c>
      <c r="G37" s="35" t="s">
        <v>1149</v>
      </c>
      <c r="H37" s="36" t="s">
        <v>22</v>
      </c>
      <c r="I37" s="35" t="n">
        <v>2930100843</v>
      </c>
      <c r="J37" s="43" t="n">
        <v>44075</v>
      </c>
    </row>
    <row r="38" customFormat="false" ht="18.75" hidden="false" customHeight="true" outlineLevel="0" collapsed="false">
      <c r="A38" s="29" t="n">
        <v>35</v>
      </c>
      <c r="B38" s="23" t="s">
        <v>1451</v>
      </c>
      <c r="C38" s="23" t="s">
        <v>1670</v>
      </c>
      <c r="D38" s="30" t="s">
        <v>1453</v>
      </c>
      <c r="E38" s="23" t="s">
        <v>1671</v>
      </c>
      <c r="F38" s="30" t="s">
        <v>1672</v>
      </c>
      <c r="G38" s="30" t="s">
        <v>1673</v>
      </c>
      <c r="H38" s="23" t="s">
        <v>22</v>
      </c>
      <c r="I38" s="30" t="n">
        <v>2930100850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23" t="s">
        <v>1462</v>
      </c>
      <c r="C39" s="23" t="s">
        <v>1674</v>
      </c>
      <c r="D39" s="30" t="s">
        <v>485</v>
      </c>
      <c r="E39" s="23" t="s">
        <v>1675</v>
      </c>
      <c r="F39" s="30" t="s">
        <v>1676</v>
      </c>
      <c r="G39" s="30" t="s">
        <v>1677</v>
      </c>
      <c r="H39" s="23" t="s">
        <v>22</v>
      </c>
      <c r="I39" s="35" t="n">
        <v>2930100868</v>
      </c>
      <c r="J39" s="31" t="n">
        <v>44166</v>
      </c>
    </row>
    <row r="40" customFormat="false" ht="18.75" hidden="false" customHeight="true" outlineLevel="0" collapsed="false">
      <c r="A40" s="29" t="n">
        <v>37</v>
      </c>
      <c r="B40" s="32" t="s">
        <v>877</v>
      </c>
      <c r="C40" s="32" t="s">
        <v>1591</v>
      </c>
      <c r="D40" s="33" t="s">
        <v>460</v>
      </c>
      <c r="E40" s="32" t="s">
        <v>1592</v>
      </c>
      <c r="F40" s="33" t="s">
        <v>1593</v>
      </c>
      <c r="G40" s="33" t="s">
        <v>1593</v>
      </c>
      <c r="H40" s="32" t="s">
        <v>22</v>
      </c>
      <c r="I40" s="33" t="n">
        <v>2930100876</v>
      </c>
      <c r="J40" s="34" t="n">
        <v>44228</v>
      </c>
    </row>
    <row r="41" customFormat="false" ht="18.75" hidden="false" customHeight="true" outlineLevel="0" collapsed="false">
      <c r="A41" s="29" t="n">
        <v>38</v>
      </c>
      <c r="B41" s="23" t="s">
        <v>1116</v>
      </c>
      <c r="C41" s="36" t="s">
        <v>1678</v>
      </c>
      <c r="D41" s="30" t="s">
        <v>166</v>
      </c>
      <c r="E41" s="23" t="s">
        <v>1679</v>
      </c>
      <c r="F41" s="30" t="s">
        <v>1680</v>
      </c>
      <c r="G41" s="30" t="s">
        <v>876</v>
      </c>
      <c r="H41" s="23" t="s">
        <v>22</v>
      </c>
      <c r="I41" s="35" t="n">
        <v>2930100900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464</v>
      </c>
      <c r="C42" s="36" t="s">
        <v>465</v>
      </c>
      <c r="D42" s="30" t="s">
        <v>378</v>
      </c>
      <c r="E42" s="23" t="s">
        <v>466</v>
      </c>
      <c r="F42" s="30" t="s">
        <v>467</v>
      </c>
      <c r="G42" s="30" t="s">
        <v>468</v>
      </c>
      <c r="H42" s="23" t="s">
        <v>22</v>
      </c>
      <c r="I42" s="35" t="n">
        <v>2930100918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1681</v>
      </c>
      <c r="C43" s="36" t="s">
        <v>1682</v>
      </c>
      <c r="D43" s="30" t="s">
        <v>1157</v>
      </c>
      <c r="E43" s="23" t="s">
        <v>1683</v>
      </c>
      <c r="F43" s="30" t="s">
        <v>1684</v>
      </c>
      <c r="G43" s="30" t="s">
        <v>1685</v>
      </c>
      <c r="H43" s="23" t="s">
        <v>22</v>
      </c>
      <c r="I43" s="35" t="n">
        <v>2930100926</v>
      </c>
      <c r="J43" s="31" t="n">
        <v>44621</v>
      </c>
    </row>
    <row r="44" customFormat="false" ht="18.75" hidden="false" customHeight="true" outlineLevel="0" collapsed="false">
      <c r="A44" s="29" t="n">
        <v>41</v>
      </c>
      <c r="B44" s="36" t="s">
        <v>1190</v>
      </c>
      <c r="C44" s="36" t="s">
        <v>1686</v>
      </c>
      <c r="D44" s="35" t="s">
        <v>212</v>
      </c>
      <c r="E44" s="36" t="s">
        <v>1192</v>
      </c>
      <c r="F44" s="35" t="s">
        <v>1193</v>
      </c>
      <c r="G44" s="35" t="s">
        <v>1193</v>
      </c>
      <c r="H44" s="36" t="s">
        <v>22</v>
      </c>
      <c r="I44" s="35" t="n">
        <v>2930100942</v>
      </c>
      <c r="J44" s="43" t="n">
        <v>44682</v>
      </c>
    </row>
    <row r="45" customFormat="false" ht="18.75" hidden="false" customHeight="true" outlineLevel="0" collapsed="false">
      <c r="A45" s="29" t="n">
        <v>42</v>
      </c>
      <c r="B45" s="23" t="s">
        <v>790</v>
      </c>
      <c r="C45" s="23" t="s">
        <v>1687</v>
      </c>
      <c r="D45" s="41" t="s">
        <v>183</v>
      </c>
      <c r="E45" s="23" t="s">
        <v>1688</v>
      </c>
      <c r="F45" s="30" t="s">
        <v>1689</v>
      </c>
      <c r="G45" s="30" t="s">
        <v>1098</v>
      </c>
      <c r="H45" s="23" t="s">
        <v>22</v>
      </c>
      <c r="I45" s="35" t="n">
        <v>2930100959</v>
      </c>
      <c r="J45" s="31" t="n">
        <v>44743</v>
      </c>
    </row>
    <row r="46" customFormat="false" ht="18.75" hidden="false" customHeight="true" outlineLevel="0" collapsed="false">
      <c r="A46" s="29" t="n">
        <v>43</v>
      </c>
      <c r="B46" s="23" t="s">
        <v>1599</v>
      </c>
      <c r="C46" s="23" t="s">
        <v>1600</v>
      </c>
      <c r="D46" s="30" t="s">
        <v>588</v>
      </c>
      <c r="E46" s="23" t="s">
        <v>1601</v>
      </c>
      <c r="F46" s="30" t="s">
        <v>1602</v>
      </c>
      <c r="G46" s="38"/>
      <c r="H46" s="23" t="s">
        <v>22</v>
      </c>
      <c r="I46" s="35" t="n">
        <v>2930100967</v>
      </c>
      <c r="J46" s="31" t="n">
        <v>44743</v>
      </c>
    </row>
    <row r="47" customFormat="false" ht="18.75" hidden="false" customHeight="true" outlineLevel="0" collapsed="false">
      <c r="A47" s="29" t="n">
        <v>44</v>
      </c>
      <c r="B47" s="32" t="s">
        <v>571</v>
      </c>
      <c r="C47" s="32" t="s">
        <v>1690</v>
      </c>
      <c r="D47" s="33" t="s">
        <v>573</v>
      </c>
      <c r="E47" s="32" t="s">
        <v>574</v>
      </c>
      <c r="F47" s="33" t="s">
        <v>575</v>
      </c>
      <c r="G47" s="33" t="s">
        <v>576</v>
      </c>
      <c r="H47" s="32" t="s">
        <v>22</v>
      </c>
      <c r="I47" s="33" t="n">
        <v>2930100975</v>
      </c>
      <c r="J47" s="34" t="n">
        <v>44958</v>
      </c>
    </row>
    <row r="48" customFormat="false" ht="18.75" hidden="false" customHeight="true" outlineLevel="0" collapsed="false">
      <c r="A48" s="29" t="n">
        <v>45</v>
      </c>
      <c r="B48" s="23" t="s">
        <v>334</v>
      </c>
      <c r="C48" s="23" t="s">
        <v>1691</v>
      </c>
      <c r="D48" s="30" t="s">
        <v>1692</v>
      </c>
      <c r="E48" s="23" t="s">
        <v>1267</v>
      </c>
      <c r="F48" s="30" t="s">
        <v>1693</v>
      </c>
      <c r="G48" s="30" t="s">
        <v>1268</v>
      </c>
      <c r="H48" s="23" t="s">
        <v>22</v>
      </c>
      <c r="I48" s="35" t="n">
        <v>2930100991</v>
      </c>
      <c r="J48" s="31" t="n">
        <v>45047</v>
      </c>
    </row>
    <row r="49" customFormat="false" ht="18.75" hidden="false" customHeight="true" outlineLevel="0" collapsed="false">
      <c r="A49" s="29" t="n">
        <v>46</v>
      </c>
      <c r="B49" s="23" t="s">
        <v>436</v>
      </c>
      <c r="C49" s="23" t="s">
        <v>1694</v>
      </c>
      <c r="D49" s="30" t="s">
        <v>177</v>
      </c>
      <c r="E49" s="23" t="s">
        <v>438</v>
      </c>
      <c r="F49" s="30" t="s">
        <v>439</v>
      </c>
      <c r="G49" s="30" t="s">
        <v>440</v>
      </c>
      <c r="H49" s="23" t="s">
        <v>22</v>
      </c>
      <c r="I49" s="35" t="n">
        <v>2930101007</v>
      </c>
      <c r="J49" s="31" t="n">
        <v>45139</v>
      </c>
    </row>
    <row r="50" customFormat="false" ht="18.75" hidden="false" customHeight="true" outlineLevel="0" collapsed="false">
      <c r="A50" s="29" t="n">
        <v>47</v>
      </c>
      <c r="B50" s="23" t="s">
        <v>1253</v>
      </c>
      <c r="C50" s="23" t="s">
        <v>1695</v>
      </c>
      <c r="D50" s="30" t="s">
        <v>500</v>
      </c>
      <c r="E50" s="23" t="s">
        <v>1696</v>
      </c>
      <c r="F50" s="30" t="s">
        <v>1697</v>
      </c>
      <c r="G50" s="30" t="s">
        <v>1256</v>
      </c>
      <c r="H50" s="23" t="s">
        <v>22</v>
      </c>
      <c r="I50" s="35" t="n">
        <v>2930101015</v>
      </c>
      <c r="J50" s="31" t="n">
        <v>45200</v>
      </c>
    </row>
    <row r="51" customFormat="false" ht="18.75" hidden="false" customHeight="true" outlineLevel="0" collapsed="false">
      <c r="A51" s="29" t="n">
        <v>48</v>
      </c>
      <c r="B51" s="23" t="s">
        <v>839</v>
      </c>
      <c r="C51" s="23" t="s">
        <v>1698</v>
      </c>
      <c r="D51" s="30" t="s">
        <v>841</v>
      </c>
      <c r="E51" s="23" t="s">
        <v>1699</v>
      </c>
      <c r="F51" s="30" t="s">
        <v>843</v>
      </c>
      <c r="G51" s="30" t="s">
        <v>844</v>
      </c>
      <c r="H51" s="23" t="s">
        <v>22</v>
      </c>
      <c r="I51" s="35" t="n">
        <v>2930101023</v>
      </c>
      <c r="J51" s="31" t="n">
        <v>45261</v>
      </c>
    </row>
    <row r="52" customFormat="false" ht="18.75" hidden="false" customHeight="true" outlineLevel="0" collapsed="false">
      <c r="A52" s="29" t="n">
        <v>49</v>
      </c>
      <c r="B52" s="23" t="s">
        <v>1408</v>
      </c>
      <c r="C52" s="23" t="s">
        <v>1700</v>
      </c>
      <c r="D52" s="30" t="s">
        <v>562</v>
      </c>
      <c r="E52" s="23" t="s">
        <v>1701</v>
      </c>
      <c r="F52" s="30" t="s">
        <v>1411</v>
      </c>
      <c r="G52" s="30" t="s">
        <v>1412</v>
      </c>
      <c r="H52" s="23" t="s">
        <v>22</v>
      </c>
      <c r="I52" s="30" t="n">
        <v>2930101031</v>
      </c>
      <c r="J52" s="31" t="n">
        <v>45352</v>
      </c>
    </row>
    <row r="53" customFormat="false" ht="18.75" hidden="false" customHeight="true" outlineLevel="0" collapsed="false">
      <c r="A53" s="29" t="n">
        <v>50</v>
      </c>
      <c r="B53" s="23" t="s">
        <v>644</v>
      </c>
      <c r="C53" s="23" t="s">
        <v>1702</v>
      </c>
      <c r="D53" s="30" t="s">
        <v>646</v>
      </c>
      <c r="E53" s="23" t="s">
        <v>1703</v>
      </c>
      <c r="F53" s="30" t="s">
        <v>648</v>
      </c>
      <c r="G53" s="30" t="s">
        <v>648</v>
      </c>
      <c r="H53" s="23" t="s">
        <v>22</v>
      </c>
      <c r="I53" s="30" t="n">
        <v>2930101049</v>
      </c>
      <c r="J53" s="31" t="n">
        <v>45505</v>
      </c>
    </row>
    <row r="54" customFormat="false" ht="18.75" hidden="false" customHeight="true" outlineLevel="0" collapsed="false">
      <c r="A54" s="29" t="n">
        <v>51</v>
      </c>
      <c r="B54" s="23" t="s">
        <v>664</v>
      </c>
      <c r="C54" s="23" t="s">
        <v>1704</v>
      </c>
      <c r="D54" s="30" t="s">
        <v>266</v>
      </c>
      <c r="E54" s="23" t="s">
        <v>674</v>
      </c>
      <c r="F54" s="30" t="s">
        <v>1705</v>
      </c>
      <c r="G54" s="30" t="s">
        <v>676</v>
      </c>
      <c r="H54" s="23" t="s">
        <v>22</v>
      </c>
      <c r="I54" s="30" t="n">
        <v>2930101064</v>
      </c>
      <c r="J54" s="31" t="n">
        <v>45778</v>
      </c>
    </row>
    <row r="55" customFormat="false" ht="18.75" hidden="false" customHeight="true" outlineLevel="0" collapsed="false">
      <c r="A55" s="29" t="n">
        <v>52</v>
      </c>
      <c r="B55" s="23" t="s">
        <v>664</v>
      </c>
      <c r="C55" s="23" t="s">
        <v>1603</v>
      </c>
      <c r="D55" s="30" t="s">
        <v>629</v>
      </c>
      <c r="E55" s="23" t="s">
        <v>1604</v>
      </c>
      <c r="F55" s="30" t="s">
        <v>1605</v>
      </c>
      <c r="G55" s="30" t="s">
        <v>1605</v>
      </c>
      <c r="H55" s="23" t="s">
        <v>22</v>
      </c>
      <c r="I55" s="30" t="n">
        <v>2930101056</v>
      </c>
      <c r="J55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8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9" t="s">
        <v>1706</v>
      </c>
      <c r="C1" s="58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5月1日現在</v>
      </c>
    </row>
    <row r="3" s="60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1" t="s">
        <v>62</v>
      </c>
      <c r="C4" s="23" t="s">
        <v>1616</v>
      </c>
      <c r="D4" s="30" t="s">
        <v>64</v>
      </c>
      <c r="E4" s="23" t="s">
        <v>954</v>
      </c>
      <c r="F4" s="30" t="s">
        <v>1617</v>
      </c>
      <c r="G4" s="30" t="s">
        <v>1618</v>
      </c>
      <c r="H4" s="61" t="s">
        <v>24</v>
      </c>
      <c r="I4" s="61" t="n">
        <v>2970100026</v>
      </c>
      <c r="J4" s="62" t="n">
        <v>41000</v>
      </c>
    </row>
    <row r="5" customFormat="false" ht="18.75" hidden="false" customHeight="true" outlineLevel="0" collapsed="false">
      <c r="A5" s="29" t="n">
        <v>2</v>
      </c>
      <c r="B5" s="61" t="s">
        <v>80</v>
      </c>
      <c r="C5" s="23" t="s">
        <v>1620</v>
      </c>
      <c r="D5" s="30" t="s">
        <v>82</v>
      </c>
      <c r="E5" s="23" t="s">
        <v>1621</v>
      </c>
      <c r="F5" s="30" t="s">
        <v>84</v>
      </c>
      <c r="G5" s="30" t="s">
        <v>85</v>
      </c>
      <c r="H5" s="61" t="s">
        <v>24</v>
      </c>
      <c r="I5" s="61" t="n">
        <v>2970100075</v>
      </c>
      <c r="J5" s="62" t="n">
        <v>41000</v>
      </c>
    </row>
    <row r="6" customFormat="false" ht="18.75" hidden="false" customHeight="true" outlineLevel="0" collapsed="false">
      <c r="A6" s="29" t="n">
        <v>3</v>
      </c>
      <c r="B6" s="61" t="s">
        <v>710</v>
      </c>
      <c r="C6" s="23" t="s">
        <v>1619</v>
      </c>
      <c r="D6" s="30" t="s">
        <v>1064</v>
      </c>
      <c r="E6" s="23" t="s">
        <v>713</v>
      </c>
      <c r="F6" s="30" t="s">
        <v>714</v>
      </c>
      <c r="G6" s="30" t="s">
        <v>715</v>
      </c>
      <c r="H6" s="61" t="s">
        <v>24</v>
      </c>
      <c r="I6" s="61" t="n">
        <v>2970100083</v>
      </c>
      <c r="J6" s="62" t="n">
        <v>41000</v>
      </c>
    </row>
    <row r="7" customFormat="false" ht="18.75" hidden="false" customHeight="true" outlineLevel="0" collapsed="false">
      <c r="A7" s="29" t="n">
        <v>4</v>
      </c>
      <c r="B7" s="61" t="s">
        <v>1611</v>
      </c>
      <c r="C7" s="23" t="s">
        <v>1612</v>
      </c>
      <c r="D7" s="30" t="s">
        <v>188</v>
      </c>
      <c r="E7" s="23" t="s">
        <v>1613</v>
      </c>
      <c r="F7" s="30" t="s">
        <v>1614</v>
      </c>
      <c r="G7" s="30" t="s">
        <v>1615</v>
      </c>
      <c r="H7" s="61" t="s">
        <v>24</v>
      </c>
      <c r="I7" s="61" t="n">
        <v>2970100091</v>
      </c>
      <c r="J7" s="62" t="n">
        <v>41000</v>
      </c>
    </row>
    <row r="8" customFormat="false" ht="18.75" hidden="false" customHeight="true" outlineLevel="0" collapsed="false">
      <c r="A8" s="29" t="n">
        <v>5</v>
      </c>
      <c r="B8" s="61" t="s">
        <v>216</v>
      </c>
      <c r="C8" s="23" t="s">
        <v>1630</v>
      </c>
      <c r="D8" s="30" t="s">
        <v>218</v>
      </c>
      <c r="E8" s="23" t="s">
        <v>1631</v>
      </c>
      <c r="F8" s="30" t="s">
        <v>1632</v>
      </c>
      <c r="G8" s="30" t="s">
        <v>1633</v>
      </c>
      <c r="H8" s="61" t="s">
        <v>24</v>
      </c>
      <c r="I8" s="61" t="n">
        <v>2970100455</v>
      </c>
      <c r="J8" s="62" t="n">
        <v>41306</v>
      </c>
    </row>
    <row r="9" customFormat="false" ht="18.75" hidden="false" customHeight="true" outlineLevel="0" collapsed="false">
      <c r="A9" s="29" t="n">
        <v>6</v>
      </c>
      <c r="B9" s="61" t="s">
        <v>1707</v>
      </c>
      <c r="C9" s="23" t="s">
        <v>154</v>
      </c>
      <c r="D9" s="30" t="s">
        <v>155</v>
      </c>
      <c r="E9" s="23" t="s">
        <v>156</v>
      </c>
      <c r="F9" s="30" t="s">
        <v>157</v>
      </c>
      <c r="G9" s="30" t="s">
        <v>158</v>
      </c>
      <c r="H9" s="61" t="s">
        <v>24</v>
      </c>
      <c r="I9" s="61" t="n">
        <v>2970100497</v>
      </c>
      <c r="J9" s="62" t="n">
        <v>41365</v>
      </c>
    </row>
    <row r="10" customFormat="false" ht="18.75" hidden="false" customHeight="true" outlineLevel="0" collapsed="false">
      <c r="A10" s="29" t="n">
        <v>7</v>
      </c>
      <c r="B10" s="61" t="s">
        <v>186</v>
      </c>
      <c r="C10" s="23" t="s">
        <v>187</v>
      </c>
      <c r="D10" s="30" t="s">
        <v>188</v>
      </c>
      <c r="E10" s="23" t="s">
        <v>189</v>
      </c>
      <c r="F10" s="30" t="s">
        <v>190</v>
      </c>
      <c r="G10" s="30" t="s">
        <v>191</v>
      </c>
      <c r="H10" s="61" t="s">
        <v>24</v>
      </c>
      <c r="I10" s="61" t="n">
        <v>2970100505</v>
      </c>
      <c r="J10" s="62" t="n">
        <v>41365</v>
      </c>
    </row>
    <row r="11" customFormat="false" ht="18.75" hidden="false" customHeight="true" outlineLevel="0" collapsed="false">
      <c r="A11" s="29" t="n">
        <v>8</v>
      </c>
      <c r="B11" s="61" t="s">
        <v>50</v>
      </c>
      <c r="C11" s="23" t="s">
        <v>1638</v>
      </c>
      <c r="D11" s="30" t="s">
        <v>52</v>
      </c>
      <c r="E11" s="23" t="s">
        <v>1639</v>
      </c>
      <c r="F11" s="30" t="s">
        <v>1640</v>
      </c>
      <c r="G11" s="30" t="s">
        <v>1641</v>
      </c>
      <c r="H11" s="61" t="s">
        <v>24</v>
      </c>
      <c r="I11" s="61" t="n">
        <v>2970100513</v>
      </c>
      <c r="J11" s="62" t="n">
        <v>41365</v>
      </c>
    </row>
    <row r="12" customFormat="false" ht="18.75" hidden="false" customHeight="true" outlineLevel="0" collapsed="false">
      <c r="A12" s="29" t="n">
        <v>9</v>
      </c>
      <c r="B12" s="63" t="s">
        <v>1582</v>
      </c>
      <c r="C12" s="63" t="s">
        <v>1582</v>
      </c>
      <c r="D12" s="33" t="s">
        <v>218</v>
      </c>
      <c r="E12" s="32" t="s">
        <v>1642</v>
      </c>
      <c r="F12" s="33" t="s">
        <v>1584</v>
      </c>
      <c r="G12" s="33" t="s">
        <v>1585</v>
      </c>
      <c r="H12" s="64" t="s">
        <v>24</v>
      </c>
      <c r="I12" s="63" t="n">
        <v>2970100562</v>
      </c>
      <c r="J12" s="65" t="n">
        <v>41456</v>
      </c>
    </row>
    <row r="13" customFormat="false" ht="18.75" hidden="false" customHeight="true" outlineLevel="0" collapsed="false">
      <c r="A13" s="29" t="n">
        <v>10</v>
      </c>
      <c r="B13" s="23" t="s">
        <v>319</v>
      </c>
      <c r="C13" s="23" t="s">
        <v>1643</v>
      </c>
      <c r="D13" s="30" t="s">
        <v>172</v>
      </c>
      <c r="E13" s="23" t="s">
        <v>321</v>
      </c>
      <c r="F13" s="30" t="s">
        <v>322</v>
      </c>
      <c r="G13" s="30" t="s">
        <v>323</v>
      </c>
      <c r="H13" s="61" t="s">
        <v>24</v>
      </c>
      <c r="I13" s="61" t="n">
        <v>2970100570</v>
      </c>
      <c r="J13" s="62" t="n">
        <v>41548</v>
      </c>
    </row>
    <row r="14" customFormat="false" ht="18.75" hidden="false" customHeight="true" outlineLevel="0" collapsed="false">
      <c r="A14" s="29" t="n">
        <v>11</v>
      </c>
      <c r="B14" s="61" t="s">
        <v>286</v>
      </c>
      <c r="C14" s="23" t="s">
        <v>1644</v>
      </c>
      <c r="D14" s="30" t="s">
        <v>115</v>
      </c>
      <c r="E14" s="23" t="s">
        <v>1003</v>
      </c>
      <c r="F14" s="30" t="s">
        <v>1645</v>
      </c>
      <c r="G14" s="30" t="s">
        <v>1646</v>
      </c>
      <c r="H14" s="61" t="s">
        <v>24</v>
      </c>
      <c r="I14" s="61" t="n">
        <v>2970100661</v>
      </c>
      <c r="J14" s="62" t="n">
        <v>41730</v>
      </c>
    </row>
    <row r="15" customFormat="false" ht="18.75" hidden="false" customHeight="true" outlineLevel="0" collapsed="false">
      <c r="A15" s="29" t="n">
        <v>12</v>
      </c>
      <c r="B15" s="61" t="s">
        <v>1283</v>
      </c>
      <c r="C15" s="61" t="s">
        <v>1586</v>
      </c>
      <c r="D15" s="30" t="s">
        <v>841</v>
      </c>
      <c r="E15" s="23" t="s">
        <v>1285</v>
      </c>
      <c r="F15" s="30" t="s">
        <v>1587</v>
      </c>
      <c r="G15" s="30" t="s">
        <v>1587</v>
      </c>
      <c r="H15" s="61" t="s">
        <v>24</v>
      </c>
      <c r="I15" s="61" t="n">
        <v>2970100687</v>
      </c>
      <c r="J15" s="62" t="n">
        <v>41730</v>
      </c>
    </row>
    <row r="16" customFormat="false" ht="18.75" hidden="false" customHeight="true" outlineLevel="0" collapsed="false">
      <c r="A16" s="29" t="n">
        <v>13</v>
      </c>
      <c r="B16" s="61" t="s">
        <v>91</v>
      </c>
      <c r="C16" s="23" t="s">
        <v>1647</v>
      </c>
      <c r="D16" s="30" t="s">
        <v>93</v>
      </c>
      <c r="E16" s="23" t="s">
        <v>94</v>
      </c>
      <c r="F16" s="30" t="s">
        <v>95</v>
      </c>
      <c r="G16" s="30" t="s">
        <v>96</v>
      </c>
      <c r="H16" s="61" t="s">
        <v>24</v>
      </c>
      <c r="I16" s="61" t="n">
        <v>2970100752</v>
      </c>
      <c r="J16" s="62" t="n">
        <v>41760</v>
      </c>
    </row>
    <row r="17" customFormat="false" ht="18.75" hidden="false" customHeight="true" outlineLevel="0" collapsed="false">
      <c r="A17" s="29" t="n">
        <v>14</v>
      </c>
      <c r="B17" s="61" t="s">
        <v>825</v>
      </c>
      <c r="C17" s="23" t="s">
        <v>1649</v>
      </c>
      <c r="D17" s="30" t="s">
        <v>188</v>
      </c>
      <c r="E17" s="23" t="s">
        <v>946</v>
      </c>
      <c r="F17" s="30" t="s">
        <v>947</v>
      </c>
      <c r="G17" s="30" t="s">
        <v>948</v>
      </c>
      <c r="H17" s="61" t="s">
        <v>24</v>
      </c>
      <c r="I17" s="61" t="n">
        <v>2970100802</v>
      </c>
      <c r="J17" s="62" t="n">
        <v>41883</v>
      </c>
    </row>
    <row r="18" customFormat="false" ht="18.75" hidden="false" customHeight="true" outlineLevel="0" collapsed="false">
      <c r="A18" s="29" t="n">
        <v>15</v>
      </c>
      <c r="B18" s="61" t="s">
        <v>1650</v>
      </c>
      <c r="C18" s="61" t="s">
        <v>1651</v>
      </c>
      <c r="D18" s="41" t="n">
        <v>6308244</v>
      </c>
      <c r="E18" s="23" t="s">
        <v>1652</v>
      </c>
      <c r="F18" s="30" t="s">
        <v>1653</v>
      </c>
      <c r="G18" s="30" t="s">
        <v>1654</v>
      </c>
      <c r="H18" s="61" t="s">
        <v>24</v>
      </c>
      <c r="I18" s="61" t="n">
        <v>2970100984</v>
      </c>
      <c r="J18" s="62" t="n">
        <v>42064</v>
      </c>
    </row>
    <row r="19" customFormat="false" ht="18.75" hidden="false" customHeight="true" outlineLevel="0" collapsed="false">
      <c r="A19" s="29" t="n">
        <v>16</v>
      </c>
      <c r="B19" s="61" t="s">
        <v>795</v>
      </c>
      <c r="C19" s="61" t="s">
        <v>1655</v>
      </c>
      <c r="D19" s="30" t="s">
        <v>93</v>
      </c>
      <c r="E19" s="23" t="s">
        <v>1656</v>
      </c>
      <c r="F19" s="30" t="s">
        <v>1657</v>
      </c>
      <c r="G19" s="30" t="s">
        <v>799</v>
      </c>
      <c r="H19" s="61" t="s">
        <v>24</v>
      </c>
      <c r="I19" s="61" t="n">
        <v>2970100992</v>
      </c>
      <c r="J19" s="62" t="n">
        <v>42095</v>
      </c>
    </row>
    <row r="20" customFormat="false" ht="18.75" hidden="false" customHeight="true" outlineLevel="0" collapsed="false">
      <c r="A20" s="29" t="n">
        <v>17</v>
      </c>
      <c r="B20" s="61" t="s">
        <v>62</v>
      </c>
      <c r="C20" s="23" t="s">
        <v>1658</v>
      </c>
      <c r="D20" s="30" t="s">
        <v>993</v>
      </c>
      <c r="E20" s="23" t="s">
        <v>1659</v>
      </c>
      <c r="F20" s="30" t="s">
        <v>1660</v>
      </c>
      <c r="G20" s="30" t="s">
        <v>1661</v>
      </c>
      <c r="H20" s="61" t="s">
        <v>24</v>
      </c>
      <c r="I20" s="61" t="n">
        <v>2970101040</v>
      </c>
      <c r="J20" s="62" t="n">
        <v>42125</v>
      </c>
    </row>
    <row r="21" customFormat="false" ht="18.75" hidden="false" customHeight="true" outlineLevel="0" collapsed="false">
      <c r="A21" s="29" t="n">
        <v>18</v>
      </c>
      <c r="B21" s="61" t="s">
        <v>176</v>
      </c>
      <c r="C21" s="23" t="s">
        <v>176</v>
      </c>
      <c r="D21" s="30" t="s">
        <v>177</v>
      </c>
      <c r="E21" s="23" t="s">
        <v>178</v>
      </c>
      <c r="F21" s="30" t="s">
        <v>179</v>
      </c>
      <c r="G21" s="30" t="s">
        <v>180</v>
      </c>
      <c r="H21" s="61" t="s">
        <v>24</v>
      </c>
      <c r="I21" s="61" t="n">
        <v>2970101537</v>
      </c>
      <c r="J21" s="62" t="n">
        <v>43132</v>
      </c>
    </row>
    <row r="22" customFormat="false" ht="18.75" hidden="false" customHeight="true" outlineLevel="0" collapsed="false">
      <c r="A22" s="29" t="n">
        <v>19</v>
      </c>
      <c r="B22" s="61" t="s">
        <v>392</v>
      </c>
      <c r="C22" s="23" t="s">
        <v>1588</v>
      </c>
      <c r="D22" s="30" t="s">
        <v>336</v>
      </c>
      <c r="E22" s="23" t="s">
        <v>1589</v>
      </c>
      <c r="F22" s="30" t="s">
        <v>1590</v>
      </c>
      <c r="G22" s="30" t="s">
        <v>396</v>
      </c>
      <c r="H22" s="61" t="s">
        <v>24</v>
      </c>
      <c r="I22" s="61" t="n">
        <v>2970100018</v>
      </c>
      <c r="J22" s="62" t="n">
        <v>43952</v>
      </c>
    </row>
    <row r="23" customFormat="false" ht="18.75" hidden="false" customHeight="true" outlineLevel="0" collapsed="false">
      <c r="A23" s="29" t="n">
        <v>20</v>
      </c>
      <c r="B23" s="23" t="s">
        <v>1326</v>
      </c>
      <c r="C23" s="23" t="s">
        <v>1665</v>
      </c>
      <c r="D23" s="30" t="s">
        <v>1128</v>
      </c>
      <c r="E23" s="23" t="s">
        <v>1666</v>
      </c>
      <c r="F23" s="30" t="s">
        <v>1329</v>
      </c>
      <c r="G23" s="30" t="s">
        <v>1330</v>
      </c>
      <c r="H23" s="23" t="s">
        <v>24</v>
      </c>
      <c r="I23" s="30" t="n">
        <v>2970100034</v>
      </c>
      <c r="J23" s="31" t="n">
        <v>43952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667</v>
      </c>
      <c r="D24" s="30" t="s">
        <v>1419</v>
      </c>
      <c r="E24" s="23" t="s">
        <v>1668</v>
      </c>
      <c r="F24" s="30" t="s">
        <v>1669</v>
      </c>
      <c r="G24" s="30" t="s">
        <v>1669</v>
      </c>
      <c r="H24" s="23" t="s">
        <v>24</v>
      </c>
      <c r="I24" s="30" t="n">
        <v>2970100067</v>
      </c>
      <c r="J24" s="31" t="n">
        <v>43983</v>
      </c>
    </row>
    <row r="25" customFormat="false" ht="18.75" hidden="false" customHeight="true" outlineLevel="0" collapsed="false">
      <c r="A25" s="29" t="n">
        <v>22</v>
      </c>
      <c r="B25" s="23" t="s">
        <v>1451</v>
      </c>
      <c r="C25" s="23" t="s">
        <v>1670</v>
      </c>
      <c r="D25" s="30" t="s">
        <v>1453</v>
      </c>
      <c r="E25" s="23" t="s">
        <v>1671</v>
      </c>
      <c r="F25" s="30" t="s">
        <v>1672</v>
      </c>
      <c r="G25" s="30" t="s">
        <v>1673</v>
      </c>
      <c r="H25" s="23" t="s">
        <v>24</v>
      </c>
      <c r="I25" s="30" t="n">
        <v>2970101602</v>
      </c>
      <c r="J25" s="31" t="n">
        <v>44075</v>
      </c>
    </row>
    <row r="26" customFormat="false" ht="18.75" hidden="false" customHeight="true" outlineLevel="0" collapsed="false">
      <c r="A26" s="29" t="n">
        <v>23</v>
      </c>
      <c r="B26" s="23" t="s">
        <v>1462</v>
      </c>
      <c r="C26" s="23" t="s">
        <v>1674</v>
      </c>
      <c r="D26" s="30" t="s">
        <v>485</v>
      </c>
      <c r="E26" s="23" t="s">
        <v>1675</v>
      </c>
      <c r="F26" s="30" t="s">
        <v>1676</v>
      </c>
      <c r="G26" s="30" t="s">
        <v>1677</v>
      </c>
      <c r="H26" s="23" t="s">
        <v>24</v>
      </c>
      <c r="I26" s="35" t="n">
        <v>2970101628</v>
      </c>
      <c r="J26" s="31" t="n">
        <v>44166</v>
      </c>
    </row>
    <row r="27" customFormat="false" ht="18.75" hidden="false" customHeight="true" outlineLevel="0" collapsed="false">
      <c r="A27" s="29" t="n">
        <v>24</v>
      </c>
      <c r="B27" s="23" t="s">
        <v>1116</v>
      </c>
      <c r="C27" s="36" t="s">
        <v>1678</v>
      </c>
      <c r="D27" s="30" t="s">
        <v>166</v>
      </c>
      <c r="E27" s="23" t="s">
        <v>1679</v>
      </c>
      <c r="F27" s="30" t="s">
        <v>1680</v>
      </c>
      <c r="G27" s="30" t="s">
        <v>876</v>
      </c>
      <c r="H27" s="23" t="s">
        <v>24</v>
      </c>
      <c r="I27" s="35" t="n">
        <v>2970100109</v>
      </c>
      <c r="J27" s="31" t="n">
        <v>44409</v>
      </c>
    </row>
    <row r="28" customFormat="false" ht="18.75" hidden="false" customHeight="true" outlineLevel="0" collapsed="false">
      <c r="A28" s="29" t="n">
        <v>25</v>
      </c>
      <c r="B28" s="23" t="s">
        <v>464</v>
      </c>
      <c r="C28" s="36" t="s">
        <v>465</v>
      </c>
      <c r="D28" s="30" t="s">
        <v>378</v>
      </c>
      <c r="E28" s="23" t="s">
        <v>466</v>
      </c>
      <c r="F28" s="30" t="s">
        <v>467</v>
      </c>
      <c r="G28" s="30" t="s">
        <v>468</v>
      </c>
      <c r="H28" s="23" t="s">
        <v>24</v>
      </c>
      <c r="I28" s="35" t="n">
        <v>2970101644</v>
      </c>
      <c r="J28" s="31" t="n">
        <v>44531</v>
      </c>
    </row>
    <row r="29" customFormat="false" ht="18.75" hidden="false" customHeight="true" outlineLevel="0" collapsed="false">
      <c r="A29" s="29" t="n">
        <v>26</v>
      </c>
      <c r="B29" s="23" t="s">
        <v>1681</v>
      </c>
      <c r="C29" s="36" t="s">
        <v>1682</v>
      </c>
      <c r="D29" s="30" t="s">
        <v>1157</v>
      </c>
      <c r="E29" s="23" t="s">
        <v>1683</v>
      </c>
      <c r="F29" s="30" t="s">
        <v>1684</v>
      </c>
      <c r="G29" s="30" t="s">
        <v>1685</v>
      </c>
      <c r="H29" s="23" t="s">
        <v>24</v>
      </c>
      <c r="I29" s="35" t="n">
        <v>2970100117</v>
      </c>
      <c r="J29" s="31" t="n">
        <v>44621</v>
      </c>
    </row>
    <row r="30" customFormat="false" ht="18.75" hidden="false" customHeight="true" outlineLevel="0" collapsed="false">
      <c r="A30" s="29" t="n">
        <v>27</v>
      </c>
      <c r="B30" s="36" t="s">
        <v>1190</v>
      </c>
      <c r="C30" s="36" t="s">
        <v>1686</v>
      </c>
      <c r="D30" s="35" t="s">
        <v>212</v>
      </c>
      <c r="E30" s="36" t="s">
        <v>1192</v>
      </c>
      <c r="F30" s="35" t="s">
        <v>1193</v>
      </c>
      <c r="G30" s="35" t="s">
        <v>1193</v>
      </c>
      <c r="H30" s="36" t="s">
        <v>24</v>
      </c>
      <c r="I30" s="35" t="n">
        <v>2970101651</v>
      </c>
      <c r="J30" s="43" t="n">
        <v>44682</v>
      </c>
    </row>
    <row r="31" customFormat="false" ht="18.75" hidden="false" customHeight="true" outlineLevel="0" collapsed="false">
      <c r="A31" s="29" t="n">
        <v>28</v>
      </c>
      <c r="B31" s="23" t="s">
        <v>790</v>
      </c>
      <c r="C31" s="23" t="s">
        <v>1687</v>
      </c>
      <c r="D31" s="41" t="s">
        <v>183</v>
      </c>
      <c r="E31" s="23" t="s">
        <v>1688</v>
      </c>
      <c r="F31" s="30" t="s">
        <v>1689</v>
      </c>
      <c r="G31" s="30" t="s">
        <v>1098</v>
      </c>
      <c r="H31" s="61" t="s">
        <v>24</v>
      </c>
      <c r="I31" s="35" t="n">
        <v>2970101669</v>
      </c>
      <c r="J31" s="31" t="n">
        <v>44743</v>
      </c>
    </row>
    <row r="32" customFormat="false" ht="18.75" hidden="false" customHeight="true" outlineLevel="0" collapsed="false">
      <c r="A32" s="29" t="n">
        <v>29</v>
      </c>
      <c r="B32" s="23" t="s">
        <v>1599</v>
      </c>
      <c r="C32" s="23" t="s">
        <v>1600</v>
      </c>
      <c r="D32" s="30" t="s">
        <v>588</v>
      </c>
      <c r="E32" s="23" t="s">
        <v>1601</v>
      </c>
      <c r="F32" s="30" t="s">
        <v>1602</v>
      </c>
      <c r="G32" s="38"/>
      <c r="H32" s="61" t="s">
        <v>24</v>
      </c>
      <c r="I32" s="35" t="n">
        <v>2970100125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48" t="s">
        <v>716</v>
      </c>
      <c r="C33" s="48" t="s">
        <v>717</v>
      </c>
      <c r="D33" s="39" t="s">
        <v>718</v>
      </c>
      <c r="E33" s="48" t="s">
        <v>719</v>
      </c>
      <c r="F33" s="39" t="s">
        <v>720</v>
      </c>
      <c r="G33" s="39" t="s">
        <v>721</v>
      </c>
      <c r="H33" s="66" t="s">
        <v>24</v>
      </c>
      <c r="I33" s="39" t="n">
        <v>2970101677</v>
      </c>
      <c r="J33" s="49" t="n">
        <v>44835</v>
      </c>
    </row>
    <row r="34" customFormat="false" ht="18.75" hidden="false" customHeight="true" outlineLevel="0" collapsed="false">
      <c r="A34" s="29" t="n">
        <v>31</v>
      </c>
      <c r="B34" s="32" t="s">
        <v>571</v>
      </c>
      <c r="C34" s="32" t="s">
        <v>1690</v>
      </c>
      <c r="D34" s="33" t="s">
        <v>573</v>
      </c>
      <c r="E34" s="32" t="s">
        <v>574</v>
      </c>
      <c r="F34" s="33" t="s">
        <v>575</v>
      </c>
      <c r="G34" s="33" t="s">
        <v>576</v>
      </c>
      <c r="H34" s="64" t="s">
        <v>24</v>
      </c>
      <c r="I34" s="33" t="n">
        <v>2970101685</v>
      </c>
      <c r="J34" s="34" t="n">
        <v>44958</v>
      </c>
    </row>
    <row r="35" customFormat="false" ht="18.75" hidden="false" customHeight="true" outlineLevel="0" collapsed="false">
      <c r="A35" s="29" t="n">
        <v>32</v>
      </c>
      <c r="B35" s="23" t="s">
        <v>436</v>
      </c>
      <c r="C35" s="23" t="s">
        <v>1694</v>
      </c>
      <c r="D35" s="30" t="s">
        <v>177</v>
      </c>
      <c r="E35" s="23" t="s">
        <v>438</v>
      </c>
      <c r="F35" s="30" t="s">
        <v>439</v>
      </c>
      <c r="G35" s="30" t="s">
        <v>440</v>
      </c>
      <c r="H35" s="61" t="s">
        <v>24</v>
      </c>
      <c r="I35" s="35" t="n">
        <v>2970101701</v>
      </c>
      <c r="J35" s="31" t="n">
        <v>45139</v>
      </c>
    </row>
    <row r="36" customFormat="false" ht="18.75" hidden="false" customHeight="true" outlineLevel="0" collapsed="false">
      <c r="A36" s="29" t="n">
        <v>33</v>
      </c>
      <c r="B36" s="23" t="s">
        <v>644</v>
      </c>
      <c r="C36" s="23" t="s">
        <v>1702</v>
      </c>
      <c r="D36" s="30" t="s">
        <v>646</v>
      </c>
      <c r="E36" s="23" t="s">
        <v>1703</v>
      </c>
      <c r="F36" s="30" t="s">
        <v>648</v>
      </c>
      <c r="G36" s="30" t="s">
        <v>648</v>
      </c>
      <c r="H36" s="61" t="s">
        <v>24</v>
      </c>
      <c r="I36" s="35" t="n">
        <v>2970101719</v>
      </c>
      <c r="J36" s="31" t="n">
        <v>45505</v>
      </c>
    </row>
    <row r="37" customFormat="false" ht="18.75" hidden="false" customHeight="true" outlineLevel="0" collapsed="false">
      <c r="A37" s="29" t="n">
        <v>34</v>
      </c>
      <c r="B37" s="23" t="s">
        <v>664</v>
      </c>
      <c r="C37" s="23" t="s">
        <v>1704</v>
      </c>
      <c r="D37" s="30" t="s">
        <v>266</v>
      </c>
      <c r="E37" s="23" t="s">
        <v>674</v>
      </c>
      <c r="F37" s="30" t="s">
        <v>1705</v>
      </c>
      <c r="G37" s="30" t="s">
        <v>676</v>
      </c>
      <c r="H37" s="61" t="s">
        <v>24</v>
      </c>
      <c r="I37" s="35" t="n">
        <v>2970100133</v>
      </c>
      <c r="J37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08</v>
      </c>
      <c r="C1" s="67"/>
      <c r="D1" s="1"/>
    </row>
    <row r="2" customFormat="false" ht="18.75" hidden="false" customHeight="true" outlineLevel="0" collapsed="false">
      <c r="D2" s="1"/>
      <c r="J2" s="26" t="str">
        <f aca="false">居宅介護!J2</f>
        <v>令和7年5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0</v>
      </c>
      <c r="C4" s="23" t="s">
        <v>979</v>
      </c>
      <c r="D4" s="41" t="n">
        <v>6308211</v>
      </c>
      <c r="E4" s="23" t="s">
        <v>713</v>
      </c>
      <c r="F4" s="30" t="s">
        <v>714</v>
      </c>
      <c r="G4" s="30" t="s">
        <v>715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09</v>
      </c>
      <c r="C5" s="23" t="s">
        <v>1710</v>
      </c>
      <c r="D5" s="41" t="n">
        <v>6310823</v>
      </c>
      <c r="E5" s="23" t="s">
        <v>1711</v>
      </c>
      <c r="F5" s="30" t="s">
        <v>1712</v>
      </c>
      <c r="G5" s="30" t="s">
        <v>1713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11</v>
      </c>
      <c r="C6" s="23" t="s">
        <v>1714</v>
      </c>
      <c r="D6" s="41" t="n">
        <v>6308424</v>
      </c>
      <c r="E6" s="23" t="s">
        <v>1613</v>
      </c>
      <c r="F6" s="30" t="s">
        <v>1715</v>
      </c>
      <c r="G6" s="30" t="s">
        <v>1716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11</v>
      </c>
      <c r="C7" s="23" t="s">
        <v>1717</v>
      </c>
      <c r="D7" s="41" t="n">
        <v>6308424</v>
      </c>
      <c r="E7" s="23" t="s">
        <v>1613</v>
      </c>
      <c r="F7" s="30" t="s">
        <v>1715</v>
      </c>
      <c r="G7" s="30" t="s">
        <v>1716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18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19</v>
      </c>
      <c r="D9" s="41" t="n">
        <v>6308144</v>
      </c>
      <c r="E9" s="23" t="s">
        <v>1639</v>
      </c>
      <c r="F9" s="30" t="s">
        <v>1720</v>
      </c>
      <c r="G9" s="30" t="s">
        <v>1641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11</v>
      </c>
      <c r="C10" s="23" t="s">
        <v>1721</v>
      </c>
      <c r="D10" s="41" t="n">
        <v>6308306</v>
      </c>
      <c r="E10" s="23" t="s">
        <v>1722</v>
      </c>
      <c r="F10" s="30" t="s">
        <v>1723</v>
      </c>
      <c r="G10" s="30" t="s">
        <v>1724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25</v>
      </c>
      <c r="C11" s="23" t="s">
        <v>1726</v>
      </c>
      <c r="D11" s="41" t="n">
        <v>6310016</v>
      </c>
      <c r="E11" s="23" t="s">
        <v>1727</v>
      </c>
      <c r="F11" s="30" t="s">
        <v>1728</v>
      </c>
      <c r="G11" s="30" t="s">
        <v>1728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19</v>
      </c>
      <c r="C12" s="23" t="s">
        <v>1729</v>
      </c>
      <c r="D12" s="41" t="n">
        <v>6310061</v>
      </c>
      <c r="E12" s="23" t="s">
        <v>1730</v>
      </c>
      <c r="F12" s="30" t="s">
        <v>1731</v>
      </c>
      <c r="G12" s="30" t="s">
        <v>1731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51</v>
      </c>
      <c r="C13" s="23" t="s">
        <v>1732</v>
      </c>
      <c r="D13" s="41" t="n">
        <v>6308113</v>
      </c>
      <c r="E13" s="23" t="s">
        <v>1733</v>
      </c>
      <c r="F13" s="30" t="s">
        <v>555</v>
      </c>
      <c r="G13" s="30" t="s">
        <v>556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34</v>
      </c>
      <c r="C14" s="23" t="s">
        <v>1735</v>
      </c>
      <c r="D14" s="41" t="n">
        <v>6308115</v>
      </c>
      <c r="E14" s="23" t="s">
        <v>1736</v>
      </c>
      <c r="F14" s="30" t="s">
        <v>1737</v>
      </c>
      <c r="G14" s="30" t="s">
        <v>1738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06</v>
      </c>
      <c r="C15" s="23" t="s">
        <v>997</v>
      </c>
      <c r="D15" s="41" t="n">
        <v>6308053</v>
      </c>
      <c r="E15" s="23" t="s">
        <v>1739</v>
      </c>
      <c r="F15" s="30" t="s">
        <v>708</v>
      </c>
      <c r="G15" s="30" t="s">
        <v>709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62</v>
      </c>
      <c r="C16" s="23" t="s">
        <v>1740</v>
      </c>
      <c r="D16" s="41" t="n">
        <v>6310033</v>
      </c>
      <c r="E16" s="23" t="s">
        <v>1741</v>
      </c>
      <c r="F16" s="30" t="s">
        <v>1676</v>
      </c>
      <c r="G16" s="30" t="s">
        <v>1677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62</v>
      </c>
      <c r="C17" s="23" t="s">
        <v>1742</v>
      </c>
      <c r="D17" s="41" t="n">
        <v>6310052</v>
      </c>
      <c r="E17" s="23" t="s">
        <v>1743</v>
      </c>
      <c r="F17" s="30" t="s">
        <v>1744</v>
      </c>
      <c r="G17" s="30" t="s">
        <v>1661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45</v>
      </c>
      <c r="C18" s="23" t="s">
        <v>1746</v>
      </c>
      <c r="D18" s="41" t="n">
        <v>6310823</v>
      </c>
      <c r="E18" s="23" t="s">
        <v>1747</v>
      </c>
      <c r="F18" s="30" t="s">
        <v>1748</v>
      </c>
      <c r="G18" s="30" t="s">
        <v>1749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50</v>
      </c>
      <c r="C19" s="23" t="s">
        <v>1751</v>
      </c>
      <c r="D19" s="41" t="n">
        <v>6310041</v>
      </c>
      <c r="E19" s="23" t="s">
        <v>1752</v>
      </c>
      <c r="F19" s="30" t="s">
        <v>1753</v>
      </c>
      <c r="G19" s="30" t="s">
        <v>1754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681</v>
      </c>
      <c r="C20" s="23" t="s">
        <v>1755</v>
      </c>
      <c r="D20" s="41" t="n">
        <v>6310822</v>
      </c>
      <c r="E20" s="23" t="s">
        <v>1756</v>
      </c>
      <c r="F20" s="30" t="s">
        <v>1684</v>
      </c>
      <c r="G20" s="30" t="s">
        <v>1757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58</v>
      </c>
      <c r="C21" s="23" t="s">
        <v>1759</v>
      </c>
      <c r="D21" s="41" t="n">
        <v>6310036</v>
      </c>
      <c r="E21" s="23" t="s">
        <v>1760</v>
      </c>
      <c r="F21" s="30" t="s">
        <v>1761</v>
      </c>
      <c r="G21" s="30" t="s">
        <v>1762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48</v>
      </c>
      <c r="C22" s="23" t="s">
        <v>349</v>
      </c>
      <c r="D22" s="41" t="n">
        <v>6310012</v>
      </c>
      <c r="E22" s="23" t="s">
        <v>350</v>
      </c>
      <c r="F22" s="30" t="s">
        <v>351</v>
      </c>
      <c r="G22" s="30" t="s">
        <v>352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16</v>
      </c>
      <c r="C23" s="23" t="s">
        <v>1763</v>
      </c>
      <c r="D23" s="41" t="n">
        <v>6310041</v>
      </c>
      <c r="E23" s="23" t="s">
        <v>1291</v>
      </c>
      <c r="F23" s="30" t="s">
        <v>1292</v>
      </c>
      <c r="G23" s="30" t="s">
        <v>221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33</v>
      </c>
      <c r="C24" s="23" t="s">
        <v>1764</v>
      </c>
      <c r="D24" s="41" t="n">
        <v>6308141</v>
      </c>
      <c r="E24" s="23" t="s">
        <v>1765</v>
      </c>
      <c r="F24" s="30" t="s">
        <v>236</v>
      </c>
      <c r="G24" s="30" t="s">
        <v>237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66</v>
      </c>
      <c r="C25" s="23" t="s">
        <v>1767</v>
      </c>
      <c r="D25" s="41" t="n">
        <v>6308141</v>
      </c>
      <c r="E25" s="23" t="s">
        <v>1768</v>
      </c>
      <c r="F25" s="30" t="s">
        <v>1769</v>
      </c>
      <c r="G25" s="30" t="s">
        <v>1770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71</v>
      </c>
      <c r="C26" s="23" t="s">
        <v>1772</v>
      </c>
      <c r="D26" s="41" t="n">
        <v>6310806</v>
      </c>
      <c r="E26" s="23" t="s">
        <v>1773</v>
      </c>
      <c r="F26" s="30" t="s">
        <v>1774</v>
      </c>
      <c r="G26" s="30" t="s">
        <v>1775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776</v>
      </c>
      <c r="C27" s="23" t="s">
        <v>1777</v>
      </c>
      <c r="D27" s="41" t="n">
        <v>6310042</v>
      </c>
      <c r="E27" s="23" t="s">
        <v>1778</v>
      </c>
      <c r="F27" s="30" t="s">
        <v>1779</v>
      </c>
      <c r="G27" s="30" t="s">
        <v>1780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40</v>
      </c>
      <c r="C28" s="23" t="s">
        <v>1781</v>
      </c>
      <c r="D28" s="41" t="n">
        <v>6308325</v>
      </c>
      <c r="E28" s="23" t="s">
        <v>1782</v>
      </c>
      <c r="F28" s="30" t="s">
        <v>1783</v>
      </c>
      <c r="G28" s="30" t="s">
        <v>1784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77</v>
      </c>
      <c r="C29" s="23" t="s">
        <v>1785</v>
      </c>
      <c r="D29" s="41" t="n">
        <v>6308043</v>
      </c>
      <c r="E29" s="23" t="s">
        <v>1786</v>
      </c>
      <c r="F29" s="30" t="s">
        <v>1787</v>
      </c>
      <c r="G29" s="30" t="s">
        <v>1788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789</v>
      </c>
      <c r="C30" s="23" t="s">
        <v>1790</v>
      </c>
      <c r="D30" s="41" t="n">
        <v>6308114</v>
      </c>
      <c r="E30" s="23" t="s">
        <v>1791</v>
      </c>
      <c r="F30" s="30" t="s">
        <v>1792</v>
      </c>
      <c r="G30" s="30" t="s">
        <v>1793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790</v>
      </c>
      <c r="C31" s="23" t="s">
        <v>1794</v>
      </c>
      <c r="D31" s="41" t="n">
        <v>6308441</v>
      </c>
      <c r="E31" s="23" t="s">
        <v>1795</v>
      </c>
      <c r="F31" s="30" t="s">
        <v>815</v>
      </c>
      <c r="G31" s="30" t="s">
        <v>816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796</v>
      </c>
      <c r="C32" s="23" t="s">
        <v>1797</v>
      </c>
      <c r="D32" s="41" t="n">
        <v>6310004</v>
      </c>
      <c r="E32" s="23" t="s">
        <v>1798</v>
      </c>
      <c r="F32" s="30" t="s">
        <v>1799</v>
      </c>
      <c r="G32" s="30" t="s">
        <v>1799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00</v>
      </c>
      <c r="C33" s="23" t="s">
        <v>1801</v>
      </c>
      <c r="D33" s="41" t="s">
        <v>1802</v>
      </c>
      <c r="E33" s="23" t="s">
        <v>1803</v>
      </c>
      <c r="F33" s="30" t="s">
        <v>1804</v>
      </c>
      <c r="G33" s="30" t="s">
        <v>1804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05</v>
      </c>
      <c r="C34" s="23" t="s">
        <v>1806</v>
      </c>
      <c r="D34" s="41" t="n">
        <v>6310846</v>
      </c>
      <c r="E34" s="23" t="s">
        <v>1807</v>
      </c>
      <c r="F34" s="30" t="s">
        <v>1808</v>
      </c>
      <c r="G34" s="30" t="s">
        <v>1809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681</v>
      </c>
      <c r="C35" s="23" t="s">
        <v>1810</v>
      </c>
      <c r="D35" s="41" t="n">
        <v>6310824</v>
      </c>
      <c r="E35" s="23" t="s">
        <v>1811</v>
      </c>
      <c r="F35" s="30" t="s">
        <v>1812</v>
      </c>
      <c r="G35" s="30" t="s">
        <v>1757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77</v>
      </c>
      <c r="C36" s="23" t="s">
        <v>1813</v>
      </c>
      <c r="D36" s="41" t="n">
        <v>6308043</v>
      </c>
      <c r="E36" s="23" t="s">
        <v>1814</v>
      </c>
      <c r="F36" s="30" t="s">
        <v>1815</v>
      </c>
      <c r="G36" s="30" t="s">
        <v>1816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17</v>
      </c>
      <c r="C37" s="23" t="s">
        <v>1818</v>
      </c>
      <c r="D37" s="41" t="s">
        <v>360</v>
      </c>
      <c r="E37" s="23" t="s">
        <v>1819</v>
      </c>
      <c r="F37" s="30" t="s">
        <v>1820</v>
      </c>
      <c r="G37" s="30" t="s">
        <v>1821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22</v>
      </c>
      <c r="C38" s="30" t="s">
        <v>1823</v>
      </c>
      <c r="D38" s="30" t="s">
        <v>1824</v>
      </c>
      <c r="E38" s="23" t="s">
        <v>1825</v>
      </c>
      <c r="F38" s="30" t="s">
        <v>1826</v>
      </c>
      <c r="G38" s="30" t="s">
        <v>1827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28</v>
      </c>
      <c r="C39" s="23" t="s">
        <v>1829</v>
      </c>
      <c r="D39" s="41" t="s">
        <v>266</v>
      </c>
      <c r="E39" s="23" t="s">
        <v>1830</v>
      </c>
      <c r="F39" s="30" t="s">
        <v>1831</v>
      </c>
      <c r="G39" s="30" t="s">
        <v>1832</v>
      </c>
      <c r="H39" s="23" t="s">
        <v>27</v>
      </c>
      <c r="I39" s="35" t="n">
        <v>2950100210</v>
      </c>
      <c r="J39" s="31" t="n">
        <v>44287</v>
      </c>
    </row>
    <row r="40" customFormat="false" ht="18.75" hidden="false" customHeight="true" outlineLevel="0" collapsed="false">
      <c r="A40" s="29" t="n">
        <v>37</v>
      </c>
      <c r="B40" s="23" t="s">
        <v>1800</v>
      </c>
      <c r="C40" s="36" t="s">
        <v>1833</v>
      </c>
      <c r="D40" s="41" t="s">
        <v>1834</v>
      </c>
      <c r="E40" s="23" t="s">
        <v>1835</v>
      </c>
      <c r="F40" s="30" t="s">
        <v>1836</v>
      </c>
      <c r="G40" s="30" t="s">
        <v>1837</v>
      </c>
      <c r="H40" s="23" t="s">
        <v>27</v>
      </c>
      <c r="I40" s="35" t="n">
        <v>2950100228</v>
      </c>
      <c r="J40" s="31" t="n">
        <v>44287</v>
      </c>
    </row>
    <row r="41" customFormat="false" ht="18.75" hidden="false" customHeight="true" outlineLevel="0" collapsed="false">
      <c r="A41" s="29" t="n">
        <v>38</v>
      </c>
      <c r="B41" s="23" t="s">
        <v>1838</v>
      </c>
      <c r="C41" s="23" t="s">
        <v>1839</v>
      </c>
      <c r="D41" s="41" t="s">
        <v>407</v>
      </c>
      <c r="E41" s="23" t="s">
        <v>1840</v>
      </c>
      <c r="F41" s="30" t="s">
        <v>1841</v>
      </c>
      <c r="G41" s="30" t="s">
        <v>1842</v>
      </c>
      <c r="H41" s="23" t="s">
        <v>27</v>
      </c>
      <c r="I41" s="35" t="n">
        <v>2950100251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1843</v>
      </c>
      <c r="C42" s="23" t="s">
        <v>1844</v>
      </c>
      <c r="D42" s="41" t="n">
        <v>6308044</v>
      </c>
      <c r="E42" s="23" t="s">
        <v>1845</v>
      </c>
      <c r="F42" s="30" t="s">
        <v>1846</v>
      </c>
      <c r="G42" s="30" t="s">
        <v>1847</v>
      </c>
      <c r="H42" s="23" t="s">
        <v>27</v>
      </c>
      <c r="I42" s="35" t="n">
        <v>2950100269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240</v>
      </c>
      <c r="C43" s="23" t="s">
        <v>1848</v>
      </c>
      <c r="D43" s="41" t="n">
        <v>6308023</v>
      </c>
      <c r="E43" s="23" t="s">
        <v>1849</v>
      </c>
      <c r="F43" s="30" t="s">
        <v>1850</v>
      </c>
      <c r="G43" s="30" t="s">
        <v>1851</v>
      </c>
      <c r="H43" s="23" t="s">
        <v>27</v>
      </c>
      <c r="I43" s="35" t="n">
        <v>2950100277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464</v>
      </c>
      <c r="C44" s="23" t="s">
        <v>465</v>
      </c>
      <c r="D44" s="41" t="n">
        <v>6308001</v>
      </c>
      <c r="E44" s="23" t="s">
        <v>466</v>
      </c>
      <c r="F44" s="30" t="s">
        <v>467</v>
      </c>
      <c r="G44" s="30" t="s">
        <v>468</v>
      </c>
      <c r="H44" s="23" t="s">
        <v>27</v>
      </c>
      <c r="I44" s="35" t="n">
        <v>2950100285</v>
      </c>
      <c r="J44" s="31" t="n">
        <v>44531</v>
      </c>
    </row>
    <row r="45" customFormat="false" ht="18.75" hidden="false" customHeight="true" outlineLevel="0" collapsed="false">
      <c r="A45" s="29" t="n">
        <v>42</v>
      </c>
      <c r="B45" s="23" t="s">
        <v>1852</v>
      </c>
      <c r="C45" s="23" t="s">
        <v>1853</v>
      </c>
      <c r="D45" s="41" t="s">
        <v>155</v>
      </c>
      <c r="E45" s="23" t="s">
        <v>1854</v>
      </c>
      <c r="F45" s="30" t="s">
        <v>1855</v>
      </c>
      <c r="G45" s="30" t="s">
        <v>1856</v>
      </c>
      <c r="H45" s="23" t="s">
        <v>27</v>
      </c>
      <c r="I45" s="35" t="n">
        <v>2950100301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169</v>
      </c>
      <c r="C46" s="30" t="s">
        <v>1857</v>
      </c>
      <c r="D46" s="41" t="s">
        <v>166</v>
      </c>
      <c r="E46" s="23" t="s">
        <v>1858</v>
      </c>
      <c r="F46" s="30" t="s">
        <v>1859</v>
      </c>
      <c r="G46" s="30" t="s">
        <v>1860</v>
      </c>
      <c r="H46" s="23" t="s">
        <v>27</v>
      </c>
      <c r="I46" s="35" t="n">
        <v>2950100319</v>
      </c>
      <c r="J46" s="31" t="n">
        <v>44805</v>
      </c>
    </row>
    <row r="47" customFormat="false" ht="18.75" hidden="false" customHeight="true" outlineLevel="0" collapsed="false">
      <c r="A47" s="29" t="n">
        <v>44</v>
      </c>
      <c r="B47" s="23" t="s">
        <v>1451</v>
      </c>
      <c r="C47" s="23" t="s">
        <v>1861</v>
      </c>
      <c r="D47" s="41" t="n">
        <v>6308012</v>
      </c>
      <c r="E47" s="23" t="s">
        <v>1454</v>
      </c>
      <c r="F47" s="30" t="s">
        <v>1455</v>
      </c>
      <c r="G47" s="30" t="s">
        <v>1456</v>
      </c>
      <c r="H47" s="23" t="s">
        <v>27</v>
      </c>
      <c r="I47" s="35" t="n">
        <v>2950100335</v>
      </c>
      <c r="J47" s="31" t="n">
        <v>44835</v>
      </c>
    </row>
    <row r="48" customFormat="false" ht="18.75" hidden="false" customHeight="true" outlineLevel="0" collapsed="false">
      <c r="A48" s="29" t="n">
        <v>45</v>
      </c>
      <c r="B48" s="23" t="s">
        <v>1862</v>
      </c>
      <c r="C48" s="23" t="s">
        <v>1863</v>
      </c>
      <c r="D48" s="41" t="n">
        <v>6308144</v>
      </c>
      <c r="E48" s="23" t="s">
        <v>1864</v>
      </c>
      <c r="F48" s="30" t="s">
        <v>1865</v>
      </c>
      <c r="G48" s="30" t="s">
        <v>1866</v>
      </c>
      <c r="H48" s="23" t="s">
        <v>27</v>
      </c>
      <c r="I48" s="35" t="n">
        <v>2950100343</v>
      </c>
      <c r="J48" s="31" t="n">
        <v>44896</v>
      </c>
    </row>
    <row r="49" customFormat="false" ht="18.75" hidden="false" customHeight="true" outlineLevel="0" collapsed="false">
      <c r="A49" s="29" t="n">
        <v>46</v>
      </c>
      <c r="B49" s="23" t="s">
        <v>1867</v>
      </c>
      <c r="C49" s="23" t="s">
        <v>1868</v>
      </c>
      <c r="D49" s="41" t="n">
        <v>6310806</v>
      </c>
      <c r="E49" s="23" t="s">
        <v>1869</v>
      </c>
      <c r="F49" s="30" t="s">
        <v>1870</v>
      </c>
      <c r="G49" s="30" t="s">
        <v>1871</v>
      </c>
      <c r="H49" s="23" t="s">
        <v>27</v>
      </c>
      <c r="I49" s="35" t="n">
        <v>2950100350</v>
      </c>
      <c r="J49" s="31" t="n">
        <v>44958</v>
      </c>
    </row>
    <row r="50" customFormat="false" ht="18.75" hidden="false" customHeight="true" outlineLevel="0" collapsed="false">
      <c r="A50" s="29" t="n">
        <v>47</v>
      </c>
      <c r="B50" s="23" t="s">
        <v>1872</v>
      </c>
      <c r="C50" s="30" t="s">
        <v>1873</v>
      </c>
      <c r="D50" s="41" t="n">
        <v>6308114</v>
      </c>
      <c r="E50" s="23" t="s">
        <v>1874</v>
      </c>
      <c r="F50" s="30" t="s">
        <v>1875</v>
      </c>
      <c r="G50" s="30" t="s">
        <v>1875</v>
      </c>
      <c r="H50" s="23" t="s">
        <v>27</v>
      </c>
      <c r="I50" s="35" t="n">
        <v>2950100368</v>
      </c>
      <c r="J50" s="31" t="n">
        <v>45017</v>
      </c>
    </row>
    <row r="51" customFormat="false" ht="18.75" hidden="false" customHeight="true" outlineLevel="0" collapsed="false">
      <c r="A51" s="29" t="n">
        <v>48</v>
      </c>
      <c r="B51" s="23" t="s">
        <v>577</v>
      </c>
      <c r="C51" s="23" t="s">
        <v>1876</v>
      </c>
      <c r="D51" s="41" t="s">
        <v>109</v>
      </c>
      <c r="E51" s="23" t="s">
        <v>1877</v>
      </c>
      <c r="F51" s="30" t="s">
        <v>1878</v>
      </c>
      <c r="G51" s="30" t="s">
        <v>1879</v>
      </c>
      <c r="H51" s="23" t="s">
        <v>27</v>
      </c>
      <c r="I51" s="35" t="n">
        <v>2950100376</v>
      </c>
      <c r="J51" s="31" t="n">
        <v>45078</v>
      </c>
    </row>
    <row r="52" customFormat="false" ht="18.75" hidden="false" customHeight="true" outlineLevel="0" collapsed="false">
      <c r="A52" s="29" t="n">
        <v>49</v>
      </c>
      <c r="B52" s="23" t="s">
        <v>571</v>
      </c>
      <c r="C52" s="23" t="s">
        <v>1880</v>
      </c>
      <c r="D52" s="30" t="s">
        <v>460</v>
      </c>
      <c r="E52" s="23" t="s">
        <v>1881</v>
      </c>
      <c r="F52" s="30" t="s">
        <v>1882</v>
      </c>
      <c r="G52" s="30" t="s">
        <v>1882</v>
      </c>
      <c r="H52" s="23" t="s">
        <v>27</v>
      </c>
      <c r="I52" s="37" t="n">
        <v>2950100327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883</v>
      </c>
      <c r="C53" s="23" t="s">
        <v>1884</v>
      </c>
      <c r="D53" s="30" t="s">
        <v>1337</v>
      </c>
      <c r="E53" s="23" t="s">
        <v>1885</v>
      </c>
      <c r="F53" s="30" t="s">
        <v>1886</v>
      </c>
      <c r="G53" s="30" t="s">
        <v>1886</v>
      </c>
      <c r="H53" s="23" t="s">
        <v>27</v>
      </c>
      <c r="I53" s="35" t="n">
        <v>2950100384</v>
      </c>
      <c r="J53" s="31" t="n">
        <v>45108</v>
      </c>
    </row>
    <row r="54" customFormat="false" ht="18.75" hidden="false" customHeight="true" outlineLevel="0" collapsed="false">
      <c r="A54" s="29" t="n">
        <v>51</v>
      </c>
      <c r="B54" s="23" t="s">
        <v>1887</v>
      </c>
      <c r="C54" s="23" t="s">
        <v>1888</v>
      </c>
      <c r="D54" s="41" t="n">
        <v>6310041</v>
      </c>
      <c r="E54" s="23" t="s">
        <v>1889</v>
      </c>
      <c r="F54" s="30" t="s">
        <v>1890</v>
      </c>
      <c r="G54" s="30" t="s">
        <v>1891</v>
      </c>
      <c r="H54" s="23" t="s">
        <v>27</v>
      </c>
      <c r="I54" s="35" t="n">
        <v>2950100400</v>
      </c>
      <c r="J54" s="31" t="n">
        <v>45231</v>
      </c>
    </row>
    <row r="55" customFormat="false" ht="18.75" hidden="false" customHeight="true" outlineLevel="0" collapsed="false">
      <c r="A55" s="29" t="n">
        <v>52</v>
      </c>
      <c r="B55" s="23" t="s">
        <v>1892</v>
      </c>
      <c r="C55" s="30" t="s">
        <v>1893</v>
      </c>
      <c r="D55" s="41" t="s">
        <v>336</v>
      </c>
      <c r="E55" s="23" t="s">
        <v>1894</v>
      </c>
      <c r="F55" s="30" t="s">
        <v>1895</v>
      </c>
      <c r="G55" s="30" t="s">
        <v>1896</v>
      </c>
      <c r="H55" s="23" t="s">
        <v>27</v>
      </c>
      <c r="I55" s="35" t="n">
        <v>2950100418</v>
      </c>
      <c r="J55" s="31" t="n">
        <v>45261</v>
      </c>
    </row>
    <row r="56" customFormat="false" ht="18.75" hidden="false" customHeight="true" outlineLevel="0" collapsed="false">
      <c r="A56" s="29" t="n">
        <v>53</v>
      </c>
      <c r="B56" s="23" t="s">
        <v>1240</v>
      </c>
      <c r="C56" s="23" t="s">
        <v>1897</v>
      </c>
      <c r="D56" s="41" t="n">
        <v>6308013</v>
      </c>
      <c r="E56" s="23" t="s">
        <v>1898</v>
      </c>
      <c r="F56" s="30" t="s">
        <v>1899</v>
      </c>
      <c r="G56" s="30" t="s">
        <v>1244</v>
      </c>
      <c r="H56" s="23" t="s">
        <v>27</v>
      </c>
      <c r="I56" s="35" t="n">
        <v>2950100426</v>
      </c>
      <c r="J56" s="31" t="n">
        <v>45292</v>
      </c>
    </row>
    <row r="57" customFormat="false" ht="18.75" hidden="false" customHeight="true" outlineLevel="0" collapsed="false">
      <c r="A57" s="29" t="n">
        <v>54</v>
      </c>
      <c r="B57" s="30" t="s">
        <v>1900</v>
      </c>
      <c r="C57" s="23" t="s">
        <v>1901</v>
      </c>
      <c r="D57" s="41" t="n">
        <v>6308054</v>
      </c>
      <c r="E57" s="23" t="s">
        <v>1902</v>
      </c>
      <c r="F57" s="30" t="s">
        <v>1903</v>
      </c>
      <c r="G57" s="30" t="s">
        <v>1904</v>
      </c>
      <c r="H57" s="23" t="s">
        <v>27</v>
      </c>
      <c r="I57" s="30" t="n">
        <v>2950100442</v>
      </c>
      <c r="J57" s="31" t="n">
        <v>45352</v>
      </c>
    </row>
    <row r="58" customFormat="false" ht="18.75" hidden="false" customHeight="true" outlineLevel="0" collapsed="false">
      <c r="A58" s="29" t="n">
        <v>55</v>
      </c>
      <c r="B58" s="23" t="s">
        <v>1905</v>
      </c>
      <c r="C58" s="23" t="s">
        <v>1906</v>
      </c>
      <c r="D58" s="41" t="s">
        <v>1128</v>
      </c>
      <c r="E58" s="23" t="s">
        <v>1907</v>
      </c>
      <c r="F58" s="30" t="s">
        <v>1908</v>
      </c>
      <c r="G58" s="30" t="s">
        <v>1909</v>
      </c>
      <c r="H58" s="23" t="s">
        <v>27</v>
      </c>
      <c r="I58" s="30" t="n">
        <v>2950100459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436</v>
      </c>
      <c r="C59" s="23" t="s">
        <v>1910</v>
      </c>
      <c r="D59" s="30" t="s">
        <v>177</v>
      </c>
      <c r="E59" s="23" t="s">
        <v>438</v>
      </c>
      <c r="F59" s="30" t="s">
        <v>439</v>
      </c>
      <c r="G59" s="30" t="s">
        <v>440</v>
      </c>
      <c r="H59" s="23" t="s">
        <v>27</v>
      </c>
      <c r="I59" s="30" t="n">
        <v>2950100483</v>
      </c>
      <c r="J59" s="31" t="n">
        <v>45383</v>
      </c>
    </row>
    <row r="60" customFormat="false" ht="18.75" hidden="false" customHeight="true" outlineLevel="0" collapsed="false">
      <c r="A60" s="29" t="n">
        <v>57</v>
      </c>
      <c r="B60" s="23" t="s">
        <v>1771</v>
      </c>
      <c r="C60" s="23" t="s">
        <v>1911</v>
      </c>
      <c r="D60" s="41" t="s">
        <v>1912</v>
      </c>
      <c r="E60" s="23" t="s">
        <v>1913</v>
      </c>
      <c r="F60" s="30" t="s">
        <v>1914</v>
      </c>
      <c r="G60" s="30" t="s">
        <v>1915</v>
      </c>
      <c r="H60" s="23" t="s">
        <v>27</v>
      </c>
      <c r="I60" s="39" t="n">
        <v>2950100491</v>
      </c>
      <c r="J60" s="31" t="n">
        <v>45474</v>
      </c>
    </row>
    <row r="61" customFormat="false" ht="18.75" hidden="false" customHeight="true" outlineLevel="0" collapsed="false">
      <c r="A61" s="29" t="n">
        <v>58</v>
      </c>
      <c r="B61" s="23" t="s">
        <v>1916</v>
      </c>
      <c r="C61" s="30" t="s">
        <v>1917</v>
      </c>
      <c r="D61" s="41" t="s">
        <v>1918</v>
      </c>
      <c r="E61" s="23" t="s">
        <v>1919</v>
      </c>
      <c r="F61" s="30" t="s">
        <v>1920</v>
      </c>
      <c r="G61" s="30" t="s">
        <v>1921</v>
      </c>
      <c r="H61" s="23" t="s">
        <v>27</v>
      </c>
      <c r="I61" s="39" t="n">
        <v>2950100517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1922</v>
      </c>
      <c r="C62" s="23" t="s">
        <v>1923</v>
      </c>
      <c r="D62" s="41" t="s">
        <v>1924</v>
      </c>
      <c r="E62" s="23" t="s">
        <v>1925</v>
      </c>
      <c r="F62" s="30" t="s">
        <v>1926</v>
      </c>
      <c r="G62" s="30" t="s">
        <v>1927</v>
      </c>
      <c r="H62" s="23" t="s">
        <v>27</v>
      </c>
      <c r="I62" s="39" t="n">
        <v>2950100525</v>
      </c>
      <c r="J62" s="31" t="n">
        <v>45536</v>
      </c>
    </row>
    <row r="63" customFormat="false" ht="18.75" hidden="false" customHeight="true" outlineLevel="0" collapsed="false">
      <c r="A63" s="29" t="n">
        <v>60</v>
      </c>
      <c r="B63" s="23" t="s">
        <v>80</v>
      </c>
      <c r="C63" s="23" t="s">
        <v>81</v>
      </c>
      <c r="D63" s="41" t="n">
        <v>6308044</v>
      </c>
      <c r="E63" s="23" t="s">
        <v>1928</v>
      </c>
      <c r="F63" s="30" t="s">
        <v>84</v>
      </c>
      <c r="G63" s="30" t="s">
        <v>85</v>
      </c>
      <c r="H63" s="23" t="s">
        <v>27</v>
      </c>
      <c r="I63" s="39" t="n">
        <v>2950160032</v>
      </c>
      <c r="J63" s="31" t="n">
        <v>45658</v>
      </c>
    </row>
    <row r="64" customFormat="false" ht="18.75" hidden="false" customHeight="true" outlineLevel="0" collapsed="false">
      <c r="A64" s="29" t="n">
        <v>61</v>
      </c>
      <c r="B64" s="23" t="s">
        <v>577</v>
      </c>
      <c r="C64" s="23" t="s">
        <v>1929</v>
      </c>
      <c r="D64" s="41" t="s">
        <v>109</v>
      </c>
      <c r="E64" s="23" t="s">
        <v>1930</v>
      </c>
      <c r="F64" s="30" t="s">
        <v>1931</v>
      </c>
      <c r="G64" s="30" t="s">
        <v>1932</v>
      </c>
      <c r="H64" s="23" t="s">
        <v>27</v>
      </c>
      <c r="I64" s="30" t="n">
        <v>2950100541</v>
      </c>
      <c r="J64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72" activeCellId="0" sqref="E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33</v>
      </c>
      <c r="C1" s="67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5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0</v>
      </c>
      <c r="C4" s="23" t="s">
        <v>979</v>
      </c>
      <c r="D4" s="41" t="n">
        <v>6308211</v>
      </c>
      <c r="E4" s="23" t="s">
        <v>713</v>
      </c>
      <c r="F4" s="30" t="s">
        <v>714</v>
      </c>
      <c r="G4" s="30" t="s">
        <v>715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077</v>
      </c>
      <c r="C5" s="23" t="s">
        <v>1934</v>
      </c>
      <c r="D5" s="41" t="n">
        <v>6308013</v>
      </c>
      <c r="E5" s="23" t="s">
        <v>1935</v>
      </c>
      <c r="F5" s="30" t="s">
        <v>1936</v>
      </c>
      <c r="G5" s="30" t="s">
        <v>1937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09</v>
      </c>
      <c r="C6" s="23" t="s">
        <v>1710</v>
      </c>
      <c r="D6" s="41" t="n">
        <v>6310823</v>
      </c>
      <c r="E6" s="23" t="s">
        <v>1711</v>
      </c>
      <c r="F6" s="30" t="s">
        <v>1712</v>
      </c>
      <c r="G6" s="30" t="s">
        <v>1713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59</v>
      </c>
      <c r="C7" s="23" t="s">
        <v>1938</v>
      </c>
      <c r="D7" s="41" t="n">
        <v>6310846</v>
      </c>
      <c r="E7" s="23" t="s">
        <v>1939</v>
      </c>
      <c r="F7" s="30" t="s">
        <v>262</v>
      </c>
      <c r="G7" s="30" t="s">
        <v>263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25</v>
      </c>
      <c r="C8" s="23" t="s">
        <v>1726</v>
      </c>
      <c r="D8" s="41" t="n">
        <v>6310016</v>
      </c>
      <c r="E8" s="23" t="s">
        <v>1727</v>
      </c>
      <c r="F8" s="30" t="s">
        <v>1728</v>
      </c>
      <c r="G8" s="30" t="s">
        <v>1728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862</v>
      </c>
      <c r="C9" s="23" t="s">
        <v>1940</v>
      </c>
      <c r="D9" s="41" t="s">
        <v>864</v>
      </c>
      <c r="E9" s="23" t="s">
        <v>865</v>
      </c>
      <c r="F9" s="30" t="s">
        <v>866</v>
      </c>
      <c r="G9" s="30" t="s">
        <v>866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80</v>
      </c>
      <c r="C10" s="23" t="s">
        <v>81</v>
      </c>
      <c r="D10" s="41" t="n">
        <v>6308044</v>
      </c>
      <c r="E10" s="23" t="s">
        <v>1928</v>
      </c>
      <c r="F10" s="30" t="s">
        <v>84</v>
      </c>
      <c r="G10" s="30" t="s">
        <v>85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18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86</v>
      </c>
      <c r="C12" s="23" t="s">
        <v>1941</v>
      </c>
      <c r="D12" s="41" t="n">
        <v>6310064</v>
      </c>
      <c r="E12" s="23" t="s">
        <v>1942</v>
      </c>
      <c r="F12" s="30" t="s">
        <v>1943</v>
      </c>
      <c r="G12" s="30" t="s">
        <v>1943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19</v>
      </c>
      <c r="D13" s="41" t="n">
        <v>6308144</v>
      </c>
      <c r="E13" s="23" t="s">
        <v>1639</v>
      </c>
      <c r="F13" s="30" t="s">
        <v>1720</v>
      </c>
      <c r="G13" s="30" t="s">
        <v>1641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286</v>
      </c>
      <c r="C14" s="23" t="s">
        <v>287</v>
      </c>
      <c r="D14" s="41" t="n">
        <v>6310811</v>
      </c>
      <c r="E14" s="23" t="s">
        <v>1003</v>
      </c>
      <c r="F14" s="30" t="s">
        <v>289</v>
      </c>
      <c r="G14" s="30" t="s">
        <v>290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19</v>
      </c>
      <c r="C15" s="23" t="s">
        <v>1729</v>
      </c>
      <c r="D15" s="41" t="n">
        <v>6310061</v>
      </c>
      <c r="E15" s="23" t="s">
        <v>1730</v>
      </c>
      <c r="F15" s="30" t="s">
        <v>1944</v>
      </c>
      <c r="G15" s="30" t="s">
        <v>1945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16</v>
      </c>
      <c r="C16" s="23" t="s">
        <v>1946</v>
      </c>
      <c r="D16" s="41" t="n">
        <v>6310078</v>
      </c>
      <c r="E16" s="23" t="s">
        <v>1947</v>
      </c>
      <c r="F16" s="30" t="s">
        <v>1948</v>
      </c>
      <c r="G16" s="30" t="s">
        <v>1949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50</v>
      </c>
      <c r="C17" s="30" t="s">
        <v>1951</v>
      </c>
      <c r="D17" s="41" t="n">
        <v>6308106</v>
      </c>
      <c r="E17" s="23" t="s">
        <v>1952</v>
      </c>
      <c r="F17" s="30" t="s">
        <v>1953</v>
      </c>
      <c r="G17" s="30" t="s">
        <v>1954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51</v>
      </c>
      <c r="C18" s="23" t="s">
        <v>1732</v>
      </c>
      <c r="D18" s="41" t="n">
        <v>6308113</v>
      </c>
      <c r="E18" s="23" t="s">
        <v>1733</v>
      </c>
      <c r="F18" s="30" t="s">
        <v>555</v>
      </c>
      <c r="G18" s="30" t="s">
        <v>556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1015</v>
      </c>
      <c r="C19" s="23" t="s">
        <v>1955</v>
      </c>
      <c r="D19" s="41" t="n">
        <v>6308144</v>
      </c>
      <c r="E19" s="23" t="s">
        <v>1956</v>
      </c>
      <c r="F19" s="30" t="s">
        <v>1957</v>
      </c>
      <c r="G19" s="30" t="s">
        <v>1958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06</v>
      </c>
      <c r="C20" s="23" t="s">
        <v>997</v>
      </c>
      <c r="D20" s="41" t="n">
        <v>6308053</v>
      </c>
      <c r="E20" s="23" t="s">
        <v>1739</v>
      </c>
      <c r="F20" s="30" t="s">
        <v>708</v>
      </c>
      <c r="G20" s="30" t="s">
        <v>709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49</v>
      </c>
      <c r="C21" s="23" t="s">
        <v>1959</v>
      </c>
      <c r="D21" s="41" t="n">
        <v>6310801</v>
      </c>
      <c r="E21" s="23" t="s">
        <v>251</v>
      </c>
      <c r="F21" s="30" t="s">
        <v>252</v>
      </c>
      <c r="G21" s="30" t="s">
        <v>253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34</v>
      </c>
      <c r="C22" s="23" t="s">
        <v>1735</v>
      </c>
      <c r="D22" s="41" t="n">
        <v>6308115</v>
      </c>
      <c r="E22" s="23" t="s">
        <v>1736</v>
      </c>
      <c r="F22" s="30" t="s">
        <v>1737</v>
      </c>
      <c r="G22" s="30" t="s">
        <v>1738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62</v>
      </c>
      <c r="C23" s="23" t="s">
        <v>1740</v>
      </c>
      <c r="D23" s="41" t="n">
        <v>6310033</v>
      </c>
      <c r="E23" s="23" t="s">
        <v>1741</v>
      </c>
      <c r="F23" s="30" t="s">
        <v>1676</v>
      </c>
      <c r="G23" s="30" t="s">
        <v>1677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59</v>
      </c>
      <c r="C24" s="23" t="s">
        <v>1960</v>
      </c>
      <c r="D24" s="41" t="n">
        <v>6310846</v>
      </c>
      <c r="E24" s="23" t="s">
        <v>1961</v>
      </c>
      <c r="F24" s="30" t="s">
        <v>262</v>
      </c>
      <c r="G24" s="30" t="s">
        <v>263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50</v>
      </c>
      <c r="C25" s="23" t="s">
        <v>1751</v>
      </c>
      <c r="D25" s="41" t="n">
        <v>6310041</v>
      </c>
      <c r="E25" s="23" t="s">
        <v>1752</v>
      </c>
      <c r="F25" s="30" t="s">
        <v>1753</v>
      </c>
      <c r="G25" s="30" t="s">
        <v>1754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02</v>
      </c>
      <c r="C26" s="23" t="s">
        <v>1962</v>
      </c>
      <c r="D26" s="41" t="n">
        <v>6308115</v>
      </c>
      <c r="E26" s="23" t="s">
        <v>1963</v>
      </c>
      <c r="F26" s="30" t="s">
        <v>1964</v>
      </c>
      <c r="G26" s="30" t="s">
        <v>1105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48</v>
      </c>
      <c r="C27" s="23" t="s">
        <v>349</v>
      </c>
      <c r="D27" s="41" t="n">
        <v>6310012</v>
      </c>
      <c r="E27" s="23" t="s">
        <v>350</v>
      </c>
      <c r="F27" s="30" t="s">
        <v>351</v>
      </c>
      <c r="G27" s="30" t="s">
        <v>352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65</v>
      </c>
      <c r="C28" s="30" t="s">
        <v>1966</v>
      </c>
      <c r="D28" s="41" t="n">
        <v>6310806</v>
      </c>
      <c r="E28" s="23" t="s">
        <v>1967</v>
      </c>
      <c r="F28" s="30" t="s">
        <v>1968</v>
      </c>
      <c r="G28" s="30" t="s">
        <v>1968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25</v>
      </c>
      <c r="C29" s="23" t="s">
        <v>1969</v>
      </c>
      <c r="D29" s="41" t="n">
        <v>6310805</v>
      </c>
      <c r="E29" s="23" t="s">
        <v>1970</v>
      </c>
      <c r="F29" s="30" t="s">
        <v>1428</v>
      </c>
      <c r="G29" s="30" t="s">
        <v>1429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16</v>
      </c>
      <c r="C30" s="23" t="s">
        <v>1763</v>
      </c>
      <c r="D30" s="41" t="n">
        <v>6310041</v>
      </c>
      <c r="E30" s="23" t="s">
        <v>1291</v>
      </c>
      <c r="F30" s="30" t="s">
        <v>1292</v>
      </c>
      <c r="G30" s="30" t="s">
        <v>221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19</v>
      </c>
      <c r="C31" s="23" t="s">
        <v>1971</v>
      </c>
      <c r="D31" s="41" t="n">
        <v>6310061</v>
      </c>
      <c r="E31" s="23" t="s">
        <v>851</v>
      </c>
      <c r="F31" s="35" t="s">
        <v>1972</v>
      </c>
      <c r="G31" s="35" t="s">
        <v>1973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33</v>
      </c>
      <c r="C32" s="23" t="s">
        <v>1764</v>
      </c>
      <c r="D32" s="41" t="n">
        <v>6308141</v>
      </c>
      <c r="E32" s="23" t="s">
        <v>1765</v>
      </c>
      <c r="F32" s="30" t="s">
        <v>236</v>
      </c>
      <c r="G32" s="30" t="s">
        <v>1974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66</v>
      </c>
      <c r="C33" s="23" t="s">
        <v>1767</v>
      </c>
      <c r="D33" s="41" t="n">
        <v>6308141</v>
      </c>
      <c r="E33" s="23" t="s">
        <v>1768</v>
      </c>
      <c r="F33" s="30" t="s">
        <v>1769</v>
      </c>
      <c r="G33" s="30" t="s">
        <v>1770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62</v>
      </c>
      <c r="C34" s="23" t="s">
        <v>1975</v>
      </c>
      <c r="D34" s="41" t="n">
        <v>6310052</v>
      </c>
      <c r="E34" s="23" t="s">
        <v>1976</v>
      </c>
      <c r="F34" s="30" t="s">
        <v>1977</v>
      </c>
      <c r="G34" s="30" t="s">
        <v>1978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71</v>
      </c>
      <c r="C35" s="23" t="s">
        <v>1772</v>
      </c>
      <c r="D35" s="41" t="n">
        <v>6310806</v>
      </c>
      <c r="E35" s="23" t="s">
        <v>1773</v>
      </c>
      <c r="F35" s="30" t="s">
        <v>1774</v>
      </c>
      <c r="G35" s="30" t="s">
        <v>1775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776</v>
      </c>
      <c r="C36" s="23" t="s">
        <v>1777</v>
      </c>
      <c r="D36" s="41" t="n">
        <v>6310042</v>
      </c>
      <c r="E36" s="23" t="s">
        <v>1778</v>
      </c>
      <c r="F36" s="30" t="s">
        <v>1779</v>
      </c>
      <c r="G36" s="30" t="s">
        <v>1780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40</v>
      </c>
      <c r="C37" s="23" t="s">
        <v>1781</v>
      </c>
      <c r="D37" s="41" t="n">
        <v>6308325</v>
      </c>
      <c r="E37" s="23" t="s">
        <v>1979</v>
      </c>
      <c r="F37" s="30" t="s">
        <v>1783</v>
      </c>
      <c r="G37" s="30" t="s">
        <v>1784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77</v>
      </c>
      <c r="C38" s="23" t="s">
        <v>1785</v>
      </c>
      <c r="D38" s="41" t="n">
        <v>6308043</v>
      </c>
      <c r="E38" s="23" t="s">
        <v>1786</v>
      </c>
      <c r="F38" s="30" t="s">
        <v>1787</v>
      </c>
      <c r="G38" s="30" t="s">
        <v>1788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790</v>
      </c>
      <c r="C39" s="23" t="s">
        <v>1794</v>
      </c>
      <c r="D39" s="41" t="n">
        <v>6308441</v>
      </c>
      <c r="E39" s="23" t="s">
        <v>1795</v>
      </c>
      <c r="F39" s="30" t="s">
        <v>815</v>
      </c>
      <c r="G39" s="30" t="s">
        <v>816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451</v>
      </c>
      <c r="C40" s="23" t="s">
        <v>1980</v>
      </c>
      <c r="D40" s="41" t="n">
        <v>6308012</v>
      </c>
      <c r="E40" s="23" t="s">
        <v>1981</v>
      </c>
      <c r="F40" s="30" t="s">
        <v>1982</v>
      </c>
      <c r="G40" s="30" t="s">
        <v>1673</v>
      </c>
      <c r="H40" s="23" t="s">
        <v>29</v>
      </c>
      <c r="I40" s="30" t="n">
        <v>2950100079</v>
      </c>
      <c r="J40" s="31" t="n">
        <v>43678</v>
      </c>
    </row>
    <row r="41" customFormat="false" ht="18.75" hidden="false" customHeight="true" outlineLevel="0" collapsed="false">
      <c r="A41" s="29" t="n">
        <v>38</v>
      </c>
      <c r="B41" s="23" t="s">
        <v>1796</v>
      </c>
      <c r="C41" s="23" t="s">
        <v>1797</v>
      </c>
      <c r="D41" s="41" t="n">
        <v>6310004</v>
      </c>
      <c r="E41" s="23" t="s">
        <v>1798</v>
      </c>
      <c r="F41" s="30" t="s">
        <v>1799</v>
      </c>
      <c r="G41" s="30" t="s">
        <v>1799</v>
      </c>
      <c r="H41" s="23" t="s">
        <v>29</v>
      </c>
      <c r="I41" s="30" t="n">
        <v>2950100103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00</v>
      </c>
      <c r="C42" s="23" t="s">
        <v>1801</v>
      </c>
      <c r="D42" s="41" t="s">
        <v>1802</v>
      </c>
      <c r="E42" s="23" t="s">
        <v>1803</v>
      </c>
      <c r="F42" s="30" t="s">
        <v>1804</v>
      </c>
      <c r="G42" s="30" t="s">
        <v>1804</v>
      </c>
      <c r="H42" s="23" t="s">
        <v>29</v>
      </c>
      <c r="I42" s="30" t="n">
        <v>2950100111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805</v>
      </c>
      <c r="C43" s="23" t="s">
        <v>1806</v>
      </c>
      <c r="D43" s="41" t="n">
        <v>6310846</v>
      </c>
      <c r="E43" s="23" t="s">
        <v>1807</v>
      </c>
      <c r="F43" s="30" t="s">
        <v>1808</v>
      </c>
      <c r="G43" s="30" t="s">
        <v>1809</v>
      </c>
      <c r="H43" s="23" t="s">
        <v>29</v>
      </c>
      <c r="I43" s="30" t="n">
        <v>2950100129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1681</v>
      </c>
      <c r="C44" s="23" t="s">
        <v>1810</v>
      </c>
      <c r="D44" s="41" t="n">
        <v>6310824</v>
      </c>
      <c r="E44" s="23" t="s">
        <v>1811</v>
      </c>
      <c r="F44" s="30" t="s">
        <v>1812</v>
      </c>
      <c r="G44" s="30" t="s">
        <v>1757</v>
      </c>
      <c r="H44" s="23" t="s">
        <v>29</v>
      </c>
      <c r="I44" s="30" t="n">
        <v>2950100137</v>
      </c>
      <c r="J44" s="31" t="n">
        <v>43922</v>
      </c>
    </row>
    <row r="45" customFormat="false" ht="18.75" hidden="false" customHeight="true" outlineLevel="0" collapsed="false">
      <c r="A45" s="29" t="n">
        <v>42</v>
      </c>
      <c r="B45" s="23" t="s">
        <v>577</v>
      </c>
      <c r="C45" s="23" t="s">
        <v>1813</v>
      </c>
      <c r="D45" s="41" t="n">
        <v>6308043</v>
      </c>
      <c r="E45" s="23" t="s">
        <v>1814</v>
      </c>
      <c r="F45" s="30" t="s">
        <v>1815</v>
      </c>
      <c r="G45" s="30" t="s">
        <v>1816</v>
      </c>
      <c r="H45" s="23" t="s">
        <v>29</v>
      </c>
      <c r="I45" s="30" t="n">
        <v>2950100145</v>
      </c>
      <c r="J45" s="31" t="n">
        <v>43952</v>
      </c>
    </row>
    <row r="46" customFormat="false" ht="18.75" hidden="false" customHeight="true" outlineLevel="0" collapsed="false">
      <c r="A46" s="29" t="n">
        <v>43</v>
      </c>
      <c r="B46" s="23" t="s">
        <v>1116</v>
      </c>
      <c r="C46" s="30" t="s">
        <v>1983</v>
      </c>
      <c r="D46" s="41" t="n">
        <v>6308115</v>
      </c>
      <c r="E46" s="23" t="s">
        <v>1984</v>
      </c>
      <c r="F46" s="30" t="s">
        <v>1985</v>
      </c>
      <c r="G46" s="30" t="s">
        <v>876</v>
      </c>
      <c r="H46" s="23" t="s">
        <v>29</v>
      </c>
      <c r="I46" s="30" t="n">
        <v>2950100160</v>
      </c>
      <c r="J46" s="31" t="n">
        <v>44013</v>
      </c>
    </row>
    <row r="47" customFormat="false" ht="18.75" hidden="false" customHeight="true" outlineLevel="0" collapsed="false">
      <c r="A47" s="29" t="n">
        <v>44</v>
      </c>
      <c r="B47" s="23" t="s">
        <v>839</v>
      </c>
      <c r="C47" s="23" t="s">
        <v>1031</v>
      </c>
      <c r="D47" s="30" t="s">
        <v>841</v>
      </c>
      <c r="E47" s="23" t="s">
        <v>842</v>
      </c>
      <c r="F47" s="30" t="s">
        <v>843</v>
      </c>
      <c r="G47" s="30" t="s">
        <v>844</v>
      </c>
      <c r="H47" s="23" t="s">
        <v>29</v>
      </c>
      <c r="I47" s="30" t="n">
        <v>2950100178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17</v>
      </c>
      <c r="C48" s="23" t="s">
        <v>1818</v>
      </c>
      <c r="D48" s="41" t="s">
        <v>360</v>
      </c>
      <c r="E48" s="23" t="s">
        <v>1819</v>
      </c>
      <c r="F48" s="30" t="s">
        <v>1820</v>
      </c>
      <c r="G48" s="30" t="s">
        <v>1821</v>
      </c>
      <c r="H48" s="23" t="s">
        <v>29</v>
      </c>
      <c r="I48" s="35" t="n">
        <v>2950100186</v>
      </c>
      <c r="J48" s="31" t="n">
        <v>44197</v>
      </c>
    </row>
    <row r="49" customFormat="false" ht="18.75" hidden="false" customHeight="true" outlineLevel="0" collapsed="false">
      <c r="A49" s="29" t="n">
        <v>46</v>
      </c>
      <c r="B49" s="23" t="s">
        <v>1822</v>
      </c>
      <c r="C49" s="30" t="s">
        <v>1823</v>
      </c>
      <c r="D49" s="30" t="s">
        <v>1824</v>
      </c>
      <c r="E49" s="23" t="s">
        <v>1825</v>
      </c>
      <c r="F49" s="30" t="s">
        <v>1826</v>
      </c>
      <c r="G49" s="30" t="s">
        <v>1827</v>
      </c>
      <c r="H49" s="23" t="s">
        <v>29</v>
      </c>
      <c r="I49" s="35" t="n">
        <v>2950100194</v>
      </c>
      <c r="J49" s="31" t="n">
        <v>44256</v>
      </c>
    </row>
    <row r="50" customFormat="false" ht="18.75" hidden="false" customHeight="true" outlineLevel="0" collapsed="false">
      <c r="A50" s="29" t="n">
        <v>47</v>
      </c>
      <c r="B50" s="23" t="s">
        <v>1745</v>
      </c>
      <c r="C50" s="23" t="s">
        <v>1986</v>
      </c>
      <c r="D50" s="41" t="n">
        <v>6310823</v>
      </c>
      <c r="E50" s="23" t="s">
        <v>1987</v>
      </c>
      <c r="F50" s="30" t="s">
        <v>1748</v>
      </c>
      <c r="G50" s="30" t="s">
        <v>1749</v>
      </c>
      <c r="H50" s="23" t="s">
        <v>29</v>
      </c>
      <c r="I50" s="30" t="n">
        <v>2950161345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451</v>
      </c>
      <c r="C51" s="35" t="s">
        <v>1988</v>
      </c>
      <c r="D51" s="41" t="s">
        <v>1453</v>
      </c>
      <c r="E51" s="23" t="s">
        <v>1989</v>
      </c>
      <c r="F51" s="30" t="s">
        <v>1990</v>
      </c>
      <c r="G51" s="30" t="s">
        <v>1991</v>
      </c>
      <c r="H51" s="23" t="s">
        <v>29</v>
      </c>
      <c r="I51" s="35" t="n">
        <v>2950100236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1800</v>
      </c>
      <c r="C52" s="36" t="s">
        <v>1833</v>
      </c>
      <c r="D52" s="41" t="s">
        <v>1834</v>
      </c>
      <c r="E52" s="23" t="s">
        <v>1835</v>
      </c>
      <c r="F52" s="30" t="s">
        <v>1836</v>
      </c>
      <c r="G52" s="30" t="s">
        <v>1837</v>
      </c>
      <c r="H52" s="23" t="s">
        <v>29</v>
      </c>
      <c r="I52" s="35" t="n">
        <v>2950100228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1681</v>
      </c>
      <c r="C53" s="23" t="s">
        <v>1755</v>
      </c>
      <c r="D53" s="41" t="s">
        <v>1157</v>
      </c>
      <c r="E53" s="23" t="s">
        <v>1756</v>
      </c>
      <c r="F53" s="30" t="s">
        <v>1684</v>
      </c>
      <c r="G53" s="30" t="s">
        <v>1757</v>
      </c>
      <c r="H53" s="23" t="s">
        <v>29</v>
      </c>
      <c r="I53" s="35" t="n">
        <v>2950161444</v>
      </c>
      <c r="J53" s="31" t="n">
        <v>44287</v>
      </c>
    </row>
    <row r="54" customFormat="false" ht="18.75" hidden="false" customHeight="true" outlineLevel="0" collapsed="false">
      <c r="A54" s="29" t="n">
        <v>51</v>
      </c>
      <c r="B54" s="23" t="s">
        <v>1838</v>
      </c>
      <c r="C54" s="23" t="s">
        <v>1839</v>
      </c>
      <c r="D54" s="41" t="s">
        <v>407</v>
      </c>
      <c r="E54" s="23" t="s">
        <v>1840</v>
      </c>
      <c r="F54" s="30" t="s">
        <v>1841</v>
      </c>
      <c r="G54" s="30" t="s">
        <v>1842</v>
      </c>
      <c r="H54" s="23" t="s">
        <v>29</v>
      </c>
      <c r="I54" s="35" t="n">
        <v>2950100251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23" t="s">
        <v>1843</v>
      </c>
      <c r="C55" s="23" t="s">
        <v>1844</v>
      </c>
      <c r="D55" s="41" t="n">
        <v>6308044</v>
      </c>
      <c r="E55" s="23" t="s">
        <v>1845</v>
      </c>
      <c r="F55" s="30" t="s">
        <v>1846</v>
      </c>
      <c r="G55" s="30" t="s">
        <v>1847</v>
      </c>
      <c r="H55" s="23" t="s">
        <v>29</v>
      </c>
      <c r="I55" s="35" t="n">
        <v>2950100269</v>
      </c>
      <c r="J55" s="31" t="n">
        <v>44501</v>
      </c>
    </row>
    <row r="56" customFormat="false" ht="18.75" hidden="false" customHeight="true" outlineLevel="0" collapsed="false">
      <c r="A56" s="29" t="n">
        <v>53</v>
      </c>
      <c r="B56" s="23" t="s">
        <v>1240</v>
      </c>
      <c r="C56" s="23" t="s">
        <v>1848</v>
      </c>
      <c r="D56" s="41" t="n">
        <v>6308023</v>
      </c>
      <c r="E56" s="23" t="s">
        <v>1849</v>
      </c>
      <c r="F56" s="30" t="s">
        <v>1850</v>
      </c>
      <c r="G56" s="30" t="s">
        <v>1851</v>
      </c>
      <c r="H56" s="23" t="s">
        <v>29</v>
      </c>
      <c r="I56" s="35" t="n">
        <v>2950100277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464</v>
      </c>
      <c r="C57" s="23" t="s">
        <v>465</v>
      </c>
      <c r="D57" s="41" t="n">
        <v>6308001</v>
      </c>
      <c r="E57" s="23" t="s">
        <v>466</v>
      </c>
      <c r="F57" s="30" t="s">
        <v>467</v>
      </c>
      <c r="G57" s="30" t="s">
        <v>468</v>
      </c>
      <c r="H57" s="23" t="s">
        <v>29</v>
      </c>
      <c r="I57" s="35" t="n">
        <v>2950100285</v>
      </c>
      <c r="J57" s="31" t="n">
        <v>44531</v>
      </c>
    </row>
    <row r="58" customFormat="false" ht="18.75" hidden="false" customHeight="true" outlineLevel="0" collapsed="false">
      <c r="A58" s="29" t="n">
        <v>55</v>
      </c>
      <c r="B58" s="23" t="s">
        <v>1852</v>
      </c>
      <c r="C58" s="23" t="s">
        <v>1853</v>
      </c>
      <c r="D58" s="41" t="s">
        <v>155</v>
      </c>
      <c r="E58" s="23" t="s">
        <v>1854</v>
      </c>
      <c r="F58" s="30" t="s">
        <v>1855</v>
      </c>
      <c r="G58" s="30" t="s">
        <v>1856</v>
      </c>
      <c r="H58" s="23" t="s">
        <v>29</v>
      </c>
      <c r="I58" s="35" t="n">
        <v>2950100301</v>
      </c>
      <c r="J58" s="31" t="n">
        <v>44805</v>
      </c>
    </row>
    <row r="59" customFormat="false" ht="18.75" hidden="false" customHeight="true" outlineLevel="0" collapsed="false">
      <c r="A59" s="29" t="n">
        <v>56</v>
      </c>
      <c r="B59" s="23" t="s">
        <v>571</v>
      </c>
      <c r="C59" s="23" t="s">
        <v>1880</v>
      </c>
      <c r="D59" s="41" t="s">
        <v>460</v>
      </c>
      <c r="E59" s="23" t="s">
        <v>1881</v>
      </c>
      <c r="F59" s="30" t="s">
        <v>1882</v>
      </c>
      <c r="G59" s="30" t="s">
        <v>1882</v>
      </c>
      <c r="H59" s="23" t="s">
        <v>29</v>
      </c>
      <c r="I59" s="35" t="n">
        <v>2950100327</v>
      </c>
      <c r="J59" s="31" t="n">
        <v>44835</v>
      </c>
    </row>
    <row r="60" customFormat="false" ht="18.75" hidden="false" customHeight="true" outlineLevel="0" collapsed="false">
      <c r="A60" s="29" t="n">
        <v>57</v>
      </c>
      <c r="B60" s="23" t="s">
        <v>1862</v>
      </c>
      <c r="C60" s="23" t="s">
        <v>1863</v>
      </c>
      <c r="D60" s="41" t="n">
        <v>6308144</v>
      </c>
      <c r="E60" s="23" t="s">
        <v>1864</v>
      </c>
      <c r="F60" s="30" t="s">
        <v>1865</v>
      </c>
      <c r="G60" s="30" t="s">
        <v>1866</v>
      </c>
      <c r="H60" s="23" t="s">
        <v>29</v>
      </c>
      <c r="I60" s="35" t="n">
        <v>2950100343</v>
      </c>
      <c r="J60" s="31" t="n">
        <v>44896</v>
      </c>
    </row>
    <row r="61" customFormat="false" ht="18.75" hidden="false" customHeight="true" outlineLevel="0" collapsed="false">
      <c r="A61" s="29" t="n">
        <v>58</v>
      </c>
      <c r="B61" s="23" t="s">
        <v>1169</v>
      </c>
      <c r="C61" s="30" t="s">
        <v>1857</v>
      </c>
      <c r="D61" s="41" t="s">
        <v>166</v>
      </c>
      <c r="E61" s="23" t="s">
        <v>1858</v>
      </c>
      <c r="F61" s="30" t="s">
        <v>1859</v>
      </c>
      <c r="G61" s="30" t="s">
        <v>1860</v>
      </c>
      <c r="H61" s="23" t="s">
        <v>29</v>
      </c>
      <c r="I61" s="35" t="n">
        <v>2950100319</v>
      </c>
      <c r="J61" s="31" t="n">
        <v>44958</v>
      </c>
    </row>
    <row r="62" customFormat="false" ht="18.75" hidden="false" customHeight="true" outlineLevel="0" collapsed="false">
      <c r="A62" s="29" t="n">
        <v>59</v>
      </c>
      <c r="B62" s="23" t="s">
        <v>1872</v>
      </c>
      <c r="C62" s="30" t="s">
        <v>1873</v>
      </c>
      <c r="D62" s="41" t="n">
        <v>6308114</v>
      </c>
      <c r="E62" s="23" t="s">
        <v>1874</v>
      </c>
      <c r="F62" s="30" t="s">
        <v>1875</v>
      </c>
      <c r="G62" s="30" t="s">
        <v>1875</v>
      </c>
      <c r="H62" s="23" t="s">
        <v>29</v>
      </c>
      <c r="I62" s="35" t="n">
        <v>2950100368</v>
      </c>
      <c r="J62" s="31" t="n">
        <v>45017</v>
      </c>
    </row>
    <row r="63" customFormat="false" ht="18.75" hidden="false" customHeight="true" outlineLevel="0" collapsed="false">
      <c r="A63" s="29" t="n">
        <v>60</v>
      </c>
      <c r="B63" s="23" t="s">
        <v>577</v>
      </c>
      <c r="C63" s="23" t="s">
        <v>1876</v>
      </c>
      <c r="D63" s="41" t="s">
        <v>109</v>
      </c>
      <c r="E63" s="23" t="s">
        <v>1877</v>
      </c>
      <c r="F63" s="30" t="s">
        <v>1878</v>
      </c>
      <c r="G63" s="30" t="s">
        <v>1879</v>
      </c>
      <c r="H63" s="23" t="s">
        <v>29</v>
      </c>
      <c r="I63" s="35" t="n">
        <v>2950100376</v>
      </c>
      <c r="J63" s="31" t="n">
        <v>45078</v>
      </c>
    </row>
    <row r="64" customFormat="false" ht="18.75" hidden="false" customHeight="true" outlineLevel="0" collapsed="false">
      <c r="A64" s="29" t="n">
        <v>61</v>
      </c>
      <c r="B64" s="23" t="s">
        <v>1883</v>
      </c>
      <c r="C64" s="23" t="s">
        <v>1884</v>
      </c>
      <c r="D64" s="30" t="s">
        <v>1337</v>
      </c>
      <c r="E64" s="23" t="s">
        <v>1885</v>
      </c>
      <c r="F64" s="30" t="s">
        <v>1886</v>
      </c>
      <c r="G64" s="30" t="s">
        <v>1886</v>
      </c>
      <c r="H64" s="23" t="s">
        <v>29</v>
      </c>
      <c r="I64" s="35" t="n">
        <v>2950100384</v>
      </c>
      <c r="J64" s="31" t="n">
        <v>45108</v>
      </c>
    </row>
    <row r="65" customFormat="false" ht="18.75" hidden="false" customHeight="true" outlineLevel="0" collapsed="false">
      <c r="A65" s="29" t="n">
        <v>62</v>
      </c>
      <c r="B65" s="23" t="s">
        <v>1887</v>
      </c>
      <c r="C65" s="23" t="s">
        <v>1888</v>
      </c>
      <c r="D65" s="41" t="n">
        <v>6310041</v>
      </c>
      <c r="E65" s="23" t="s">
        <v>1889</v>
      </c>
      <c r="F65" s="30" t="s">
        <v>1890</v>
      </c>
      <c r="G65" s="30" t="s">
        <v>1891</v>
      </c>
      <c r="H65" s="23" t="s">
        <v>29</v>
      </c>
      <c r="I65" s="35" t="n">
        <v>2950100400</v>
      </c>
      <c r="J65" s="31" t="n">
        <v>45231</v>
      </c>
    </row>
    <row r="66" customFormat="false" ht="18.75" hidden="false" customHeight="true" outlineLevel="0" collapsed="false">
      <c r="A66" s="29" t="n">
        <v>63</v>
      </c>
      <c r="B66" s="23" t="s">
        <v>1892</v>
      </c>
      <c r="C66" s="30" t="s">
        <v>1893</v>
      </c>
      <c r="D66" s="41" t="s">
        <v>336</v>
      </c>
      <c r="E66" s="23" t="s">
        <v>1894</v>
      </c>
      <c r="F66" s="30" t="s">
        <v>1895</v>
      </c>
      <c r="G66" s="30" t="s">
        <v>1896</v>
      </c>
      <c r="H66" s="23" t="s">
        <v>29</v>
      </c>
      <c r="I66" s="35" t="n">
        <v>2950100418</v>
      </c>
      <c r="J66" s="31" t="n">
        <v>45261</v>
      </c>
    </row>
    <row r="67" customFormat="false" ht="18.75" hidden="false" customHeight="true" outlineLevel="0" collapsed="false">
      <c r="A67" s="29" t="n">
        <v>64</v>
      </c>
      <c r="B67" s="23" t="s">
        <v>1240</v>
      </c>
      <c r="C67" s="23" t="s">
        <v>1897</v>
      </c>
      <c r="D67" s="41" t="n">
        <v>6308013</v>
      </c>
      <c r="E67" s="23" t="s">
        <v>1898</v>
      </c>
      <c r="F67" s="30" t="s">
        <v>1899</v>
      </c>
      <c r="G67" s="30" t="s">
        <v>1244</v>
      </c>
      <c r="H67" s="23" t="s">
        <v>29</v>
      </c>
      <c r="I67" s="35" t="n">
        <v>2950100426</v>
      </c>
      <c r="J67" s="31" t="n">
        <v>45292</v>
      </c>
    </row>
    <row r="68" customFormat="false" ht="18.75" hidden="false" customHeight="true" outlineLevel="0" collapsed="false">
      <c r="A68" s="29" t="n">
        <v>65</v>
      </c>
      <c r="B68" s="30" t="s">
        <v>1992</v>
      </c>
      <c r="C68" s="23" t="s">
        <v>1993</v>
      </c>
      <c r="D68" s="30" t="s">
        <v>299</v>
      </c>
      <c r="E68" s="23" t="s">
        <v>1994</v>
      </c>
      <c r="F68" s="30" t="s">
        <v>1995</v>
      </c>
      <c r="G68" s="30" t="s">
        <v>1996</v>
      </c>
      <c r="H68" s="23" t="s">
        <v>29</v>
      </c>
      <c r="I68" s="35" t="n">
        <v>2950100434</v>
      </c>
      <c r="J68" s="31" t="n">
        <v>45323</v>
      </c>
    </row>
    <row r="69" customFormat="false" ht="18.75" hidden="false" customHeight="true" outlineLevel="0" collapsed="false">
      <c r="A69" s="29" t="n">
        <v>66</v>
      </c>
      <c r="B69" s="30" t="s">
        <v>1900</v>
      </c>
      <c r="C69" s="23" t="s">
        <v>1901</v>
      </c>
      <c r="D69" s="41" t="n">
        <v>6308054</v>
      </c>
      <c r="E69" s="23" t="s">
        <v>1902</v>
      </c>
      <c r="F69" s="30" t="s">
        <v>1903</v>
      </c>
      <c r="G69" s="30" t="s">
        <v>1904</v>
      </c>
      <c r="H69" s="23" t="s">
        <v>29</v>
      </c>
      <c r="I69" s="30" t="n">
        <v>2950100442</v>
      </c>
      <c r="J69" s="31" t="n">
        <v>45352</v>
      </c>
    </row>
    <row r="70" customFormat="false" ht="18.75" hidden="false" customHeight="true" outlineLevel="0" collapsed="false">
      <c r="A70" s="29" t="n">
        <v>67</v>
      </c>
      <c r="B70" s="23" t="s">
        <v>1905</v>
      </c>
      <c r="C70" s="23" t="s">
        <v>1906</v>
      </c>
      <c r="D70" s="41" t="s">
        <v>1128</v>
      </c>
      <c r="E70" s="23" t="s">
        <v>1907</v>
      </c>
      <c r="F70" s="30" t="s">
        <v>1908</v>
      </c>
      <c r="G70" s="30" t="s">
        <v>1909</v>
      </c>
      <c r="H70" s="23" t="s">
        <v>29</v>
      </c>
      <c r="I70" s="30" t="n">
        <v>2950100459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23" t="s">
        <v>1462</v>
      </c>
      <c r="C71" s="23" t="s">
        <v>1997</v>
      </c>
      <c r="D71" s="41" t="n">
        <v>6310033</v>
      </c>
      <c r="E71" s="23" t="s">
        <v>1998</v>
      </c>
      <c r="F71" s="30" t="s">
        <v>1999</v>
      </c>
      <c r="G71" s="30" t="s">
        <v>1677</v>
      </c>
      <c r="H71" s="23" t="s">
        <v>29</v>
      </c>
      <c r="I71" s="30" t="n">
        <v>2950100467</v>
      </c>
      <c r="J71" s="31" t="n">
        <v>45383</v>
      </c>
    </row>
    <row r="72" customFormat="false" ht="18.75" hidden="false" customHeight="true" outlineLevel="0" collapsed="false">
      <c r="A72" s="29" t="n">
        <v>69</v>
      </c>
      <c r="B72" s="23" t="s">
        <v>436</v>
      </c>
      <c r="C72" s="23" t="s">
        <v>1910</v>
      </c>
      <c r="D72" s="30" t="s">
        <v>177</v>
      </c>
      <c r="E72" s="23" t="s">
        <v>438</v>
      </c>
      <c r="F72" s="30" t="s">
        <v>439</v>
      </c>
      <c r="G72" s="30" t="s">
        <v>440</v>
      </c>
      <c r="H72" s="23" t="s">
        <v>29</v>
      </c>
      <c r="I72" s="30" t="n">
        <v>2950100483</v>
      </c>
      <c r="J72" s="31" t="n">
        <v>45383</v>
      </c>
    </row>
    <row r="73" customFormat="false" ht="18.75" hidden="false" customHeight="true" outlineLevel="0" collapsed="false">
      <c r="A73" s="29" t="n">
        <v>70</v>
      </c>
      <c r="B73" s="23" t="s">
        <v>1383</v>
      </c>
      <c r="C73" s="23" t="s">
        <v>2000</v>
      </c>
      <c r="D73" s="41" t="s">
        <v>2001</v>
      </c>
      <c r="E73" s="23" t="s">
        <v>1385</v>
      </c>
      <c r="F73" s="30" t="s">
        <v>2002</v>
      </c>
      <c r="G73" s="30" t="s">
        <v>2002</v>
      </c>
      <c r="H73" s="23" t="s">
        <v>29</v>
      </c>
      <c r="I73" s="42" t="n">
        <v>2950100509</v>
      </c>
      <c r="J73" s="31" t="n">
        <v>45444</v>
      </c>
    </row>
    <row r="74" customFormat="false" ht="18.75" hidden="false" customHeight="true" outlineLevel="0" collapsed="false">
      <c r="A74" s="29" t="n">
        <v>71</v>
      </c>
      <c r="B74" s="23" t="s">
        <v>1771</v>
      </c>
      <c r="C74" s="23" t="s">
        <v>1911</v>
      </c>
      <c r="D74" s="41" t="s">
        <v>1912</v>
      </c>
      <c r="E74" s="23" t="s">
        <v>1913</v>
      </c>
      <c r="F74" s="30" t="s">
        <v>1914</v>
      </c>
      <c r="G74" s="30" t="s">
        <v>1915</v>
      </c>
      <c r="H74" s="23" t="s">
        <v>29</v>
      </c>
      <c r="I74" s="39" t="n">
        <v>2950100491</v>
      </c>
      <c r="J74" s="31" t="n">
        <v>45474</v>
      </c>
    </row>
    <row r="75" customFormat="false" ht="18.75" hidden="false" customHeight="true" outlineLevel="0" collapsed="false">
      <c r="A75" s="29" t="n">
        <v>72</v>
      </c>
      <c r="B75" s="23" t="s">
        <v>1451</v>
      </c>
      <c r="C75" s="23" t="s">
        <v>1861</v>
      </c>
      <c r="D75" s="41" t="n">
        <v>6308012</v>
      </c>
      <c r="E75" s="23" t="s">
        <v>1454</v>
      </c>
      <c r="F75" s="30" t="s">
        <v>1455</v>
      </c>
      <c r="G75" s="30" t="s">
        <v>1456</v>
      </c>
      <c r="H75" s="23" t="s">
        <v>29</v>
      </c>
      <c r="I75" s="42" t="n">
        <v>2950100335</v>
      </c>
      <c r="J75" s="31" t="n">
        <v>45505</v>
      </c>
    </row>
    <row r="76" customFormat="false" ht="18.75" hidden="false" customHeight="true" outlineLevel="0" collapsed="false">
      <c r="A76" s="29" t="n">
        <v>73</v>
      </c>
      <c r="B76" s="23" t="s">
        <v>1916</v>
      </c>
      <c r="C76" s="30" t="s">
        <v>1917</v>
      </c>
      <c r="D76" s="41" t="s">
        <v>1918</v>
      </c>
      <c r="E76" s="23" t="s">
        <v>1919</v>
      </c>
      <c r="F76" s="30" t="s">
        <v>1920</v>
      </c>
      <c r="G76" s="30" t="s">
        <v>1921</v>
      </c>
      <c r="H76" s="23" t="s">
        <v>29</v>
      </c>
      <c r="I76" s="42" t="n">
        <v>2950100517</v>
      </c>
      <c r="J76" s="31" t="n">
        <v>45536</v>
      </c>
    </row>
    <row r="77" customFormat="false" ht="18.75" hidden="false" customHeight="true" outlineLevel="0" collapsed="false">
      <c r="A77" s="29" t="n">
        <v>74</v>
      </c>
      <c r="B77" s="23" t="s">
        <v>1922</v>
      </c>
      <c r="C77" s="23" t="s">
        <v>1923</v>
      </c>
      <c r="D77" s="41" t="s">
        <v>1924</v>
      </c>
      <c r="E77" s="23" t="s">
        <v>1925</v>
      </c>
      <c r="F77" s="30" t="s">
        <v>1926</v>
      </c>
      <c r="G77" s="30" t="s">
        <v>1927</v>
      </c>
      <c r="H77" s="23" t="s">
        <v>29</v>
      </c>
      <c r="I77" s="42" t="n">
        <v>2950100525</v>
      </c>
      <c r="J77" s="31" t="n">
        <v>45536</v>
      </c>
    </row>
    <row r="78" customFormat="false" ht="18.75" hidden="false" customHeight="true" outlineLevel="0" collapsed="false">
      <c r="A78" s="29" t="n">
        <v>75</v>
      </c>
      <c r="B78" s="23" t="s">
        <v>2003</v>
      </c>
      <c r="C78" s="23" t="s">
        <v>2004</v>
      </c>
      <c r="D78" s="41" t="s">
        <v>183</v>
      </c>
      <c r="E78" s="23" t="s">
        <v>2005</v>
      </c>
      <c r="F78" s="30" t="s">
        <v>2006</v>
      </c>
      <c r="G78" s="30" t="s">
        <v>55</v>
      </c>
      <c r="H78" s="23" t="s">
        <v>29</v>
      </c>
      <c r="I78" s="30" t="n">
        <v>2950100533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577</v>
      </c>
      <c r="C79" s="23" t="s">
        <v>1929</v>
      </c>
      <c r="D79" s="41" t="s">
        <v>109</v>
      </c>
      <c r="E79" s="23" t="s">
        <v>1930</v>
      </c>
      <c r="F79" s="30" t="s">
        <v>1931</v>
      </c>
      <c r="G79" s="30" t="s">
        <v>1932</v>
      </c>
      <c r="H79" s="23" t="s">
        <v>29</v>
      </c>
      <c r="I79" s="30" t="n">
        <v>2950100541</v>
      </c>
      <c r="J79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07</v>
      </c>
      <c r="C1" s="67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5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6</v>
      </c>
      <c r="C4" s="23" t="s">
        <v>2008</v>
      </c>
      <c r="D4" s="41" t="n">
        <v>6308053</v>
      </c>
      <c r="E4" s="23" t="s">
        <v>707</v>
      </c>
      <c r="F4" s="30" t="s">
        <v>708</v>
      </c>
      <c r="G4" s="30" t="s">
        <v>709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22</v>
      </c>
      <c r="C5" s="33" t="s">
        <v>1823</v>
      </c>
      <c r="D5" s="33" t="s">
        <v>1824</v>
      </c>
      <c r="E5" s="32" t="s">
        <v>1825</v>
      </c>
      <c r="F5" s="33" t="s">
        <v>1826</v>
      </c>
      <c r="G5" s="33" t="s">
        <v>1827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7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09</v>
      </c>
      <c r="C1" s="67"/>
      <c r="D1" s="1"/>
    </row>
    <row r="2" customFormat="false" ht="18.75" hidden="false" customHeight="true" outlineLevel="0" collapsed="false">
      <c r="D2" s="1"/>
      <c r="J2" s="26" t="str">
        <f aca="false">居宅介護!J2</f>
        <v>令和7年5月1日現在</v>
      </c>
    </row>
    <row r="3" s="68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05</v>
      </c>
      <c r="C4" s="23" t="s">
        <v>1806</v>
      </c>
      <c r="D4" s="41" t="n">
        <v>6310846</v>
      </c>
      <c r="E4" s="23" t="s">
        <v>1807</v>
      </c>
      <c r="F4" s="30" t="s">
        <v>1808</v>
      </c>
      <c r="G4" s="30" t="s">
        <v>1809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50</v>
      </c>
      <c r="C5" s="23" t="s">
        <v>1751</v>
      </c>
      <c r="D5" s="41" t="n">
        <v>6310041</v>
      </c>
      <c r="E5" s="23" t="s">
        <v>1752</v>
      </c>
      <c r="F5" s="30" t="s">
        <v>1753</v>
      </c>
      <c r="G5" s="30" t="s">
        <v>1754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50</v>
      </c>
      <c r="C6" s="23" t="s">
        <v>2010</v>
      </c>
      <c r="D6" s="41" t="n">
        <v>6308244</v>
      </c>
      <c r="E6" s="23" t="s">
        <v>1652</v>
      </c>
      <c r="F6" s="30" t="s">
        <v>2011</v>
      </c>
      <c r="G6" s="30" t="s">
        <v>2012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789</v>
      </c>
      <c r="C7" s="23" t="s">
        <v>1790</v>
      </c>
      <c r="D7" s="41" t="n">
        <v>6308114</v>
      </c>
      <c r="E7" s="23" t="s">
        <v>1791</v>
      </c>
      <c r="F7" s="30" t="s">
        <v>1792</v>
      </c>
      <c r="G7" s="30" t="s">
        <v>1793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69</v>
      </c>
      <c r="C8" s="30" t="s">
        <v>1857</v>
      </c>
      <c r="D8" s="41" t="s">
        <v>166</v>
      </c>
      <c r="E8" s="23" t="s">
        <v>1858</v>
      </c>
      <c r="F8" s="30" t="s">
        <v>1859</v>
      </c>
      <c r="G8" s="30" t="s">
        <v>1860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67</v>
      </c>
      <c r="C9" s="23" t="s">
        <v>2013</v>
      </c>
      <c r="D9" s="41" t="n">
        <v>6310806</v>
      </c>
      <c r="E9" s="23" t="s">
        <v>1869</v>
      </c>
      <c r="F9" s="30" t="s">
        <v>1870</v>
      </c>
      <c r="G9" s="30" t="s">
        <v>1871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77</v>
      </c>
      <c r="C10" s="23" t="s">
        <v>2014</v>
      </c>
      <c r="D10" s="41" t="n">
        <v>6308043</v>
      </c>
      <c r="E10" s="23" t="s">
        <v>2015</v>
      </c>
      <c r="F10" s="30" t="s">
        <v>2016</v>
      </c>
      <c r="G10" s="30" t="s">
        <v>2017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71</v>
      </c>
      <c r="C11" s="23" t="s">
        <v>1880</v>
      </c>
      <c r="D11" s="30" t="s">
        <v>460</v>
      </c>
      <c r="E11" s="23" t="s">
        <v>1881</v>
      </c>
      <c r="F11" s="30" t="s">
        <v>1882</v>
      </c>
      <c r="G11" s="30" t="s">
        <v>1882</v>
      </c>
      <c r="H11" s="23" t="s">
        <v>33</v>
      </c>
      <c r="I11" s="69" t="n">
        <v>2950100327</v>
      </c>
      <c r="J11" s="31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W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18</v>
      </c>
      <c r="C1" s="51"/>
      <c r="G1" s="52"/>
    </row>
    <row r="2" customFormat="false" ht="18.75" hidden="false" customHeight="true" outlineLevel="0" collapsed="false">
      <c r="I2" s="26" t="str">
        <f aca="false">居宅介護!J2</f>
        <v>令和7年5月1日現在</v>
      </c>
    </row>
    <row r="3" customFormat="false" ht="18.75" hidden="false" customHeight="true" outlineLevel="0" collapsed="false">
      <c r="A3" s="53" t="s">
        <v>6</v>
      </c>
      <c r="B3" s="54" t="s">
        <v>41</v>
      </c>
      <c r="C3" s="54" t="s">
        <v>42</v>
      </c>
      <c r="D3" s="54" t="s">
        <v>43</v>
      </c>
      <c r="E3" s="54" t="s">
        <v>44</v>
      </c>
      <c r="F3" s="54" t="s">
        <v>45</v>
      </c>
      <c r="G3" s="54" t="s">
        <v>46</v>
      </c>
      <c r="H3" s="28" t="s">
        <v>47</v>
      </c>
      <c r="I3" s="54" t="s">
        <v>48</v>
      </c>
    </row>
    <row r="4" customFormat="false" ht="18.75" hidden="false" customHeight="true" outlineLevel="0" collapsed="false">
      <c r="A4" s="29" t="n">
        <v>1</v>
      </c>
      <c r="B4" s="23" t="s">
        <v>738</v>
      </c>
      <c r="C4" s="40" t="s">
        <v>739</v>
      </c>
      <c r="D4" s="30" t="s">
        <v>740</v>
      </c>
      <c r="E4" s="23" t="s">
        <v>2019</v>
      </c>
      <c r="F4" s="30" t="s">
        <v>742</v>
      </c>
      <c r="G4" s="30" t="s">
        <v>743</v>
      </c>
      <c r="H4" s="23" t="s">
        <v>2020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738</v>
      </c>
      <c r="C5" s="40" t="s">
        <v>2021</v>
      </c>
      <c r="D5" s="30" t="s">
        <v>740</v>
      </c>
      <c r="E5" s="23" t="s">
        <v>2019</v>
      </c>
      <c r="F5" s="30" t="s">
        <v>742</v>
      </c>
      <c r="G5" s="30" t="s">
        <v>743</v>
      </c>
      <c r="H5" s="23" t="s">
        <v>2020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16</v>
      </c>
      <c r="C6" s="40" t="s">
        <v>2022</v>
      </c>
      <c r="D6" s="30" t="s">
        <v>718</v>
      </c>
      <c r="E6" s="23" t="s">
        <v>719</v>
      </c>
      <c r="F6" s="30" t="s">
        <v>720</v>
      </c>
      <c r="G6" s="30" t="s">
        <v>721</v>
      </c>
      <c r="H6" s="23" t="s">
        <v>2023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10</v>
      </c>
      <c r="C7" s="40" t="s">
        <v>711</v>
      </c>
      <c r="D7" s="30" t="s">
        <v>1064</v>
      </c>
      <c r="E7" s="23" t="s">
        <v>713</v>
      </c>
      <c r="F7" s="30" t="s">
        <v>714</v>
      </c>
      <c r="G7" s="30" t="s">
        <v>715</v>
      </c>
      <c r="H7" s="23" t="s">
        <v>2023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06</v>
      </c>
      <c r="C8" s="40" t="s">
        <v>2024</v>
      </c>
      <c r="D8" s="41" t="n">
        <v>6308053</v>
      </c>
      <c r="E8" s="23" t="s">
        <v>707</v>
      </c>
      <c r="F8" s="30" t="s">
        <v>708</v>
      </c>
      <c r="G8" s="30" t="s">
        <v>709</v>
      </c>
      <c r="H8" s="23" t="s">
        <v>2025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H110" activeCellId="0" sqref="H1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8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75</v>
      </c>
      <c r="D7" s="30" t="s">
        <v>76</v>
      </c>
      <c r="E7" s="23" t="s">
        <v>77</v>
      </c>
      <c r="F7" s="30" t="s">
        <v>78</v>
      </c>
      <c r="G7" s="30" t="s">
        <v>79</v>
      </c>
      <c r="H7" s="23" t="s">
        <v>11</v>
      </c>
      <c r="I7" s="30" t="n">
        <v>291010023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</v>
      </c>
      <c r="C8" s="23" t="s">
        <v>81</v>
      </c>
      <c r="D8" s="30" t="s">
        <v>82</v>
      </c>
      <c r="E8" s="23" t="s">
        <v>83</v>
      </c>
      <c r="F8" s="30" t="s">
        <v>84</v>
      </c>
      <c r="G8" s="30" t="s">
        <v>85</v>
      </c>
      <c r="H8" s="23" t="s">
        <v>11</v>
      </c>
      <c r="I8" s="30" t="n">
        <v>2910100250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6</v>
      </c>
      <c r="D9" s="30" t="s">
        <v>87</v>
      </c>
      <c r="E9" s="23" t="s">
        <v>88</v>
      </c>
      <c r="F9" s="30" t="s">
        <v>89</v>
      </c>
      <c r="G9" s="30" t="s">
        <v>90</v>
      </c>
      <c r="H9" s="23" t="s">
        <v>11</v>
      </c>
      <c r="I9" s="30" t="n">
        <v>2910100284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1</v>
      </c>
      <c r="C10" s="23" t="s">
        <v>92</v>
      </c>
      <c r="D10" s="30" t="s">
        <v>93</v>
      </c>
      <c r="E10" s="23" t="s">
        <v>94</v>
      </c>
      <c r="F10" s="30" t="s">
        <v>95</v>
      </c>
      <c r="G10" s="30" t="s">
        <v>96</v>
      </c>
      <c r="H10" s="23" t="s">
        <v>11</v>
      </c>
      <c r="I10" s="30" t="n">
        <v>291010030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7</v>
      </c>
      <c r="C11" s="23" t="s">
        <v>97</v>
      </c>
      <c r="D11" s="30" t="s">
        <v>98</v>
      </c>
      <c r="E11" s="23" t="s">
        <v>684</v>
      </c>
      <c r="F11" s="30" t="s">
        <v>100</v>
      </c>
      <c r="G11" s="30" t="s">
        <v>101</v>
      </c>
      <c r="H11" s="23" t="s">
        <v>11</v>
      </c>
      <c r="I11" s="30" t="n">
        <v>2910100326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2</v>
      </c>
      <c r="C12" s="23" t="s">
        <v>103</v>
      </c>
      <c r="D12" s="30" t="s">
        <v>93</v>
      </c>
      <c r="E12" s="23" t="s">
        <v>104</v>
      </c>
      <c r="F12" s="30" t="s">
        <v>105</v>
      </c>
      <c r="G12" s="30" t="s">
        <v>106</v>
      </c>
      <c r="H12" s="23" t="s">
        <v>11</v>
      </c>
      <c r="I12" s="30" t="n">
        <v>2910100342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13</v>
      </c>
      <c r="C13" s="23" t="s">
        <v>114</v>
      </c>
      <c r="D13" s="30" t="s">
        <v>115</v>
      </c>
      <c r="E13" s="23" t="s">
        <v>116</v>
      </c>
      <c r="F13" s="30" t="s">
        <v>117</v>
      </c>
      <c r="G13" s="30" t="s">
        <v>118</v>
      </c>
      <c r="H13" s="23" t="s">
        <v>11</v>
      </c>
      <c r="I13" s="30" t="n">
        <v>2910100375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9</v>
      </c>
      <c r="C14" s="23" t="s">
        <v>120</v>
      </c>
      <c r="D14" s="30" t="s">
        <v>64</v>
      </c>
      <c r="E14" s="23" t="s">
        <v>121</v>
      </c>
      <c r="F14" s="30" t="s">
        <v>122</v>
      </c>
      <c r="G14" s="30" t="s">
        <v>123</v>
      </c>
      <c r="H14" s="23" t="s">
        <v>11</v>
      </c>
      <c r="I14" s="30" t="n">
        <v>2910100383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4</v>
      </c>
      <c r="C15" s="23" t="s">
        <v>125</v>
      </c>
      <c r="D15" s="30" t="s">
        <v>126</v>
      </c>
      <c r="E15" s="23" t="s">
        <v>127</v>
      </c>
      <c r="F15" s="30" t="s">
        <v>128</v>
      </c>
      <c r="G15" s="30" t="s">
        <v>129</v>
      </c>
      <c r="H15" s="23" t="s">
        <v>11</v>
      </c>
      <c r="I15" s="30" t="n">
        <v>2910100409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24</v>
      </c>
      <c r="C16" s="23" t="s">
        <v>130</v>
      </c>
      <c r="D16" s="30" t="s">
        <v>131</v>
      </c>
      <c r="E16" s="23" t="s">
        <v>132</v>
      </c>
      <c r="F16" s="30" t="s">
        <v>133</v>
      </c>
      <c r="G16" s="30" t="s">
        <v>134</v>
      </c>
      <c r="H16" s="23" t="s">
        <v>11</v>
      </c>
      <c r="I16" s="30" t="n">
        <v>2910100417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5</v>
      </c>
      <c r="C17" s="23" t="s">
        <v>136</v>
      </c>
      <c r="D17" s="30" t="s">
        <v>137</v>
      </c>
      <c r="E17" s="23" t="s">
        <v>138</v>
      </c>
      <c r="F17" s="30" t="s">
        <v>139</v>
      </c>
      <c r="G17" s="30" t="s">
        <v>140</v>
      </c>
      <c r="H17" s="23" t="s">
        <v>11</v>
      </c>
      <c r="I17" s="30" t="n">
        <v>291010042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41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41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82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540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65</v>
      </c>
      <c r="C21" s="23" t="s">
        <v>165</v>
      </c>
      <c r="D21" s="30" t="s">
        <v>166</v>
      </c>
      <c r="E21" s="23" t="s">
        <v>167</v>
      </c>
      <c r="F21" s="30" t="s">
        <v>168</v>
      </c>
      <c r="G21" s="30" t="s">
        <v>169</v>
      </c>
      <c r="H21" s="23" t="s">
        <v>11</v>
      </c>
      <c r="I21" s="30" t="n">
        <v>2910100581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70</v>
      </c>
      <c r="C22" s="23" t="s">
        <v>171</v>
      </c>
      <c r="D22" s="30" t="s">
        <v>172</v>
      </c>
      <c r="E22" s="23" t="s">
        <v>685</v>
      </c>
      <c r="F22" s="30" t="s">
        <v>174</v>
      </c>
      <c r="G22" s="30" t="s">
        <v>175</v>
      </c>
      <c r="H22" s="23" t="s">
        <v>11</v>
      </c>
      <c r="I22" s="30" t="n">
        <v>2910100599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6</v>
      </c>
      <c r="C23" s="23" t="s">
        <v>176</v>
      </c>
      <c r="D23" s="30" t="s">
        <v>177</v>
      </c>
      <c r="E23" s="23" t="s">
        <v>178</v>
      </c>
      <c r="F23" s="30" t="s">
        <v>179</v>
      </c>
      <c r="G23" s="30" t="s">
        <v>180</v>
      </c>
      <c r="H23" s="23" t="s">
        <v>11</v>
      </c>
      <c r="I23" s="30" t="n">
        <v>291010060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81</v>
      </c>
      <c r="C24" s="23" t="s">
        <v>182</v>
      </c>
      <c r="D24" s="30" t="s">
        <v>183</v>
      </c>
      <c r="E24" s="23" t="s">
        <v>184</v>
      </c>
      <c r="F24" s="30" t="s">
        <v>185</v>
      </c>
      <c r="G24" s="30" t="s">
        <v>185</v>
      </c>
      <c r="H24" s="23" t="s">
        <v>11</v>
      </c>
      <c r="I24" s="30" t="n">
        <v>291010063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92</v>
      </c>
      <c r="C25" s="23" t="s">
        <v>192</v>
      </c>
      <c r="D25" s="30" t="s">
        <v>64</v>
      </c>
      <c r="E25" s="23" t="s">
        <v>193</v>
      </c>
      <c r="F25" s="30" t="s">
        <v>194</v>
      </c>
      <c r="G25" s="30" t="s">
        <v>195</v>
      </c>
      <c r="H25" s="23" t="s">
        <v>11</v>
      </c>
      <c r="I25" s="30" t="n">
        <v>2910100912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13</v>
      </c>
      <c r="C26" s="23" t="s">
        <v>196</v>
      </c>
      <c r="D26" s="30" t="s">
        <v>197</v>
      </c>
      <c r="E26" s="23" t="s">
        <v>198</v>
      </c>
      <c r="F26" s="30" t="s">
        <v>199</v>
      </c>
      <c r="G26" s="30" t="s">
        <v>200</v>
      </c>
      <c r="H26" s="23" t="s">
        <v>11</v>
      </c>
      <c r="I26" s="30" t="n">
        <v>2910100946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201</v>
      </c>
      <c r="C27" s="23" t="s">
        <v>202</v>
      </c>
      <c r="D27" s="30" t="s">
        <v>155</v>
      </c>
      <c r="E27" s="23" t="s">
        <v>203</v>
      </c>
      <c r="F27" s="30" t="s">
        <v>204</v>
      </c>
      <c r="G27" s="30" t="s">
        <v>205</v>
      </c>
      <c r="H27" s="23" t="s">
        <v>11</v>
      </c>
      <c r="I27" s="30" t="n">
        <v>2910100979</v>
      </c>
      <c r="J27" s="31" t="n">
        <v>39326</v>
      </c>
    </row>
    <row r="28" customFormat="false" ht="18.75" hidden="false" customHeight="true" outlineLevel="0" collapsed="false">
      <c r="A28" s="29" t="n">
        <v>25</v>
      </c>
      <c r="B28" s="23" t="s">
        <v>201</v>
      </c>
      <c r="C28" s="23" t="s">
        <v>206</v>
      </c>
      <c r="D28" s="30" t="s">
        <v>207</v>
      </c>
      <c r="E28" s="23" t="s">
        <v>208</v>
      </c>
      <c r="F28" s="30" t="s">
        <v>209</v>
      </c>
      <c r="G28" s="30" t="s">
        <v>210</v>
      </c>
      <c r="H28" s="23" t="s">
        <v>11</v>
      </c>
      <c r="I28" s="30" t="n">
        <v>2910100987</v>
      </c>
      <c r="J28" s="31" t="n">
        <v>39356</v>
      </c>
    </row>
    <row r="29" customFormat="false" ht="18.75" hidden="false" customHeight="true" outlineLevel="0" collapsed="false">
      <c r="A29" s="29" t="n">
        <v>26</v>
      </c>
      <c r="B29" s="23" t="s">
        <v>201</v>
      </c>
      <c r="C29" s="23" t="s">
        <v>211</v>
      </c>
      <c r="D29" s="30" t="s">
        <v>212</v>
      </c>
      <c r="E29" s="23" t="s">
        <v>213</v>
      </c>
      <c r="F29" s="30" t="s">
        <v>214</v>
      </c>
      <c r="G29" s="30" t="s">
        <v>215</v>
      </c>
      <c r="H29" s="23" t="s">
        <v>11</v>
      </c>
      <c r="I29" s="30" t="n">
        <v>2910100995</v>
      </c>
      <c r="J29" s="31" t="n">
        <v>39356</v>
      </c>
    </row>
    <row r="30" customFormat="false" ht="18.75" hidden="false" customHeight="true" outlineLevel="0" collapsed="false">
      <c r="A30" s="29" t="n">
        <v>27</v>
      </c>
      <c r="B30" s="23" t="s">
        <v>216</v>
      </c>
      <c r="C30" s="23" t="s">
        <v>217</v>
      </c>
      <c r="D30" s="30" t="s">
        <v>218</v>
      </c>
      <c r="E30" s="23" t="s">
        <v>219</v>
      </c>
      <c r="F30" s="30" t="s">
        <v>220</v>
      </c>
      <c r="G30" s="30" t="s">
        <v>221</v>
      </c>
      <c r="H30" s="23" t="s">
        <v>11</v>
      </c>
      <c r="I30" s="30" t="n">
        <v>2910101027</v>
      </c>
      <c r="J30" s="31" t="n">
        <v>39417</v>
      </c>
    </row>
    <row r="31" customFormat="false" ht="18.75" hidden="false" customHeight="true" outlineLevel="0" collapsed="false">
      <c r="A31" s="29" t="n">
        <v>28</v>
      </c>
      <c r="B31" s="23" t="s">
        <v>222</v>
      </c>
      <c r="C31" s="23" t="s">
        <v>223</v>
      </c>
      <c r="D31" s="30" t="s">
        <v>93</v>
      </c>
      <c r="E31" s="23" t="s">
        <v>224</v>
      </c>
      <c r="F31" s="30" t="s">
        <v>225</v>
      </c>
      <c r="G31" s="30" t="s">
        <v>226</v>
      </c>
      <c r="H31" s="23" t="s">
        <v>11</v>
      </c>
      <c r="I31" s="30" t="n">
        <v>2910101035</v>
      </c>
      <c r="J31" s="31" t="n">
        <v>39479</v>
      </c>
    </row>
    <row r="32" customFormat="false" ht="18.75" hidden="false" customHeight="true" outlineLevel="0" collapsed="false">
      <c r="A32" s="29" t="n">
        <v>29</v>
      </c>
      <c r="B32" s="23" t="s">
        <v>233</v>
      </c>
      <c r="C32" s="23" t="s">
        <v>234</v>
      </c>
      <c r="D32" s="30" t="s">
        <v>93</v>
      </c>
      <c r="E32" s="23" t="s">
        <v>235</v>
      </c>
      <c r="F32" s="30" t="s">
        <v>236</v>
      </c>
      <c r="G32" s="30" t="s">
        <v>237</v>
      </c>
      <c r="H32" s="23" t="s">
        <v>11</v>
      </c>
      <c r="I32" s="30" t="n">
        <v>2910101076</v>
      </c>
      <c r="J32" s="31" t="n">
        <v>39569</v>
      </c>
    </row>
    <row r="33" customFormat="false" ht="18.75" hidden="false" customHeight="true" outlineLevel="0" collapsed="false">
      <c r="A33" s="29" t="n">
        <v>30</v>
      </c>
      <c r="B33" s="23" t="s">
        <v>243</v>
      </c>
      <c r="C33" s="23" t="s">
        <v>244</v>
      </c>
      <c r="D33" s="30" t="s">
        <v>245</v>
      </c>
      <c r="E33" s="23" t="s">
        <v>246</v>
      </c>
      <c r="F33" s="30" t="s">
        <v>247</v>
      </c>
      <c r="G33" s="30" t="s">
        <v>248</v>
      </c>
      <c r="H33" s="23" t="s">
        <v>11</v>
      </c>
      <c r="I33" s="30" t="n">
        <v>2910101092</v>
      </c>
      <c r="J33" s="31" t="n">
        <v>39645</v>
      </c>
    </row>
    <row r="34" customFormat="false" ht="18.75" hidden="false" customHeight="true" outlineLevel="0" collapsed="false">
      <c r="A34" s="29" t="n">
        <v>31</v>
      </c>
      <c r="B34" s="23" t="s">
        <v>249</v>
      </c>
      <c r="C34" s="23" t="s">
        <v>250</v>
      </c>
      <c r="D34" s="30" t="s">
        <v>137</v>
      </c>
      <c r="E34" s="23" t="s">
        <v>251</v>
      </c>
      <c r="F34" s="30" t="s">
        <v>252</v>
      </c>
      <c r="G34" s="30" t="s">
        <v>253</v>
      </c>
      <c r="H34" s="23" t="s">
        <v>11</v>
      </c>
      <c r="I34" s="30" t="n">
        <v>2910100938</v>
      </c>
      <c r="J34" s="31" t="n">
        <v>39873</v>
      </c>
    </row>
    <row r="35" customFormat="false" ht="18.75" hidden="false" customHeight="true" outlineLevel="0" collapsed="false">
      <c r="A35" s="29" t="n">
        <v>32</v>
      </c>
      <c r="B35" s="23" t="s">
        <v>254</v>
      </c>
      <c r="C35" s="23" t="s">
        <v>255</v>
      </c>
      <c r="D35" s="30" t="s">
        <v>256</v>
      </c>
      <c r="E35" s="23" t="s">
        <v>257</v>
      </c>
      <c r="F35" s="30" t="s">
        <v>258</v>
      </c>
      <c r="G35" s="30" t="s">
        <v>258</v>
      </c>
      <c r="H35" s="23" t="s">
        <v>11</v>
      </c>
      <c r="I35" s="30" t="n">
        <v>2910101183</v>
      </c>
      <c r="J35" s="31" t="n">
        <v>40057</v>
      </c>
    </row>
    <row r="36" customFormat="false" ht="18.75" hidden="false" customHeight="true" outlineLevel="0" collapsed="false">
      <c r="A36" s="29" t="n">
        <v>33</v>
      </c>
      <c r="B36" s="23" t="s">
        <v>259</v>
      </c>
      <c r="C36" s="23" t="s">
        <v>259</v>
      </c>
      <c r="D36" s="30" t="s">
        <v>260</v>
      </c>
      <c r="E36" s="23" t="s">
        <v>261</v>
      </c>
      <c r="F36" s="30" t="s">
        <v>262</v>
      </c>
      <c r="G36" s="30" t="s">
        <v>263</v>
      </c>
      <c r="H36" s="23" t="s">
        <v>11</v>
      </c>
      <c r="I36" s="30" t="n">
        <v>2910101258</v>
      </c>
      <c r="J36" s="31" t="n">
        <v>40269</v>
      </c>
    </row>
    <row r="37" customFormat="false" ht="18.75" hidden="false" customHeight="true" outlineLevel="0" collapsed="false">
      <c r="A37" s="29" t="n">
        <v>34</v>
      </c>
      <c r="B37" s="23" t="s">
        <v>264</v>
      </c>
      <c r="C37" s="23" t="s">
        <v>265</v>
      </c>
      <c r="D37" s="30" t="s">
        <v>266</v>
      </c>
      <c r="E37" s="23" t="s">
        <v>267</v>
      </c>
      <c r="F37" s="30" t="s">
        <v>268</v>
      </c>
      <c r="G37" s="30" t="s">
        <v>269</v>
      </c>
      <c r="H37" s="23" t="s">
        <v>11</v>
      </c>
      <c r="I37" s="30" t="n">
        <v>2910101274</v>
      </c>
      <c r="J37" s="31" t="n">
        <v>40360</v>
      </c>
    </row>
    <row r="38" customFormat="false" ht="18.75" hidden="false" customHeight="true" outlineLevel="0" collapsed="false">
      <c r="A38" s="29" t="n">
        <v>35</v>
      </c>
      <c r="B38" s="23" t="s">
        <v>201</v>
      </c>
      <c r="C38" s="23" t="s">
        <v>270</v>
      </c>
      <c r="D38" s="30" t="s">
        <v>52</v>
      </c>
      <c r="E38" s="23" t="s">
        <v>271</v>
      </c>
      <c r="F38" s="30" t="s">
        <v>272</v>
      </c>
      <c r="G38" s="30" t="s">
        <v>273</v>
      </c>
      <c r="H38" s="23" t="s">
        <v>11</v>
      </c>
      <c r="I38" s="30" t="n">
        <v>2910101290</v>
      </c>
      <c r="J38" s="31" t="n">
        <v>40422</v>
      </c>
    </row>
    <row r="39" customFormat="false" ht="18.75" hidden="false" customHeight="true" outlineLevel="0" collapsed="false">
      <c r="A39" s="29" t="n">
        <v>36</v>
      </c>
      <c r="B39" s="23" t="s">
        <v>274</v>
      </c>
      <c r="C39" s="23" t="s">
        <v>275</v>
      </c>
      <c r="D39" s="30" t="s">
        <v>276</v>
      </c>
      <c r="E39" s="23" t="s">
        <v>277</v>
      </c>
      <c r="F39" s="30" t="s">
        <v>278</v>
      </c>
      <c r="G39" s="30" t="s">
        <v>279</v>
      </c>
      <c r="H39" s="23" t="s">
        <v>11</v>
      </c>
      <c r="I39" s="30" t="n">
        <v>2910101316</v>
      </c>
      <c r="J39" s="31" t="n">
        <v>40452</v>
      </c>
    </row>
    <row r="40" customFormat="false" ht="18.75" hidden="false" customHeight="true" outlineLevel="0" collapsed="false">
      <c r="A40" s="29" t="n">
        <v>37</v>
      </c>
      <c r="B40" s="23" t="s">
        <v>280</v>
      </c>
      <c r="C40" s="23" t="s">
        <v>281</v>
      </c>
      <c r="D40" s="30" t="s">
        <v>282</v>
      </c>
      <c r="E40" s="23" t="s">
        <v>283</v>
      </c>
      <c r="F40" s="30" t="s">
        <v>284</v>
      </c>
      <c r="G40" s="30" t="s">
        <v>285</v>
      </c>
      <c r="H40" s="23" t="s">
        <v>11</v>
      </c>
      <c r="I40" s="30" t="n">
        <v>2910101563</v>
      </c>
      <c r="J40" s="31" t="n">
        <v>40909</v>
      </c>
    </row>
    <row r="41" customFormat="false" ht="18.75" hidden="false" customHeight="true" outlineLevel="0" collapsed="false">
      <c r="A41" s="29" t="n">
        <v>38</v>
      </c>
      <c r="B41" s="23" t="s">
        <v>286</v>
      </c>
      <c r="C41" s="23" t="s">
        <v>287</v>
      </c>
      <c r="D41" s="30" t="s">
        <v>115</v>
      </c>
      <c r="E41" s="23" t="s">
        <v>288</v>
      </c>
      <c r="F41" s="30" t="s">
        <v>289</v>
      </c>
      <c r="G41" s="30" t="s">
        <v>290</v>
      </c>
      <c r="H41" s="23" t="s">
        <v>11</v>
      </c>
      <c r="I41" s="30" t="n">
        <v>2910101589</v>
      </c>
      <c r="J41" s="31" t="n">
        <v>40909</v>
      </c>
    </row>
    <row r="42" customFormat="false" ht="18.75" hidden="false" customHeight="true" outlineLevel="0" collapsed="false">
      <c r="A42" s="29" t="n">
        <v>39</v>
      </c>
      <c r="B42" s="23" t="s">
        <v>291</v>
      </c>
      <c r="C42" s="23" t="s">
        <v>292</v>
      </c>
      <c r="D42" s="30" t="s">
        <v>293</v>
      </c>
      <c r="E42" s="23" t="s">
        <v>294</v>
      </c>
      <c r="F42" s="30" t="s">
        <v>295</v>
      </c>
      <c r="G42" s="30" t="s">
        <v>296</v>
      </c>
      <c r="H42" s="23" t="s">
        <v>11</v>
      </c>
      <c r="I42" s="30" t="n">
        <v>2910101837</v>
      </c>
      <c r="J42" s="31" t="n">
        <v>41183</v>
      </c>
    </row>
    <row r="43" customFormat="false" ht="18.75" hidden="false" customHeight="true" outlineLevel="0" collapsed="false">
      <c r="A43" s="29" t="n">
        <v>40</v>
      </c>
      <c r="B43" s="23" t="s">
        <v>303</v>
      </c>
      <c r="C43" s="23" t="s">
        <v>304</v>
      </c>
      <c r="D43" s="30" t="s">
        <v>149</v>
      </c>
      <c r="E43" s="23" t="s">
        <v>686</v>
      </c>
      <c r="F43" s="30" t="s">
        <v>306</v>
      </c>
      <c r="G43" s="30" t="s">
        <v>307</v>
      </c>
      <c r="H43" s="23" t="s">
        <v>11</v>
      </c>
      <c r="I43" s="30" t="n">
        <v>2910101985</v>
      </c>
      <c r="J43" s="31" t="n">
        <v>41395</v>
      </c>
    </row>
    <row r="44" customFormat="false" ht="18.75" hidden="false" customHeight="true" outlineLevel="0" collapsed="false">
      <c r="A44" s="29" t="n">
        <v>41</v>
      </c>
      <c r="B44" s="23" t="s">
        <v>308</v>
      </c>
      <c r="C44" s="23" t="s">
        <v>309</v>
      </c>
      <c r="D44" s="30" t="s">
        <v>52</v>
      </c>
      <c r="E44" s="23" t="s">
        <v>687</v>
      </c>
      <c r="F44" s="30" t="s">
        <v>311</v>
      </c>
      <c r="G44" s="30" t="s">
        <v>312</v>
      </c>
      <c r="H44" s="23" t="s">
        <v>11</v>
      </c>
      <c r="I44" s="30" t="n">
        <v>2910102033</v>
      </c>
      <c r="J44" s="31" t="n">
        <v>41426</v>
      </c>
    </row>
    <row r="45" customFormat="false" ht="18.75" hidden="false" customHeight="true" outlineLevel="0" collapsed="false">
      <c r="A45" s="29" t="n">
        <v>42</v>
      </c>
      <c r="B45" s="23" t="s">
        <v>313</v>
      </c>
      <c r="C45" s="23" t="s">
        <v>314</v>
      </c>
      <c r="D45" s="30" t="s">
        <v>315</v>
      </c>
      <c r="E45" s="23" t="s">
        <v>316</v>
      </c>
      <c r="F45" s="30" t="s">
        <v>317</v>
      </c>
      <c r="G45" s="30" t="s">
        <v>318</v>
      </c>
      <c r="H45" s="23" t="s">
        <v>11</v>
      </c>
      <c r="I45" s="30" t="n">
        <v>2910102108</v>
      </c>
      <c r="J45" s="31" t="n">
        <v>41609</v>
      </c>
    </row>
    <row r="46" customFormat="false" ht="18.75" hidden="false" customHeight="true" outlineLevel="0" collapsed="false">
      <c r="A46" s="29" t="n">
        <v>43</v>
      </c>
      <c r="B46" s="23" t="s">
        <v>324</v>
      </c>
      <c r="C46" s="23" t="s">
        <v>325</v>
      </c>
      <c r="D46" s="30" t="s">
        <v>326</v>
      </c>
      <c r="E46" s="23" t="s">
        <v>327</v>
      </c>
      <c r="F46" s="30" t="s">
        <v>328</v>
      </c>
      <c r="G46" s="30" t="s">
        <v>328</v>
      </c>
      <c r="H46" s="23" t="s">
        <v>11</v>
      </c>
      <c r="I46" s="30" t="n">
        <v>2910102371</v>
      </c>
      <c r="J46" s="31" t="n">
        <v>42186</v>
      </c>
    </row>
    <row r="47" customFormat="false" ht="18.75" hidden="false" customHeight="true" outlineLevel="0" collapsed="false">
      <c r="A47" s="29" t="n">
        <v>44</v>
      </c>
      <c r="B47" s="23" t="s">
        <v>329</v>
      </c>
      <c r="C47" s="23" t="s">
        <v>330</v>
      </c>
      <c r="D47" s="30" t="s">
        <v>260</v>
      </c>
      <c r="E47" s="23" t="s">
        <v>688</v>
      </c>
      <c r="F47" s="30" t="s">
        <v>332</v>
      </c>
      <c r="G47" s="30" t="s">
        <v>333</v>
      </c>
      <c r="H47" s="23" t="s">
        <v>11</v>
      </c>
      <c r="I47" s="30" t="n">
        <v>2910102421</v>
      </c>
      <c r="J47" s="31" t="n">
        <v>42430</v>
      </c>
    </row>
    <row r="48" customFormat="false" ht="18.75" hidden="false" customHeight="true" outlineLevel="0" collapsed="false">
      <c r="A48" s="29" t="n">
        <v>45</v>
      </c>
      <c r="B48" s="23" t="s">
        <v>334</v>
      </c>
      <c r="C48" s="23" t="s">
        <v>335</v>
      </c>
      <c r="D48" s="30" t="s">
        <v>336</v>
      </c>
      <c r="E48" s="23" t="s">
        <v>689</v>
      </c>
      <c r="F48" s="30" t="s">
        <v>338</v>
      </c>
      <c r="G48" s="30" t="s">
        <v>338</v>
      </c>
      <c r="H48" s="23" t="s">
        <v>11</v>
      </c>
      <c r="I48" s="30" t="n">
        <v>2910102454</v>
      </c>
      <c r="J48" s="31" t="n">
        <v>42461</v>
      </c>
    </row>
    <row r="49" customFormat="false" ht="18.75" hidden="false" customHeight="true" outlineLevel="0" collapsed="false">
      <c r="A49" s="29" t="n">
        <v>46</v>
      </c>
      <c r="B49" s="23" t="s">
        <v>339</v>
      </c>
      <c r="C49" s="23" t="s">
        <v>340</v>
      </c>
      <c r="D49" s="30" t="s">
        <v>177</v>
      </c>
      <c r="E49" s="23" t="s">
        <v>341</v>
      </c>
      <c r="F49" s="30" t="s">
        <v>342</v>
      </c>
      <c r="G49" s="30" t="s">
        <v>343</v>
      </c>
      <c r="H49" s="23" t="s">
        <v>11</v>
      </c>
      <c r="I49" s="30" t="n">
        <v>2910102553</v>
      </c>
      <c r="J49" s="31" t="n">
        <v>42614</v>
      </c>
    </row>
    <row r="50" customFormat="false" ht="18.75" hidden="false" customHeight="true" outlineLevel="0" collapsed="false">
      <c r="A50" s="29" t="n">
        <v>47</v>
      </c>
      <c r="B50" s="23" t="s">
        <v>344</v>
      </c>
      <c r="C50" s="23" t="s">
        <v>345</v>
      </c>
      <c r="D50" s="30" t="s">
        <v>93</v>
      </c>
      <c r="E50" s="23" t="s">
        <v>346</v>
      </c>
      <c r="F50" s="30" t="s">
        <v>347</v>
      </c>
      <c r="G50" s="30" t="s">
        <v>347</v>
      </c>
      <c r="H50" s="23" t="s">
        <v>11</v>
      </c>
      <c r="I50" s="30" t="n">
        <v>2910102561</v>
      </c>
      <c r="J50" s="31" t="n">
        <v>42614</v>
      </c>
    </row>
    <row r="51" customFormat="false" ht="18.75" hidden="false" customHeight="true" outlineLevel="0" collapsed="false">
      <c r="A51" s="29" t="n">
        <v>48</v>
      </c>
      <c r="B51" s="23" t="s">
        <v>353</v>
      </c>
      <c r="C51" s="23" t="s">
        <v>354</v>
      </c>
      <c r="D51" s="30" t="s">
        <v>229</v>
      </c>
      <c r="E51" s="23" t="s">
        <v>355</v>
      </c>
      <c r="F51" s="30" t="s">
        <v>356</v>
      </c>
      <c r="G51" s="30" t="s">
        <v>357</v>
      </c>
      <c r="H51" s="23" t="s">
        <v>11</v>
      </c>
      <c r="I51" s="30" t="n">
        <v>2910102611</v>
      </c>
      <c r="J51" s="31" t="n">
        <v>42767</v>
      </c>
    </row>
    <row r="52" customFormat="false" ht="18.75" hidden="false" customHeight="true" outlineLevel="0" collapsed="false">
      <c r="A52" s="29" t="n">
        <v>49</v>
      </c>
      <c r="B52" s="23" t="s">
        <v>358</v>
      </c>
      <c r="C52" s="23" t="s">
        <v>359</v>
      </c>
      <c r="D52" s="30" t="s">
        <v>360</v>
      </c>
      <c r="E52" s="23" t="s">
        <v>361</v>
      </c>
      <c r="F52" s="30" t="s">
        <v>362</v>
      </c>
      <c r="G52" s="30" t="s">
        <v>363</v>
      </c>
      <c r="H52" s="23" t="s">
        <v>11</v>
      </c>
      <c r="I52" s="30" t="n">
        <v>2910102702</v>
      </c>
      <c r="J52" s="31" t="n">
        <v>43040</v>
      </c>
    </row>
    <row r="53" customFormat="false" ht="18.75" hidden="false" customHeight="true" outlineLevel="0" collapsed="false">
      <c r="A53" s="29" t="n">
        <v>50</v>
      </c>
      <c r="B53" s="32" t="s">
        <v>364</v>
      </c>
      <c r="C53" s="32" t="s">
        <v>365</v>
      </c>
      <c r="D53" s="33" t="s">
        <v>366</v>
      </c>
      <c r="E53" s="32" t="s">
        <v>367</v>
      </c>
      <c r="F53" s="33" t="s">
        <v>368</v>
      </c>
      <c r="G53" s="33" t="s">
        <v>369</v>
      </c>
      <c r="H53" s="32" t="s">
        <v>11</v>
      </c>
      <c r="I53" s="33" t="n">
        <v>2910102819</v>
      </c>
      <c r="J53" s="34" t="n">
        <v>43273</v>
      </c>
    </row>
    <row r="54" customFormat="false" ht="18.75" hidden="false" customHeight="true" outlineLevel="0" collapsed="false">
      <c r="A54" s="29" t="n">
        <v>51</v>
      </c>
      <c r="B54" s="23" t="s">
        <v>370</v>
      </c>
      <c r="C54" s="23" t="s">
        <v>371</v>
      </c>
      <c r="D54" s="30" t="s">
        <v>372</v>
      </c>
      <c r="E54" s="23" t="s">
        <v>690</v>
      </c>
      <c r="F54" s="30" t="s">
        <v>374</v>
      </c>
      <c r="G54" s="30" t="s">
        <v>375</v>
      </c>
      <c r="H54" s="23" t="s">
        <v>11</v>
      </c>
      <c r="I54" s="30" t="n">
        <v>2910102884</v>
      </c>
      <c r="J54" s="31" t="n">
        <v>43374</v>
      </c>
    </row>
    <row r="55" customFormat="false" ht="18.75" hidden="false" customHeight="true" outlineLevel="0" collapsed="false">
      <c r="A55" s="29" t="n">
        <v>52</v>
      </c>
      <c r="B55" s="23" t="s">
        <v>387</v>
      </c>
      <c r="C55" s="23" t="s">
        <v>388</v>
      </c>
      <c r="D55" s="30" t="s">
        <v>177</v>
      </c>
      <c r="E55" s="23" t="s">
        <v>389</v>
      </c>
      <c r="F55" s="30" t="s">
        <v>390</v>
      </c>
      <c r="G55" s="30" t="s">
        <v>391</v>
      </c>
      <c r="H55" s="23" t="s">
        <v>11</v>
      </c>
      <c r="I55" s="30" t="n">
        <v>2910102983</v>
      </c>
      <c r="J55" s="31" t="n">
        <v>43647</v>
      </c>
    </row>
    <row r="56" customFormat="false" ht="18.75" hidden="false" customHeight="true" outlineLevel="0" collapsed="false">
      <c r="A56" s="29" t="n">
        <v>53</v>
      </c>
      <c r="B56" s="23" t="s">
        <v>392</v>
      </c>
      <c r="C56" s="23" t="s">
        <v>393</v>
      </c>
      <c r="D56" s="30" t="s">
        <v>336</v>
      </c>
      <c r="E56" s="23" t="s">
        <v>691</v>
      </c>
      <c r="F56" s="30" t="s">
        <v>395</v>
      </c>
      <c r="G56" s="30" t="s">
        <v>396</v>
      </c>
      <c r="H56" s="23" t="s">
        <v>11</v>
      </c>
      <c r="I56" s="30" t="n">
        <v>2910103023</v>
      </c>
      <c r="J56" s="31" t="n">
        <v>43739</v>
      </c>
    </row>
    <row r="57" customFormat="false" ht="18.75" hidden="false" customHeight="true" outlineLevel="0" collapsed="false">
      <c r="A57" s="29" t="n">
        <v>54</v>
      </c>
      <c r="B57" s="23" t="s">
        <v>201</v>
      </c>
      <c r="C57" s="23" t="s">
        <v>397</v>
      </c>
      <c r="D57" s="30" t="s">
        <v>166</v>
      </c>
      <c r="E57" s="23" t="s">
        <v>692</v>
      </c>
      <c r="F57" s="30" t="s">
        <v>399</v>
      </c>
      <c r="G57" s="30" t="s">
        <v>400</v>
      </c>
      <c r="H57" s="23" t="s">
        <v>11</v>
      </c>
      <c r="I57" s="30" t="n">
        <v>2910103031</v>
      </c>
      <c r="J57" s="31" t="n">
        <v>43739</v>
      </c>
    </row>
    <row r="58" customFormat="false" ht="18.75" hidden="false" customHeight="true" outlineLevel="0" collapsed="false">
      <c r="A58" s="29" t="n">
        <v>55</v>
      </c>
      <c r="B58" s="23" t="s">
        <v>201</v>
      </c>
      <c r="C58" s="23" t="s">
        <v>401</v>
      </c>
      <c r="D58" s="30" t="s">
        <v>402</v>
      </c>
      <c r="E58" s="23" t="s">
        <v>403</v>
      </c>
      <c r="F58" s="30" t="s">
        <v>404</v>
      </c>
      <c r="G58" s="30" t="s">
        <v>405</v>
      </c>
      <c r="H58" s="23" t="s">
        <v>11</v>
      </c>
      <c r="I58" s="30" t="n">
        <v>2910103049</v>
      </c>
      <c r="J58" s="31" t="n">
        <v>43739</v>
      </c>
    </row>
    <row r="59" customFormat="false" ht="18.75" hidden="false" customHeight="true" outlineLevel="0" collapsed="false">
      <c r="A59" s="29" t="n">
        <v>56</v>
      </c>
      <c r="B59" s="23" t="s">
        <v>201</v>
      </c>
      <c r="C59" s="23" t="s">
        <v>406</v>
      </c>
      <c r="D59" s="30" t="s">
        <v>407</v>
      </c>
      <c r="E59" s="23" t="s">
        <v>693</v>
      </c>
      <c r="F59" s="30" t="s">
        <v>409</v>
      </c>
      <c r="G59" s="30" t="s">
        <v>410</v>
      </c>
      <c r="H59" s="23" t="s">
        <v>11</v>
      </c>
      <c r="I59" s="30" t="n">
        <v>2910103056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411</v>
      </c>
      <c r="C60" s="23" t="s">
        <v>412</v>
      </c>
      <c r="D60" s="30" t="s">
        <v>149</v>
      </c>
      <c r="E60" s="23" t="s">
        <v>413</v>
      </c>
      <c r="F60" s="30" t="s">
        <v>414</v>
      </c>
      <c r="G60" s="30" t="s">
        <v>415</v>
      </c>
      <c r="H60" s="23" t="s">
        <v>11</v>
      </c>
      <c r="I60" s="30" t="n">
        <v>2910103064</v>
      </c>
      <c r="J60" s="31" t="n">
        <v>43770</v>
      </c>
    </row>
    <row r="61" customFormat="false" ht="18.75" hidden="false" customHeight="true" outlineLevel="0" collapsed="false">
      <c r="A61" s="29" t="n">
        <v>58</v>
      </c>
      <c r="B61" s="23" t="s">
        <v>416</v>
      </c>
      <c r="C61" s="23" t="s">
        <v>417</v>
      </c>
      <c r="D61" s="30" t="s">
        <v>378</v>
      </c>
      <c r="E61" s="23" t="s">
        <v>418</v>
      </c>
      <c r="F61" s="30" t="s">
        <v>419</v>
      </c>
      <c r="G61" s="30" t="s">
        <v>419</v>
      </c>
      <c r="H61" s="23" t="s">
        <v>11</v>
      </c>
      <c r="I61" s="30" t="n">
        <v>2910103098</v>
      </c>
      <c r="J61" s="31" t="n">
        <v>43831</v>
      </c>
    </row>
    <row r="62" customFormat="false" ht="18.75" hidden="false" customHeight="true" outlineLevel="0" collapsed="false">
      <c r="A62" s="29" t="n">
        <v>59</v>
      </c>
      <c r="B62" s="23" t="s">
        <v>424</v>
      </c>
      <c r="C62" s="23" t="s">
        <v>425</v>
      </c>
      <c r="D62" s="30" t="s">
        <v>426</v>
      </c>
      <c r="E62" s="23" t="s">
        <v>427</v>
      </c>
      <c r="F62" s="30" t="s">
        <v>428</v>
      </c>
      <c r="G62" s="30" t="s">
        <v>429</v>
      </c>
      <c r="H62" s="23" t="s">
        <v>11</v>
      </c>
      <c r="I62" s="35" t="n">
        <v>2910103221</v>
      </c>
      <c r="J62" s="31" t="n">
        <v>44105</v>
      </c>
    </row>
    <row r="63" customFormat="false" ht="18.75" hidden="false" customHeight="true" outlineLevel="0" collapsed="false">
      <c r="A63" s="29" t="n">
        <v>60</v>
      </c>
      <c r="B63" s="23" t="s">
        <v>430</v>
      </c>
      <c r="C63" s="23" t="s">
        <v>431</v>
      </c>
      <c r="D63" s="30" t="s">
        <v>432</v>
      </c>
      <c r="E63" s="23" t="s">
        <v>433</v>
      </c>
      <c r="F63" s="30" t="s">
        <v>434</v>
      </c>
      <c r="G63" s="30" t="s">
        <v>435</v>
      </c>
      <c r="H63" s="23" t="s">
        <v>11</v>
      </c>
      <c r="I63" s="35" t="n">
        <v>2910103288</v>
      </c>
      <c r="J63" s="31" t="n">
        <v>44197</v>
      </c>
    </row>
    <row r="64" customFormat="false" ht="18.75" hidden="false" customHeight="true" outlineLevel="0" collapsed="false">
      <c r="A64" s="29" t="n">
        <v>61</v>
      </c>
      <c r="B64" s="23" t="s">
        <v>436</v>
      </c>
      <c r="C64" s="23" t="s">
        <v>437</v>
      </c>
      <c r="D64" s="30" t="s">
        <v>177</v>
      </c>
      <c r="E64" s="23" t="s">
        <v>438</v>
      </c>
      <c r="F64" s="30" t="s">
        <v>439</v>
      </c>
      <c r="G64" s="30" t="s">
        <v>440</v>
      </c>
      <c r="H64" s="23" t="s">
        <v>11</v>
      </c>
      <c r="I64" s="35" t="n">
        <v>2910103270</v>
      </c>
      <c r="J64" s="31" t="n">
        <v>44197</v>
      </c>
    </row>
    <row r="65" customFormat="false" ht="18.75" hidden="false" customHeight="true" outlineLevel="0" collapsed="false">
      <c r="A65" s="29" t="n">
        <v>62</v>
      </c>
      <c r="B65" s="36" t="s">
        <v>441</v>
      </c>
      <c r="C65" s="36" t="s">
        <v>442</v>
      </c>
      <c r="D65" s="30" t="s">
        <v>443</v>
      </c>
      <c r="E65" s="23" t="s">
        <v>444</v>
      </c>
      <c r="F65" s="30" t="s">
        <v>445</v>
      </c>
      <c r="G65" s="30" t="s">
        <v>446</v>
      </c>
      <c r="H65" s="23" t="s">
        <v>11</v>
      </c>
      <c r="I65" s="35" t="n">
        <v>2910103346</v>
      </c>
      <c r="J65" s="31" t="n">
        <v>44287</v>
      </c>
    </row>
    <row r="66" customFormat="false" ht="18.75" hidden="false" customHeight="true" outlineLevel="0" collapsed="false">
      <c r="A66" s="29" t="n">
        <v>63</v>
      </c>
      <c r="B66" s="23" t="s">
        <v>452</v>
      </c>
      <c r="C66" s="23" t="s">
        <v>453</v>
      </c>
      <c r="D66" s="30" t="s">
        <v>454</v>
      </c>
      <c r="E66" s="23" t="s">
        <v>455</v>
      </c>
      <c r="F66" s="30" t="s">
        <v>456</v>
      </c>
      <c r="G66" s="30" t="s">
        <v>457</v>
      </c>
      <c r="H66" s="23" t="s">
        <v>11</v>
      </c>
      <c r="I66" s="35" t="n">
        <v>2910103361</v>
      </c>
      <c r="J66" s="31" t="n">
        <v>44287</v>
      </c>
    </row>
    <row r="67" customFormat="false" ht="18.75" hidden="false" customHeight="true" outlineLevel="0" collapsed="false">
      <c r="A67" s="29" t="n">
        <v>64</v>
      </c>
      <c r="B67" s="23" t="s">
        <v>458</v>
      </c>
      <c r="C67" s="23" t="s">
        <v>459</v>
      </c>
      <c r="D67" s="30" t="s">
        <v>460</v>
      </c>
      <c r="E67" s="23" t="s">
        <v>461</v>
      </c>
      <c r="F67" s="30" t="s">
        <v>462</v>
      </c>
      <c r="G67" s="30" t="s">
        <v>463</v>
      </c>
      <c r="H67" s="23" t="s">
        <v>11</v>
      </c>
      <c r="I67" s="35" t="n">
        <v>2910103445</v>
      </c>
      <c r="J67" s="31" t="n">
        <v>44440</v>
      </c>
    </row>
    <row r="68" customFormat="false" ht="18.75" hidden="false" customHeight="true" outlineLevel="0" collapsed="false">
      <c r="A68" s="29" t="n">
        <v>65</v>
      </c>
      <c r="B68" s="23" t="s">
        <v>464</v>
      </c>
      <c r="C68" s="23" t="s">
        <v>465</v>
      </c>
      <c r="D68" s="30" t="s">
        <v>378</v>
      </c>
      <c r="E68" s="23" t="s">
        <v>466</v>
      </c>
      <c r="F68" s="30" t="s">
        <v>467</v>
      </c>
      <c r="G68" s="30" t="s">
        <v>468</v>
      </c>
      <c r="H68" s="23" t="s">
        <v>11</v>
      </c>
      <c r="I68" s="35" t="n">
        <v>2910103528</v>
      </c>
      <c r="J68" s="31" t="n">
        <v>44531</v>
      </c>
    </row>
    <row r="69" customFormat="false" ht="18.75" hidden="false" customHeight="true" outlineLevel="0" collapsed="false">
      <c r="A69" s="29" t="n">
        <v>66</v>
      </c>
      <c r="B69" s="23" t="s">
        <v>469</v>
      </c>
      <c r="C69" s="23" t="s">
        <v>470</v>
      </c>
      <c r="D69" s="30" t="s">
        <v>137</v>
      </c>
      <c r="E69" s="23" t="s">
        <v>471</v>
      </c>
      <c r="F69" s="30" t="s">
        <v>472</v>
      </c>
      <c r="G69" s="30" t="s">
        <v>473</v>
      </c>
      <c r="H69" s="23" t="s">
        <v>11</v>
      </c>
      <c r="I69" s="35" t="n">
        <v>2910103536</v>
      </c>
      <c r="J69" s="31" t="n">
        <v>44531</v>
      </c>
    </row>
    <row r="70" customFormat="false" ht="18.75" hidden="false" customHeight="true" outlineLevel="0" collapsed="false">
      <c r="A70" s="29" t="n">
        <v>67</v>
      </c>
      <c r="B70" s="23" t="s">
        <v>474</v>
      </c>
      <c r="C70" s="23" t="s">
        <v>475</v>
      </c>
      <c r="D70" s="30" t="s">
        <v>256</v>
      </c>
      <c r="E70" s="23" t="s">
        <v>476</v>
      </c>
      <c r="F70" s="30" t="s">
        <v>477</v>
      </c>
      <c r="G70" s="30" t="s">
        <v>477</v>
      </c>
      <c r="H70" s="23" t="s">
        <v>11</v>
      </c>
      <c r="I70" s="35" t="n">
        <v>2910103551</v>
      </c>
      <c r="J70" s="31" t="n">
        <v>44562</v>
      </c>
    </row>
    <row r="71" customFormat="false" ht="18.75" hidden="false" customHeight="true" outlineLevel="0" collapsed="false">
      <c r="A71" s="29" t="n">
        <v>68</v>
      </c>
      <c r="B71" s="30" t="s">
        <v>478</v>
      </c>
      <c r="C71" s="23" t="s">
        <v>479</v>
      </c>
      <c r="D71" s="30" t="s">
        <v>155</v>
      </c>
      <c r="E71" s="23" t="s">
        <v>480</v>
      </c>
      <c r="F71" s="30" t="s">
        <v>481</v>
      </c>
      <c r="G71" s="30" t="s">
        <v>482</v>
      </c>
      <c r="H71" s="23" t="s">
        <v>11</v>
      </c>
      <c r="I71" s="35" t="n">
        <v>2910103569</v>
      </c>
      <c r="J71" s="31" t="n">
        <v>44562</v>
      </c>
    </row>
    <row r="72" customFormat="false" ht="18.75" hidden="false" customHeight="true" outlineLevel="0" collapsed="false">
      <c r="A72" s="29" t="n">
        <v>69</v>
      </c>
      <c r="B72" s="23" t="s">
        <v>483</v>
      </c>
      <c r="C72" s="23" t="s">
        <v>484</v>
      </c>
      <c r="D72" s="30" t="s">
        <v>485</v>
      </c>
      <c r="E72" s="23" t="s">
        <v>486</v>
      </c>
      <c r="F72" s="30" t="s">
        <v>487</v>
      </c>
      <c r="G72" s="30" t="s">
        <v>488</v>
      </c>
      <c r="H72" s="23" t="s">
        <v>11</v>
      </c>
      <c r="I72" s="35" t="n">
        <v>2910103585</v>
      </c>
      <c r="J72" s="31" t="n">
        <v>44562</v>
      </c>
    </row>
    <row r="73" customFormat="false" ht="18.75" hidden="false" customHeight="true" outlineLevel="0" collapsed="false">
      <c r="A73" s="29" t="n">
        <v>70</v>
      </c>
      <c r="B73" s="23" t="s">
        <v>483</v>
      </c>
      <c r="C73" s="23" t="s">
        <v>489</v>
      </c>
      <c r="D73" s="30" t="s">
        <v>166</v>
      </c>
      <c r="E73" s="23" t="s">
        <v>490</v>
      </c>
      <c r="F73" s="30" t="s">
        <v>491</v>
      </c>
      <c r="G73" s="30" t="s">
        <v>492</v>
      </c>
      <c r="H73" s="23" t="s">
        <v>11</v>
      </c>
      <c r="I73" s="35" t="n">
        <v>2910103593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23" t="s">
        <v>447</v>
      </c>
      <c r="C74" s="23" t="s">
        <v>448</v>
      </c>
      <c r="D74" s="30" t="s">
        <v>188</v>
      </c>
      <c r="E74" s="23" t="s">
        <v>449</v>
      </c>
      <c r="F74" s="30" t="s">
        <v>450</v>
      </c>
      <c r="G74" s="30" t="s">
        <v>451</v>
      </c>
      <c r="H74" s="23" t="s">
        <v>11</v>
      </c>
      <c r="I74" s="35" t="n">
        <v>2910103353</v>
      </c>
      <c r="J74" s="31" t="n">
        <v>44593</v>
      </c>
    </row>
    <row r="75" customFormat="false" ht="18.75" hidden="false" customHeight="true" outlineLevel="0" collapsed="false">
      <c r="A75" s="29" t="n">
        <v>72</v>
      </c>
      <c r="B75" s="30" t="s">
        <v>493</v>
      </c>
      <c r="C75" s="23" t="s">
        <v>494</v>
      </c>
      <c r="D75" s="30" t="s">
        <v>155</v>
      </c>
      <c r="E75" s="23" t="s">
        <v>495</v>
      </c>
      <c r="F75" s="30" t="s">
        <v>496</v>
      </c>
      <c r="G75" s="30" t="s">
        <v>497</v>
      </c>
      <c r="H75" s="23" t="s">
        <v>11</v>
      </c>
      <c r="I75" s="35" t="n">
        <v>2910103635</v>
      </c>
      <c r="J75" s="31" t="n">
        <v>44593</v>
      </c>
    </row>
    <row r="76" customFormat="false" ht="18.75" hidden="false" customHeight="true" outlineLevel="0" collapsed="false">
      <c r="A76" s="29" t="n">
        <v>73</v>
      </c>
      <c r="B76" s="23" t="s">
        <v>498</v>
      </c>
      <c r="C76" s="23" t="s">
        <v>499</v>
      </c>
      <c r="D76" s="30" t="s">
        <v>500</v>
      </c>
      <c r="E76" s="23" t="s">
        <v>501</v>
      </c>
      <c r="F76" s="30" t="s">
        <v>502</v>
      </c>
      <c r="G76" s="30" t="s">
        <v>503</v>
      </c>
      <c r="H76" s="23" t="s">
        <v>11</v>
      </c>
      <c r="I76" s="35" t="n">
        <v>2910103650</v>
      </c>
      <c r="J76" s="31" t="n">
        <v>44621</v>
      </c>
    </row>
    <row r="77" customFormat="false" ht="18.75" hidden="false" customHeight="true" outlineLevel="0" collapsed="false">
      <c r="A77" s="29" t="n">
        <v>74</v>
      </c>
      <c r="B77" s="23" t="s">
        <v>504</v>
      </c>
      <c r="C77" s="23" t="s">
        <v>505</v>
      </c>
      <c r="D77" s="30" t="s">
        <v>378</v>
      </c>
      <c r="E77" s="23" t="s">
        <v>506</v>
      </c>
      <c r="F77" s="30" t="s">
        <v>507</v>
      </c>
      <c r="G77" s="30" t="s">
        <v>507</v>
      </c>
      <c r="H77" s="23" t="s">
        <v>11</v>
      </c>
      <c r="I77" s="35" t="n">
        <v>2910103684</v>
      </c>
      <c r="J77" s="31" t="n">
        <v>44682</v>
      </c>
    </row>
    <row r="78" customFormat="false" ht="18.75" hidden="false" customHeight="true" outlineLevel="0" collapsed="false">
      <c r="A78" s="29" t="n">
        <v>75</v>
      </c>
      <c r="B78" s="23" t="s">
        <v>508</v>
      </c>
      <c r="C78" s="23" t="s">
        <v>509</v>
      </c>
      <c r="D78" s="30" t="s">
        <v>402</v>
      </c>
      <c r="E78" s="23" t="s">
        <v>510</v>
      </c>
      <c r="F78" s="30" t="s">
        <v>511</v>
      </c>
      <c r="G78" s="30" t="s">
        <v>512</v>
      </c>
      <c r="H78" s="23" t="s">
        <v>11</v>
      </c>
      <c r="I78" s="30" t="n">
        <v>2910103742</v>
      </c>
      <c r="J78" s="31" t="n">
        <v>44774</v>
      </c>
    </row>
    <row r="79" customFormat="false" ht="18.75" hidden="false" customHeight="true" outlineLevel="0" collapsed="false">
      <c r="A79" s="29" t="n">
        <v>76</v>
      </c>
      <c r="B79" s="23" t="s">
        <v>513</v>
      </c>
      <c r="C79" s="23" t="s">
        <v>514</v>
      </c>
      <c r="D79" s="30" t="s">
        <v>326</v>
      </c>
      <c r="E79" s="23" t="s">
        <v>515</v>
      </c>
      <c r="F79" s="30" t="s">
        <v>516</v>
      </c>
      <c r="G79" s="30" t="s">
        <v>517</v>
      </c>
      <c r="H79" s="23" t="s">
        <v>11</v>
      </c>
      <c r="I79" s="30" t="n">
        <v>2910103775</v>
      </c>
      <c r="J79" s="31" t="n">
        <v>44805</v>
      </c>
    </row>
    <row r="80" customFormat="false" ht="18.75" hidden="false" customHeight="true" outlineLevel="0" collapsed="false">
      <c r="A80" s="29" t="n">
        <v>77</v>
      </c>
      <c r="B80" s="23" t="s">
        <v>518</v>
      </c>
      <c r="C80" s="23" t="s">
        <v>519</v>
      </c>
      <c r="D80" s="30" t="s">
        <v>315</v>
      </c>
      <c r="E80" s="23" t="s">
        <v>520</v>
      </c>
      <c r="F80" s="30" t="s">
        <v>521</v>
      </c>
      <c r="G80" s="30" t="s">
        <v>522</v>
      </c>
      <c r="H80" s="23" t="s">
        <v>11</v>
      </c>
      <c r="I80" s="30" t="n">
        <v>2910103809</v>
      </c>
      <c r="J80" s="31" t="n">
        <v>44805</v>
      </c>
    </row>
    <row r="81" customFormat="false" ht="18.75" hidden="false" customHeight="true" outlineLevel="0" collapsed="false">
      <c r="A81" s="29" t="n">
        <v>78</v>
      </c>
      <c r="B81" s="23" t="s">
        <v>498</v>
      </c>
      <c r="C81" s="23" t="s">
        <v>523</v>
      </c>
      <c r="D81" s="30" t="s">
        <v>166</v>
      </c>
      <c r="E81" s="23" t="s">
        <v>524</v>
      </c>
      <c r="F81" s="30" t="s">
        <v>525</v>
      </c>
      <c r="G81" s="30" t="s">
        <v>526</v>
      </c>
      <c r="H81" s="23" t="s">
        <v>11</v>
      </c>
      <c r="I81" s="30" t="n">
        <v>2910103817</v>
      </c>
      <c r="J81" s="31" t="n">
        <v>44805</v>
      </c>
    </row>
    <row r="82" customFormat="false" ht="18.75" hidden="false" customHeight="true" outlineLevel="0" collapsed="false">
      <c r="A82" s="29" t="n">
        <v>79</v>
      </c>
      <c r="B82" s="23" t="s">
        <v>527</v>
      </c>
      <c r="C82" s="23" t="s">
        <v>528</v>
      </c>
      <c r="D82" s="30" t="s">
        <v>529</v>
      </c>
      <c r="E82" s="23" t="s">
        <v>530</v>
      </c>
      <c r="F82" s="30" t="s">
        <v>531</v>
      </c>
      <c r="G82" s="30" t="s">
        <v>531</v>
      </c>
      <c r="H82" s="23" t="s">
        <v>11</v>
      </c>
      <c r="I82" s="30" t="n">
        <v>2910103890</v>
      </c>
      <c r="J82" s="31" t="n">
        <v>44896</v>
      </c>
    </row>
    <row r="83" customFormat="false" ht="18.75" hidden="false" customHeight="true" outlineLevel="0" collapsed="false">
      <c r="A83" s="29" t="n">
        <v>80</v>
      </c>
      <c r="B83" s="23" t="s">
        <v>537</v>
      </c>
      <c r="C83" s="23" t="s">
        <v>538</v>
      </c>
      <c r="D83" s="30" t="s">
        <v>52</v>
      </c>
      <c r="E83" s="23" t="s">
        <v>539</v>
      </c>
      <c r="F83" s="30" t="s">
        <v>540</v>
      </c>
      <c r="G83" s="30" t="s">
        <v>541</v>
      </c>
      <c r="H83" s="23" t="s">
        <v>11</v>
      </c>
      <c r="I83" s="30" t="n">
        <v>2910103924</v>
      </c>
      <c r="J83" s="31" t="n">
        <v>44927</v>
      </c>
    </row>
    <row r="84" customFormat="false" ht="18.75" hidden="false" customHeight="true" outlineLevel="0" collapsed="false">
      <c r="A84" s="29" t="n">
        <v>81</v>
      </c>
      <c r="B84" s="23" t="s">
        <v>542</v>
      </c>
      <c r="C84" s="23" t="s">
        <v>543</v>
      </c>
      <c r="D84" s="30" t="s">
        <v>326</v>
      </c>
      <c r="E84" s="23" t="s">
        <v>544</v>
      </c>
      <c r="F84" s="30" t="s">
        <v>545</v>
      </c>
      <c r="G84" s="30" t="s">
        <v>545</v>
      </c>
      <c r="H84" s="23" t="s">
        <v>11</v>
      </c>
      <c r="I84" s="30" t="n">
        <v>2910103940</v>
      </c>
      <c r="J84" s="31" t="n">
        <v>44958</v>
      </c>
    </row>
    <row r="85" customFormat="false" ht="18.75" hidden="false" customHeight="true" outlineLevel="0" collapsed="false">
      <c r="A85" s="29" t="n">
        <v>82</v>
      </c>
      <c r="B85" s="23" t="s">
        <v>546</v>
      </c>
      <c r="C85" s="23" t="s">
        <v>547</v>
      </c>
      <c r="D85" s="30" t="s">
        <v>500</v>
      </c>
      <c r="E85" s="23" t="s">
        <v>548</v>
      </c>
      <c r="F85" s="30" t="s">
        <v>549</v>
      </c>
      <c r="G85" s="30" t="s">
        <v>550</v>
      </c>
      <c r="H85" s="23" t="s">
        <v>11</v>
      </c>
      <c r="I85" s="30" t="n">
        <v>2910103957</v>
      </c>
      <c r="J85" s="31" t="n">
        <v>44958</v>
      </c>
    </row>
    <row r="86" customFormat="false" ht="18.75" hidden="false" customHeight="true" outlineLevel="0" collapsed="false">
      <c r="A86" s="29" t="n">
        <v>83</v>
      </c>
      <c r="B86" s="23" t="s">
        <v>551</v>
      </c>
      <c r="C86" s="23" t="s">
        <v>552</v>
      </c>
      <c r="D86" s="35" t="s">
        <v>553</v>
      </c>
      <c r="E86" s="36" t="s">
        <v>554</v>
      </c>
      <c r="F86" s="30" t="s">
        <v>555</v>
      </c>
      <c r="G86" s="30" t="s">
        <v>556</v>
      </c>
      <c r="H86" s="23" t="s">
        <v>11</v>
      </c>
      <c r="I86" s="35" t="n">
        <v>2910104021</v>
      </c>
      <c r="J86" s="31" t="n">
        <v>45017</v>
      </c>
    </row>
    <row r="87" customFormat="false" ht="18.75" hidden="false" customHeight="true" outlineLevel="0" collapsed="false">
      <c r="A87" s="29" t="n">
        <v>84</v>
      </c>
      <c r="B87" s="23" t="s">
        <v>557</v>
      </c>
      <c r="C87" s="23" t="s">
        <v>557</v>
      </c>
      <c r="D87" s="35" t="s">
        <v>276</v>
      </c>
      <c r="E87" s="36" t="s">
        <v>558</v>
      </c>
      <c r="F87" s="30" t="s">
        <v>559</v>
      </c>
      <c r="G87" s="30" t="s">
        <v>559</v>
      </c>
      <c r="H87" s="23" t="s">
        <v>11</v>
      </c>
      <c r="I87" s="35" t="n">
        <v>2910104039</v>
      </c>
      <c r="J87" s="31" t="n">
        <v>45047</v>
      </c>
    </row>
    <row r="88" customFormat="false" ht="18.75" hidden="false" customHeight="true" outlineLevel="0" collapsed="false">
      <c r="A88" s="29" t="n">
        <v>85</v>
      </c>
      <c r="B88" s="23" t="s">
        <v>560</v>
      </c>
      <c r="C88" s="23" t="s">
        <v>561</v>
      </c>
      <c r="D88" s="35" t="s">
        <v>562</v>
      </c>
      <c r="E88" s="36" t="s">
        <v>563</v>
      </c>
      <c r="F88" s="30" t="s">
        <v>564</v>
      </c>
      <c r="G88" s="30" t="s">
        <v>565</v>
      </c>
      <c r="H88" s="23" t="s">
        <v>11</v>
      </c>
      <c r="I88" s="35" t="n">
        <v>2910104047</v>
      </c>
      <c r="J88" s="31" t="n">
        <v>45047</v>
      </c>
    </row>
    <row r="89" customFormat="false" ht="18.75" hidden="false" customHeight="true" outlineLevel="0" collapsed="false">
      <c r="A89" s="29" t="n">
        <v>86</v>
      </c>
      <c r="B89" s="32" t="s">
        <v>571</v>
      </c>
      <c r="C89" s="32" t="s">
        <v>572</v>
      </c>
      <c r="D89" s="33" t="s">
        <v>573</v>
      </c>
      <c r="E89" s="32" t="s">
        <v>574</v>
      </c>
      <c r="F89" s="33" t="s">
        <v>575</v>
      </c>
      <c r="G89" s="33" t="s">
        <v>576</v>
      </c>
      <c r="H89" s="32" t="s">
        <v>11</v>
      </c>
      <c r="I89" s="33" t="n">
        <v>2910104096</v>
      </c>
      <c r="J89" s="34" t="n">
        <v>45108</v>
      </c>
    </row>
    <row r="90" customFormat="false" ht="18.75" hidden="false" customHeight="true" outlineLevel="0" collapsed="false">
      <c r="A90" s="29" t="n">
        <v>87</v>
      </c>
      <c r="B90" s="23" t="s">
        <v>577</v>
      </c>
      <c r="C90" s="23" t="s">
        <v>578</v>
      </c>
      <c r="D90" s="30" t="s">
        <v>109</v>
      </c>
      <c r="E90" s="23" t="s">
        <v>579</v>
      </c>
      <c r="F90" s="30" t="s">
        <v>580</v>
      </c>
      <c r="G90" s="30"/>
      <c r="H90" s="23" t="s">
        <v>11</v>
      </c>
      <c r="I90" s="30" t="n">
        <v>2910104120</v>
      </c>
      <c r="J90" s="31" t="n">
        <v>45170</v>
      </c>
    </row>
    <row r="91" customFormat="false" ht="18.75" hidden="false" customHeight="true" outlineLevel="0" collapsed="false">
      <c r="A91" s="29" t="n">
        <v>88</v>
      </c>
      <c r="B91" s="23" t="s">
        <v>581</v>
      </c>
      <c r="C91" s="23" t="s">
        <v>582</v>
      </c>
      <c r="D91" s="30" t="s">
        <v>315</v>
      </c>
      <c r="E91" s="23" t="s">
        <v>583</v>
      </c>
      <c r="F91" s="30" t="s">
        <v>584</v>
      </c>
      <c r="G91" s="30" t="s">
        <v>585</v>
      </c>
      <c r="H91" s="23" t="s">
        <v>11</v>
      </c>
      <c r="I91" s="30" t="n">
        <v>2910104138</v>
      </c>
      <c r="J91" s="31" t="n">
        <v>45170</v>
      </c>
    </row>
    <row r="92" customFormat="false" ht="18.75" hidden="false" customHeight="true" outlineLevel="0" collapsed="false">
      <c r="A92" s="29" t="n">
        <v>89</v>
      </c>
      <c r="B92" s="23" t="s">
        <v>586</v>
      </c>
      <c r="C92" s="23" t="s">
        <v>587</v>
      </c>
      <c r="D92" s="30" t="s">
        <v>588</v>
      </c>
      <c r="E92" s="23" t="s">
        <v>589</v>
      </c>
      <c r="F92" s="30" t="s">
        <v>590</v>
      </c>
      <c r="G92" s="30" t="s">
        <v>591</v>
      </c>
      <c r="H92" s="23" t="s">
        <v>11</v>
      </c>
      <c r="I92" s="35" t="n">
        <v>2910104179</v>
      </c>
      <c r="J92" s="31" t="n">
        <v>45231</v>
      </c>
    </row>
    <row r="93" customFormat="false" ht="18.75" hidden="false" customHeight="true" outlineLevel="0" collapsed="false">
      <c r="A93" s="29" t="n">
        <v>90</v>
      </c>
      <c r="B93" s="23" t="s">
        <v>592</v>
      </c>
      <c r="C93" s="23" t="s">
        <v>593</v>
      </c>
      <c r="D93" s="30" t="s">
        <v>594</v>
      </c>
      <c r="E93" s="23" t="s">
        <v>595</v>
      </c>
      <c r="F93" s="30" t="s">
        <v>596</v>
      </c>
      <c r="G93" s="38"/>
      <c r="H93" s="23" t="s">
        <v>11</v>
      </c>
      <c r="I93" s="35" t="n">
        <v>2910104203</v>
      </c>
      <c r="J93" s="31" t="n">
        <v>45261</v>
      </c>
    </row>
    <row r="94" customFormat="false" ht="18.75" hidden="false" customHeight="true" outlineLevel="0" collapsed="false">
      <c r="A94" s="29" t="n">
        <v>91</v>
      </c>
      <c r="B94" s="23" t="s">
        <v>597</v>
      </c>
      <c r="C94" s="23" t="s">
        <v>598</v>
      </c>
      <c r="D94" s="30" t="s">
        <v>82</v>
      </c>
      <c r="E94" s="23" t="s">
        <v>599</v>
      </c>
      <c r="F94" s="30" t="s">
        <v>600</v>
      </c>
      <c r="G94" s="30" t="s">
        <v>601</v>
      </c>
      <c r="H94" s="23" t="s">
        <v>11</v>
      </c>
      <c r="I94" s="35" t="n">
        <v>2910104229</v>
      </c>
      <c r="J94" s="31" t="n">
        <v>45261</v>
      </c>
    </row>
    <row r="95" customFormat="false" ht="18.75" hidden="false" customHeight="true" outlineLevel="0" collapsed="false">
      <c r="A95" s="29" t="n">
        <v>92</v>
      </c>
      <c r="B95" s="23" t="s">
        <v>602</v>
      </c>
      <c r="C95" s="23" t="s">
        <v>603</v>
      </c>
      <c r="D95" s="30" t="s">
        <v>177</v>
      </c>
      <c r="E95" s="23" t="s">
        <v>604</v>
      </c>
      <c r="F95" s="30" t="s">
        <v>605</v>
      </c>
      <c r="G95" s="30" t="s">
        <v>606</v>
      </c>
      <c r="H95" s="23" t="s">
        <v>11</v>
      </c>
      <c r="I95" s="35" t="n">
        <v>2910104252</v>
      </c>
      <c r="J95" s="31" t="n">
        <v>45323</v>
      </c>
    </row>
    <row r="96" customFormat="false" ht="18.75" hidden="false" customHeight="true" outlineLevel="0" collapsed="false">
      <c r="A96" s="29" t="n">
        <v>93</v>
      </c>
      <c r="B96" s="23" t="s">
        <v>607</v>
      </c>
      <c r="C96" s="23" t="s">
        <v>608</v>
      </c>
      <c r="D96" s="30" t="s">
        <v>256</v>
      </c>
      <c r="E96" s="23" t="s">
        <v>609</v>
      </c>
      <c r="F96" s="30" t="s">
        <v>610</v>
      </c>
      <c r="G96" s="30" t="s">
        <v>611</v>
      </c>
      <c r="H96" s="23" t="s">
        <v>11</v>
      </c>
      <c r="I96" s="30" t="n">
        <v>2910104260</v>
      </c>
      <c r="J96" s="31" t="n">
        <v>45352</v>
      </c>
    </row>
    <row r="97" customFormat="false" ht="18.75" hidden="false" customHeight="true" outlineLevel="0" collapsed="false">
      <c r="A97" s="29" t="n">
        <v>94</v>
      </c>
      <c r="B97" s="23" t="s">
        <v>612</v>
      </c>
      <c r="C97" s="23" t="s">
        <v>613</v>
      </c>
      <c r="D97" s="30" t="s">
        <v>454</v>
      </c>
      <c r="E97" s="23" t="s">
        <v>614</v>
      </c>
      <c r="F97" s="30" t="s">
        <v>615</v>
      </c>
      <c r="G97" s="30" t="s">
        <v>615</v>
      </c>
      <c r="H97" s="23" t="s">
        <v>11</v>
      </c>
      <c r="I97" s="39" t="n">
        <v>2910104328</v>
      </c>
      <c r="J97" s="31" t="n">
        <v>45413</v>
      </c>
    </row>
    <row r="98" customFormat="false" ht="18.75" hidden="false" customHeight="true" outlineLevel="0" collapsed="false">
      <c r="A98" s="29" t="n">
        <v>95</v>
      </c>
      <c r="B98" s="40" t="s">
        <v>616</v>
      </c>
      <c r="C98" s="23" t="s">
        <v>617</v>
      </c>
      <c r="D98" s="30" t="s">
        <v>618</v>
      </c>
      <c r="E98" s="23" t="s">
        <v>619</v>
      </c>
      <c r="F98" s="30" t="s">
        <v>620</v>
      </c>
      <c r="G98" s="38"/>
      <c r="H98" s="23" t="s">
        <v>11</v>
      </c>
      <c r="I98" s="39" t="n">
        <v>2910104336</v>
      </c>
      <c r="J98" s="31" t="n">
        <v>45413</v>
      </c>
    </row>
    <row r="99" customFormat="false" ht="18.75" hidden="false" customHeight="true" outlineLevel="0" collapsed="false">
      <c r="A99" s="29" t="n">
        <v>96</v>
      </c>
      <c r="B99" s="23" t="s">
        <v>621</v>
      </c>
      <c r="C99" s="23" t="s">
        <v>622</v>
      </c>
      <c r="D99" s="41" t="s">
        <v>623</v>
      </c>
      <c r="E99" s="23" t="s">
        <v>624</v>
      </c>
      <c r="F99" s="30" t="s">
        <v>625</v>
      </c>
      <c r="G99" s="30" t="s">
        <v>626</v>
      </c>
      <c r="H99" s="23" t="s">
        <v>11</v>
      </c>
      <c r="I99" s="42" t="n">
        <v>2910104369</v>
      </c>
      <c r="J99" s="31" t="n">
        <v>45444</v>
      </c>
    </row>
    <row r="100" customFormat="false" ht="18.75" hidden="false" customHeight="true" outlineLevel="0" collapsed="false">
      <c r="A100" s="29" t="n">
        <v>97</v>
      </c>
      <c r="B100" s="23" t="s">
        <v>633</v>
      </c>
      <c r="C100" s="23" t="s">
        <v>634</v>
      </c>
      <c r="D100" s="30" t="s">
        <v>635</v>
      </c>
      <c r="E100" s="23" t="s">
        <v>636</v>
      </c>
      <c r="F100" s="30" t="s">
        <v>637</v>
      </c>
      <c r="G100" s="30" t="s">
        <v>638</v>
      </c>
      <c r="H100" s="23" t="s">
        <v>11</v>
      </c>
      <c r="I100" s="39" t="n">
        <v>2910104385</v>
      </c>
      <c r="J100" s="31" t="n">
        <v>45474</v>
      </c>
    </row>
    <row r="101" customFormat="false" ht="18.75" hidden="false" customHeight="true" outlineLevel="0" collapsed="false">
      <c r="A101" s="29" t="n">
        <v>98</v>
      </c>
      <c r="B101" s="23" t="s">
        <v>644</v>
      </c>
      <c r="C101" s="23" t="s">
        <v>645</v>
      </c>
      <c r="D101" s="30" t="s">
        <v>646</v>
      </c>
      <c r="E101" s="23" t="s">
        <v>647</v>
      </c>
      <c r="F101" s="30" t="s">
        <v>648</v>
      </c>
      <c r="G101" s="30" t="s">
        <v>648</v>
      </c>
      <c r="H101" s="23" t="s">
        <v>11</v>
      </c>
      <c r="I101" s="39" t="n">
        <v>2910104443</v>
      </c>
      <c r="J101" s="31" t="n">
        <v>45566</v>
      </c>
    </row>
    <row r="102" customFormat="false" ht="18.75" hidden="false" customHeight="true" outlineLevel="0" collapsed="false">
      <c r="A102" s="29" t="n">
        <v>99</v>
      </c>
      <c r="B102" s="23" t="s">
        <v>649</v>
      </c>
      <c r="C102" s="23" t="s">
        <v>650</v>
      </c>
      <c r="D102" s="30" t="s">
        <v>245</v>
      </c>
      <c r="E102" s="23" t="s">
        <v>651</v>
      </c>
      <c r="F102" s="30" t="s">
        <v>652</v>
      </c>
      <c r="G102" s="30" t="s">
        <v>653</v>
      </c>
      <c r="H102" s="23" t="s">
        <v>11</v>
      </c>
      <c r="I102" s="39" t="n">
        <v>2910104435</v>
      </c>
      <c r="J102" s="31" t="n">
        <v>45566</v>
      </c>
    </row>
    <row r="103" customFormat="false" ht="18.75" hidden="false" customHeight="true" outlineLevel="0" collapsed="false">
      <c r="A103" s="29" t="n">
        <v>100</v>
      </c>
      <c r="B103" s="23" t="s">
        <v>654</v>
      </c>
      <c r="C103" s="23" t="s">
        <v>655</v>
      </c>
      <c r="D103" s="30" t="s">
        <v>360</v>
      </c>
      <c r="E103" s="23" t="s">
        <v>656</v>
      </c>
      <c r="F103" s="30" t="s">
        <v>657</v>
      </c>
      <c r="G103" s="30" t="s">
        <v>658</v>
      </c>
      <c r="H103" s="23" t="s">
        <v>11</v>
      </c>
      <c r="I103" s="30" t="n">
        <v>2910104419</v>
      </c>
      <c r="J103" s="31" t="n">
        <v>45566</v>
      </c>
    </row>
    <row r="104" customFormat="false" ht="18.75" hidden="false" customHeight="true" outlineLevel="0" collapsed="false">
      <c r="A104" s="29" t="n">
        <v>101</v>
      </c>
      <c r="B104" s="23" t="s">
        <v>659</v>
      </c>
      <c r="C104" s="23" t="s">
        <v>660</v>
      </c>
      <c r="D104" s="30" t="s">
        <v>93</v>
      </c>
      <c r="E104" s="23" t="s">
        <v>661</v>
      </c>
      <c r="F104" s="30" t="s">
        <v>662</v>
      </c>
      <c r="G104" s="30" t="s">
        <v>663</v>
      </c>
      <c r="H104" s="23" t="s">
        <v>11</v>
      </c>
      <c r="I104" s="30" t="n">
        <v>2910104450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376</v>
      </c>
      <c r="C105" s="23" t="s">
        <v>377</v>
      </c>
      <c r="D105" s="30" t="s">
        <v>378</v>
      </c>
      <c r="E105" s="23" t="s">
        <v>379</v>
      </c>
      <c r="F105" s="30" t="s">
        <v>380</v>
      </c>
      <c r="G105" s="30" t="s">
        <v>380</v>
      </c>
      <c r="H105" s="23" t="s">
        <v>11</v>
      </c>
      <c r="I105" s="30" t="n">
        <v>2910102892</v>
      </c>
      <c r="J105" s="31" t="n">
        <v>45597</v>
      </c>
    </row>
    <row r="106" customFormat="false" ht="18.75" hidden="false" customHeight="true" outlineLevel="0" collapsed="false">
      <c r="A106" s="29" t="n">
        <v>103</v>
      </c>
      <c r="B106" s="23" t="s">
        <v>566</v>
      </c>
      <c r="C106" s="23" t="s">
        <v>567</v>
      </c>
      <c r="D106" s="30" t="s">
        <v>76</v>
      </c>
      <c r="E106" s="23" t="s">
        <v>568</v>
      </c>
      <c r="F106" s="30" t="s">
        <v>569</v>
      </c>
      <c r="G106" s="30" t="s">
        <v>570</v>
      </c>
      <c r="H106" s="23" t="s">
        <v>11</v>
      </c>
      <c r="I106" s="39" t="n">
        <v>2910104054</v>
      </c>
      <c r="J106" s="31" t="n">
        <v>45748</v>
      </c>
    </row>
    <row r="107" customFormat="false" ht="18.75" hidden="false" customHeight="true" outlineLevel="0" collapsed="false">
      <c r="A107" s="29" t="n">
        <v>104</v>
      </c>
      <c r="B107" s="23" t="s">
        <v>664</v>
      </c>
      <c r="C107" s="23" t="s">
        <v>665</v>
      </c>
      <c r="D107" s="30" t="s">
        <v>500</v>
      </c>
      <c r="E107" s="23" t="s">
        <v>666</v>
      </c>
      <c r="F107" s="30" t="s">
        <v>667</v>
      </c>
      <c r="G107" s="30" t="s">
        <v>668</v>
      </c>
      <c r="H107" s="23" t="s">
        <v>11</v>
      </c>
      <c r="I107" s="39" t="n">
        <v>2910104559</v>
      </c>
      <c r="J107" s="31" t="n">
        <v>45778</v>
      </c>
    </row>
    <row r="108" customFormat="false" ht="18.75" hidden="false" customHeight="true" outlineLevel="0" collapsed="false">
      <c r="A108" s="29" t="n">
        <v>105</v>
      </c>
      <c r="B108" s="23" t="s">
        <v>664</v>
      </c>
      <c r="C108" s="23" t="s">
        <v>669</v>
      </c>
      <c r="D108" s="30" t="s">
        <v>629</v>
      </c>
      <c r="E108" s="23" t="s">
        <v>670</v>
      </c>
      <c r="F108" s="30" t="s">
        <v>671</v>
      </c>
      <c r="G108" s="30" t="s">
        <v>672</v>
      </c>
      <c r="H108" s="23" t="s">
        <v>11</v>
      </c>
      <c r="I108" s="39" t="n">
        <v>2910104542</v>
      </c>
      <c r="J108" s="31" t="n">
        <v>45778</v>
      </c>
    </row>
    <row r="109" customFormat="false" ht="18.75" hidden="false" customHeight="true" outlineLevel="0" collapsed="false">
      <c r="A109" s="29" t="n">
        <v>106</v>
      </c>
      <c r="B109" s="23" t="s">
        <v>664</v>
      </c>
      <c r="C109" s="23" t="s">
        <v>673</v>
      </c>
      <c r="D109" s="30" t="s">
        <v>266</v>
      </c>
      <c r="E109" s="23" t="s">
        <v>674</v>
      </c>
      <c r="F109" s="30" t="s">
        <v>675</v>
      </c>
      <c r="G109" s="30" t="s">
        <v>676</v>
      </c>
      <c r="H109" s="23" t="s">
        <v>11</v>
      </c>
      <c r="I109" s="39" t="n">
        <v>2910104567</v>
      </c>
      <c r="J109" s="31" t="n">
        <v>45778</v>
      </c>
    </row>
    <row r="110" customFormat="false" ht="18.75" hidden="false" customHeight="true" outlineLevel="0" collapsed="false">
      <c r="A110" s="29" t="n">
        <v>107</v>
      </c>
      <c r="B110" s="23" t="s">
        <v>677</v>
      </c>
      <c r="C110" s="23" t="s">
        <v>678</v>
      </c>
      <c r="D110" s="30" t="s">
        <v>679</v>
      </c>
      <c r="E110" s="23" t="s">
        <v>680</v>
      </c>
      <c r="F110" s="30" t="s">
        <v>681</v>
      </c>
      <c r="G110" s="30" t="s">
        <v>682</v>
      </c>
      <c r="H110" s="23" t="s">
        <v>11</v>
      </c>
      <c r="I110" s="30" t="n">
        <v>2910103197</v>
      </c>
      <c r="J110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I49" activeCellId="0" sqref="I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4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3</v>
      </c>
      <c r="I5" s="30" t="n">
        <v>2910100235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102</v>
      </c>
      <c r="C6" s="23" t="s">
        <v>103</v>
      </c>
      <c r="D6" s="30" t="s">
        <v>93</v>
      </c>
      <c r="E6" s="23" t="s">
        <v>104</v>
      </c>
      <c r="F6" s="30" t="s">
        <v>105</v>
      </c>
      <c r="G6" s="30" t="s">
        <v>106</v>
      </c>
      <c r="H6" s="23" t="s">
        <v>13</v>
      </c>
      <c r="I6" s="30" t="n">
        <v>2910100342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124</v>
      </c>
      <c r="C7" s="23" t="s">
        <v>125</v>
      </c>
      <c r="D7" s="30" t="s">
        <v>126</v>
      </c>
      <c r="E7" s="23" t="s">
        <v>127</v>
      </c>
      <c r="F7" s="30" t="s">
        <v>128</v>
      </c>
      <c r="G7" s="30" t="s">
        <v>129</v>
      </c>
      <c r="H7" s="23" t="s">
        <v>13</v>
      </c>
      <c r="I7" s="30" t="n">
        <v>2910100409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24</v>
      </c>
      <c r="C8" s="23" t="s">
        <v>130</v>
      </c>
      <c r="D8" s="30" t="s">
        <v>131</v>
      </c>
      <c r="E8" s="23" t="s">
        <v>132</v>
      </c>
      <c r="F8" s="30" t="s">
        <v>133</v>
      </c>
      <c r="G8" s="30" t="s">
        <v>134</v>
      </c>
      <c r="H8" s="23" t="s">
        <v>13</v>
      </c>
      <c r="I8" s="30" t="n">
        <v>2910100417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41</v>
      </c>
      <c r="C9" s="23" t="s">
        <v>142</v>
      </c>
      <c r="D9" s="30" t="s">
        <v>143</v>
      </c>
      <c r="E9" s="23" t="s">
        <v>144</v>
      </c>
      <c r="F9" s="30" t="s">
        <v>145</v>
      </c>
      <c r="G9" s="30" t="s">
        <v>146</v>
      </c>
      <c r="H9" s="23" t="s">
        <v>13</v>
      </c>
      <c r="I9" s="30" t="n">
        <v>2910100441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47</v>
      </c>
      <c r="C10" s="23" t="s">
        <v>148</v>
      </c>
      <c r="D10" s="30" t="s">
        <v>149</v>
      </c>
      <c r="E10" s="23" t="s">
        <v>150</v>
      </c>
      <c r="F10" s="30" t="s">
        <v>151</v>
      </c>
      <c r="G10" s="30" t="s">
        <v>152</v>
      </c>
      <c r="H10" s="23" t="s">
        <v>13</v>
      </c>
      <c r="I10" s="30" t="n">
        <v>2910100482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540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76</v>
      </c>
      <c r="C12" s="23" t="s">
        <v>176</v>
      </c>
      <c r="D12" s="30" t="s">
        <v>177</v>
      </c>
      <c r="E12" s="23" t="s">
        <v>178</v>
      </c>
      <c r="F12" s="30" t="s">
        <v>179</v>
      </c>
      <c r="G12" s="30" t="s">
        <v>180</v>
      </c>
      <c r="H12" s="23" t="s">
        <v>13</v>
      </c>
      <c r="I12" s="30" t="n">
        <v>2910100607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81</v>
      </c>
      <c r="C13" s="23" t="s">
        <v>182</v>
      </c>
      <c r="D13" s="30" t="s">
        <v>183</v>
      </c>
      <c r="E13" s="23" t="s">
        <v>184</v>
      </c>
      <c r="F13" s="30" t="s">
        <v>185</v>
      </c>
      <c r="G13" s="30" t="s">
        <v>185</v>
      </c>
      <c r="H13" s="23" t="s">
        <v>13</v>
      </c>
      <c r="I13" s="30" t="n">
        <v>2910100631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50</v>
      </c>
      <c r="C14" s="23" t="s">
        <v>51</v>
      </c>
      <c r="D14" s="30" t="s">
        <v>52</v>
      </c>
      <c r="E14" s="23" t="s">
        <v>53</v>
      </c>
      <c r="F14" s="30" t="s">
        <v>54</v>
      </c>
      <c r="G14" s="30" t="s">
        <v>55</v>
      </c>
      <c r="H14" s="23" t="s">
        <v>13</v>
      </c>
      <c r="I14" s="30" t="n">
        <v>2910100763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96</v>
      </c>
      <c r="D15" s="30" t="s">
        <v>197</v>
      </c>
      <c r="E15" s="23" t="s">
        <v>198</v>
      </c>
      <c r="F15" s="30" t="s">
        <v>199</v>
      </c>
      <c r="G15" s="30" t="s">
        <v>200</v>
      </c>
      <c r="H15" s="23" t="s">
        <v>13</v>
      </c>
      <c r="I15" s="30" t="n">
        <v>2910100946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216</v>
      </c>
      <c r="C16" s="23" t="s">
        <v>217</v>
      </c>
      <c r="D16" s="30" t="s">
        <v>218</v>
      </c>
      <c r="E16" s="23" t="s">
        <v>219</v>
      </c>
      <c r="F16" s="30" t="s">
        <v>220</v>
      </c>
      <c r="G16" s="30" t="s">
        <v>221</v>
      </c>
      <c r="H16" s="23" t="s">
        <v>13</v>
      </c>
      <c r="I16" s="30" t="n">
        <v>2910101027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254</v>
      </c>
      <c r="C17" s="23" t="s">
        <v>255</v>
      </c>
      <c r="D17" s="30" t="s">
        <v>256</v>
      </c>
      <c r="E17" s="23" t="s">
        <v>257</v>
      </c>
      <c r="F17" s="30" t="s">
        <v>258</v>
      </c>
      <c r="G17" s="30" t="s">
        <v>258</v>
      </c>
      <c r="H17" s="23" t="s">
        <v>13</v>
      </c>
      <c r="I17" s="30" t="n">
        <v>2910101183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165</v>
      </c>
      <c r="C18" s="23" t="s">
        <v>165</v>
      </c>
      <c r="D18" s="30" t="s">
        <v>166</v>
      </c>
      <c r="E18" s="23" t="s">
        <v>167</v>
      </c>
      <c r="F18" s="30" t="s">
        <v>168</v>
      </c>
      <c r="G18" s="30" t="s">
        <v>169</v>
      </c>
      <c r="H18" s="23" t="s">
        <v>13</v>
      </c>
      <c r="I18" s="30" t="n">
        <v>2910100581</v>
      </c>
      <c r="J18" s="31" t="n">
        <v>40878</v>
      </c>
    </row>
    <row r="19" customFormat="false" ht="18.75" hidden="false" customHeight="true" outlineLevel="0" collapsed="false">
      <c r="A19" s="29" t="n">
        <v>16</v>
      </c>
      <c r="B19" s="23" t="s">
        <v>201</v>
      </c>
      <c r="C19" s="23" t="s">
        <v>202</v>
      </c>
      <c r="D19" s="30" t="s">
        <v>155</v>
      </c>
      <c r="E19" s="23" t="s">
        <v>203</v>
      </c>
      <c r="F19" s="30" t="s">
        <v>204</v>
      </c>
      <c r="G19" s="30" t="s">
        <v>205</v>
      </c>
      <c r="H19" s="23" t="s">
        <v>13</v>
      </c>
      <c r="I19" s="30" t="n">
        <v>2910100979</v>
      </c>
      <c r="J19" s="31" t="n">
        <v>40878</v>
      </c>
    </row>
    <row r="20" customFormat="false" ht="18.75" hidden="false" customHeight="true" outlineLevel="0" collapsed="false">
      <c r="A20" s="29" t="n">
        <v>17</v>
      </c>
      <c r="B20" s="23" t="s">
        <v>286</v>
      </c>
      <c r="C20" s="23" t="s">
        <v>287</v>
      </c>
      <c r="D20" s="30" t="s">
        <v>115</v>
      </c>
      <c r="E20" s="23" t="s">
        <v>288</v>
      </c>
      <c r="F20" s="30" t="s">
        <v>289</v>
      </c>
      <c r="G20" s="30" t="s">
        <v>290</v>
      </c>
      <c r="H20" s="23" t="s">
        <v>13</v>
      </c>
      <c r="I20" s="30" t="n">
        <v>2910101589</v>
      </c>
      <c r="J20" s="31" t="n">
        <v>40909</v>
      </c>
    </row>
    <row r="21" customFormat="false" ht="18.75" hidden="false" customHeight="true" outlineLevel="0" collapsed="false">
      <c r="A21" s="29" t="n">
        <v>18</v>
      </c>
      <c r="B21" s="23" t="s">
        <v>113</v>
      </c>
      <c r="C21" s="23" t="s">
        <v>114</v>
      </c>
      <c r="D21" s="30" t="s">
        <v>115</v>
      </c>
      <c r="E21" s="23" t="s">
        <v>116</v>
      </c>
      <c r="F21" s="30" t="s">
        <v>117</v>
      </c>
      <c r="G21" s="30" t="s">
        <v>118</v>
      </c>
      <c r="H21" s="23" t="s">
        <v>13</v>
      </c>
      <c r="I21" s="30" t="n">
        <v>2910100375</v>
      </c>
      <c r="J21" s="31" t="n">
        <v>41091</v>
      </c>
    </row>
    <row r="22" customFormat="false" ht="18.75" hidden="false" customHeight="true" outlineLevel="0" collapsed="false">
      <c r="A22" s="29" t="n">
        <v>19</v>
      </c>
      <c r="B22" s="23" t="s">
        <v>233</v>
      </c>
      <c r="C22" s="23" t="s">
        <v>234</v>
      </c>
      <c r="D22" s="30" t="s">
        <v>93</v>
      </c>
      <c r="E22" s="23" t="s">
        <v>235</v>
      </c>
      <c r="F22" s="30" t="s">
        <v>236</v>
      </c>
      <c r="G22" s="30" t="s">
        <v>237</v>
      </c>
      <c r="H22" s="23" t="s">
        <v>13</v>
      </c>
      <c r="I22" s="30" t="n">
        <v>2910101076</v>
      </c>
      <c r="J22" s="31" t="n">
        <v>41122</v>
      </c>
    </row>
    <row r="23" customFormat="false" ht="18.75" hidden="false" customHeight="true" outlineLevel="0" collapsed="false">
      <c r="A23" s="29" t="n">
        <v>20</v>
      </c>
      <c r="B23" s="23" t="s">
        <v>249</v>
      </c>
      <c r="C23" s="23" t="s">
        <v>250</v>
      </c>
      <c r="D23" s="30" t="s">
        <v>137</v>
      </c>
      <c r="E23" s="23" t="s">
        <v>251</v>
      </c>
      <c r="F23" s="30" t="s">
        <v>252</v>
      </c>
      <c r="G23" s="30" t="s">
        <v>253</v>
      </c>
      <c r="H23" s="23" t="s">
        <v>13</v>
      </c>
      <c r="I23" s="30" t="n">
        <v>2910100938</v>
      </c>
      <c r="J23" s="31" t="n">
        <v>41365</v>
      </c>
    </row>
    <row r="24" customFormat="false" ht="18.75" hidden="false" customHeight="true" outlineLevel="0" collapsed="false">
      <c r="A24" s="29" t="n">
        <v>21</v>
      </c>
      <c r="B24" s="23" t="s">
        <v>297</v>
      </c>
      <c r="C24" s="23" t="s">
        <v>298</v>
      </c>
      <c r="D24" s="30" t="s">
        <v>299</v>
      </c>
      <c r="E24" s="23" t="s">
        <v>300</v>
      </c>
      <c r="F24" s="30" t="s">
        <v>301</v>
      </c>
      <c r="G24" s="30" t="s">
        <v>302</v>
      </c>
      <c r="H24" s="23" t="s">
        <v>13</v>
      </c>
      <c r="I24" s="30" t="n">
        <v>2910101928</v>
      </c>
      <c r="J24" s="31" t="n">
        <v>41365</v>
      </c>
    </row>
    <row r="25" customFormat="false" ht="18.75" hidden="false" customHeight="true" outlineLevel="0" collapsed="false">
      <c r="A25" s="29" t="n">
        <v>22</v>
      </c>
      <c r="B25" s="23" t="s">
        <v>308</v>
      </c>
      <c r="C25" s="23" t="s">
        <v>309</v>
      </c>
      <c r="D25" s="30" t="s">
        <v>52</v>
      </c>
      <c r="E25" s="23" t="s">
        <v>687</v>
      </c>
      <c r="F25" s="30" t="s">
        <v>311</v>
      </c>
      <c r="G25" s="30" t="s">
        <v>312</v>
      </c>
      <c r="H25" s="23" t="s">
        <v>13</v>
      </c>
      <c r="I25" s="30" t="n">
        <v>2910102033</v>
      </c>
      <c r="J25" s="31" t="n">
        <v>41426</v>
      </c>
    </row>
    <row r="26" customFormat="false" ht="18.75" hidden="false" customHeight="true" outlineLevel="0" collapsed="false">
      <c r="A26" s="29" t="n">
        <v>23</v>
      </c>
      <c r="B26" s="23" t="s">
        <v>170</v>
      </c>
      <c r="C26" s="23" t="s">
        <v>171</v>
      </c>
      <c r="D26" s="30" t="s">
        <v>172</v>
      </c>
      <c r="E26" s="23" t="s">
        <v>685</v>
      </c>
      <c r="F26" s="30" t="s">
        <v>174</v>
      </c>
      <c r="G26" s="30" t="s">
        <v>175</v>
      </c>
      <c r="H26" s="23" t="s">
        <v>13</v>
      </c>
      <c r="I26" s="30" t="n">
        <v>2910100599</v>
      </c>
      <c r="J26" s="31" t="n">
        <v>41456</v>
      </c>
    </row>
    <row r="27" customFormat="false" ht="18.75" hidden="false" customHeight="true" outlineLevel="0" collapsed="false">
      <c r="A27" s="29" t="n">
        <v>24</v>
      </c>
      <c r="B27" s="23" t="s">
        <v>107</v>
      </c>
      <c r="C27" s="23" t="s">
        <v>108</v>
      </c>
      <c r="D27" s="30" t="s">
        <v>109</v>
      </c>
      <c r="E27" s="23" t="s">
        <v>110</v>
      </c>
      <c r="F27" s="30" t="s">
        <v>111</v>
      </c>
      <c r="G27" s="30" t="s">
        <v>112</v>
      </c>
      <c r="H27" s="23" t="s">
        <v>13</v>
      </c>
      <c r="I27" s="30" t="n">
        <v>2910100359</v>
      </c>
      <c r="J27" s="31" t="n">
        <v>41579</v>
      </c>
    </row>
    <row r="28" customFormat="false" ht="18.75" hidden="false" customHeight="true" outlineLevel="0" collapsed="false">
      <c r="A28" s="29" t="n">
        <v>25</v>
      </c>
      <c r="B28" s="23" t="s">
        <v>313</v>
      </c>
      <c r="C28" s="23" t="s">
        <v>314</v>
      </c>
      <c r="D28" s="30" t="s">
        <v>315</v>
      </c>
      <c r="E28" s="23" t="s">
        <v>316</v>
      </c>
      <c r="F28" s="30" t="s">
        <v>317</v>
      </c>
      <c r="G28" s="30" t="s">
        <v>318</v>
      </c>
      <c r="H28" s="23" t="s">
        <v>13</v>
      </c>
      <c r="I28" s="30" t="n">
        <v>2910102108</v>
      </c>
      <c r="J28" s="31" t="n">
        <v>41609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63</v>
      </c>
      <c r="D29" s="30" t="s">
        <v>64</v>
      </c>
      <c r="E29" s="23" t="s">
        <v>65</v>
      </c>
      <c r="F29" s="30" t="s">
        <v>66</v>
      </c>
      <c r="G29" s="30" t="s">
        <v>67</v>
      </c>
      <c r="H29" s="23" t="s">
        <v>13</v>
      </c>
      <c r="I29" s="30" t="n">
        <v>2910100201</v>
      </c>
      <c r="J29" s="31" t="n">
        <v>42278</v>
      </c>
    </row>
    <row r="30" customFormat="false" ht="18.75" hidden="false" customHeight="true" outlineLevel="0" collapsed="false">
      <c r="A30" s="29" t="n">
        <v>27</v>
      </c>
      <c r="B30" s="23" t="s">
        <v>135</v>
      </c>
      <c r="C30" s="23" t="s">
        <v>136</v>
      </c>
      <c r="D30" s="30" t="s">
        <v>137</v>
      </c>
      <c r="E30" s="23" t="s">
        <v>138</v>
      </c>
      <c r="F30" s="30" t="s">
        <v>139</v>
      </c>
      <c r="G30" s="30" t="s">
        <v>140</v>
      </c>
      <c r="H30" s="23" t="s">
        <v>13</v>
      </c>
      <c r="I30" s="30" t="n">
        <v>2910100425</v>
      </c>
      <c r="J30" s="31" t="n">
        <v>42583</v>
      </c>
    </row>
    <row r="31" customFormat="false" ht="18.75" hidden="false" customHeight="true" outlineLevel="0" collapsed="false">
      <c r="A31" s="29" t="n">
        <v>28</v>
      </c>
      <c r="B31" s="23" t="s">
        <v>344</v>
      </c>
      <c r="C31" s="23" t="s">
        <v>345</v>
      </c>
      <c r="D31" s="30" t="s">
        <v>93</v>
      </c>
      <c r="E31" s="23" t="s">
        <v>346</v>
      </c>
      <c r="F31" s="30" t="s">
        <v>347</v>
      </c>
      <c r="G31" s="30" t="s">
        <v>347</v>
      </c>
      <c r="H31" s="23" t="s">
        <v>13</v>
      </c>
      <c r="I31" s="30" t="n">
        <v>2910102561</v>
      </c>
      <c r="J31" s="31" t="n">
        <v>42614</v>
      </c>
    </row>
    <row r="32" customFormat="false" ht="18.75" hidden="false" customHeight="true" outlineLevel="0" collapsed="false">
      <c r="A32" s="29" t="n">
        <v>29</v>
      </c>
      <c r="B32" s="23" t="s">
        <v>358</v>
      </c>
      <c r="C32" s="23" t="s">
        <v>359</v>
      </c>
      <c r="D32" s="30" t="s">
        <v>360</v>
      </c>
      <c r="E32" s="23" t="s">
        <v>361</v>
      </c>
      <c r="F32" s="30" t="s">
        <v>362</v>
      </c>
      <c r="G32" s="30" t="s">
        <v>363</v>
      </c>
      <c r="H32" s="23" t="s">
        <v>13</v>
      </c>
      <c r="I32" s="30" t="n">
        <v>2910102702</v>
      </c>
      <c r="J32" s="31" t="n">
        <v>43040</v>
      </c>
    </row>
    <row r="33" customFormat="false" ht="18.75" hidden="false" customHeight="true" outlineLevel="0" collapsed="false">
      <c r="A33" s="29" t="n">
        <v>30</v>
      </c>
      <c r="B33" s="23" t="s">
        <v>376</v>
      </c>
      <c r="C33" s="23" t="s">
        <v>377</v>
      </c>
      <c r="D33" s="30" t="s">
        <v>378</v>
      </c>
      <c r="E33" s="23" t="s">
        <v>695</v>
      </c>
      <c r="F33" s="30" t="s">
        <v>380</v>
      </c>
      <c r="G33" s="30" t="s">
        <v>380</v>
      </c>
      <c r="H33" s="23" t="s">
        <v>13</v>
      </c>
      <c r="I33" s="30" t="n">
        <v>2910102892</v>
      </c>
      <c r="J33" s="31" t="n">
        <v>43374</v>
      </c>
    </row>
    <row r="34" customFormat="false" ht="18.75" hidden="false" customHeight="true" outlineLevel="0" collapsed="false">
      <c r="A34" s="29" t="n">
        <v>31</v>
      </c>
      <c r="B34" s="23" t="s">
        <v>392</v>
      </c>
      <c r="C34" s="23" t="s">
        <v>393</v>
      </c>
      <c r="D34" s="30" t="s">
        <v>336</v>
      </c>
      <c r="E34" s="23" t="s">
        <v>691</v>
      </c>
      <c r="F34" s="30" t="s">
        <v>395</v>
      </c>
      <c r="G34" s="30" t="s">
        <v>396</v>
      </c>
      <c r="H34" s="23" t="s">
        <v>13</v>
      </c>
      <c r="I34" s="30" t="n">
        <v>2910103023</v>
      </c>
      <c r="J34" s="31" t="n">
        <v>43739</v>
      </c>
    </row>
    <row r="35" customFormat="false" ht="18.75" hidden="false" customHeight="true" outlineLevel="0" collapsed="false">
      <c r="A35" s="29" t="n">
        <v>32</v>
      </c>
      <c r="B35" s="23" t="s">
        <v>416</v>
      </c>
      <c r="C35" s="23" t="s">
        <v>417</v>
      </c>
      <c r="D35" s="30" t="s">
        <v>378</v>
      </c>
      <c r="E35" s="23" t="s">
        <v>418</v>
      </c>
      <c r="F35" s="30" t="s">
        <v>419</v>
      </c>
      <c r="G35" s="30" t="s">
        <v>696</v>
      </c>
      <c r="H35" s="23" t="s">
        <v>13</v>
      </c>
      <c r="I35" s="30" t="n">
        <v>2910103098</v>
      </c>
      <c r="J35" s="31" t="n">
        <v>44136</v>
      </c>
    </row>
    <row r="36" customFormat="false" ht="18.75" hidden="false" customHeight="true" outlineLevel="0" collapsed="false">
      <c r="A36" s="29" t="n">
        <v>33</v>
      </c>
      <c r="B36" s="23" t="s">
        <v>339</v>
      </c>
      <c r="C36" s="23" t="s">
        <v>340</v>
      </c>
      <c r="D36" s="30" t="s">
        <v>177</v>
      </c>
      <c r="E36" s="23" t="s">
        <v>341</v>
      </c>
      <c r="F36" s="30" t="s">
        <v>342</v>
      </c>
      <c r="G36" s="30" t="s">
        <v>343</v>
      </c>
      <c r="H36" s="23" t="s">
        <v>13</v>
      </c>
      <c r="I36" s="30" t="n">
        <v>2910102553</v>
      </c>
      <c r="J36" s="31" t="n">
        <v>44256</v>
      </c>
    </row>
    <row r="37" customFormat="false" ht="18.75" hidden="false" customHeight="true" outlineLevel="0" collapsed="false">
      <c r="A37" s="29" t="n">
        <v>34</v>
      </c>
      <c r="B37" s="23" t="s">
        <v>436</v>
      </c>
      <c r="C37" s="23" t="s">
        <v>437</v>
      </c>
      <c r="D37" s="30" t="s">
        <v>177</v>
      </c>
      <c r="E37" s="23" t="s">
        <v>438</v>
      </c>
      <c r="F37" s="30" t="s">
        <v>439</v>
      </c>
      <c r="G37" s="30" t="s">
        <v>440</v>
      </c>
      <c r="H37" s="23" t="s">
        <v>13</v>
      </c>
      <c r="I37" s="35" t="n">
        <v>2910103270</v>
      </c>
      <c r="J37" s="31" t="n">
        <v>44409</v>
      </c>
    </row>
    <row r="38" customFormat="false" ht="18.75" hidden="false" customHeight="true" outlineLevel="0" collapsed="false">
      <c r="A38" s="29" t="n">
        <v>35</v>
      </c>
      <c r="B38" s="23" t="s">
        <v>464</v>
      </c>
      <c r="C38" s="23" t="s">
        <v>465</v>
      </c>
      <c r="D38" s="30" t="s">
        <v>378</v>
      </c>
      <c r="E38" s="23" t="s">
        <v>466</v>
      </c>
      <c r="F38" s="30" t="s">
        <v>467</v>
      </c>
      <c r="G38" s="30" t="s">
        <v>468</v>
      </c>
      <c r="H38" s="23" t="s">
        <v>13</v>
      </c>
      <c r="I38" s="35" t="n">
        <v>2910103528</v>
      </c>
      <c r="J38" s="31" t="n">
        <v>44531</v>
      </c>
    </row>
    <row r="39" customFormat="false" ht="18.75" hidden="false" customHeight="true" outlineLevel="0" collapsed="false">
      <c r="A39" s="29" t="n">
        <v>36</v>
      </c>
      <c r="B39" s="23" t="s">
        <v>469</v>
      </c>
      <c r="C39" s="23" t="s">
        <v>470</v>
      </c>
      <c r="D39" s="30" t="s">
        <v>137</v>
      </c>
      <c r="E39" s="23" t="s">
        <v>471</v>
      </c>
      <c r="F39" s="30" t="s">
        <v>472</v>
      </c>
      <c r="G39" s="30" t="s">
        <v>473</v>
      </c>
      <c r="H39" s="23" t="s">
        <v>13</v>
      </c>
      <c r="I39" s="35" t="n">
        <v>2910103536</v>
      </c>
      <c r="J39" s="31" t="n">
        <v>44562</v>
      </c>
    </row>
    <row r="40" s="44" customFormat="true" ht="18.75" hidden="false" customHeight="true" outlineLevel="0" collapsed="false">
      <c r="A40" s="29" t="n">
        <v>37</v>
      </c>
      <c r="B40" s="36" t="s">
        <v>498</v>
      </c>
      <c r="C40" s="36" t="s">
        <v>499</v>
      </c>
      <c r="D40" s="30" t="s">
        <v>500</v>
      </c>
      <c r="E40" s="36" t="s">
        <v>501</v>
      </c>
      <c r="F40" s="35" t="s">
        <v>502</v>
      </c>
      <c r="G40" s="35" t="s">
        <v>503</v>
      </c>
      <c r="H40" s="36" t="s">
        <v>13</v>
      </c>
      <c r="I40" s="35" t="n">
        <v>2910103650</v>
      </c>
      <c r="J40" s="43" t="n">
        <v>44621</v>
      </c>
    </row>
    <row r="41" customFormat="false" ht="18.75" hidden="false" customHeight="true" outlineLevel="0" collapsed="false">
      <c r="A41" s="29" t="n">
        <v>38</v>
      </c>
      <c r="B41" s="23" t="s">
        <v>527</v>
      </c>
      <c r="C41" s="23" t="s">
        <v>528</v>
      </c>
      <c r="D41" s="30" t="s">
        <v>529</v>
      </c>
      <c r="E41" s="23" t="s">
        <v>530</v>
      </c>
      <c r="F41" s="30" t="s">
        <v>531</v>
      </c>
      <c r="G41" s="30" t="s">
        <v>531</v>
      </c>
      <c r="H41" s="23" t="s">
        <v>13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42</v>
      </c>
      <c r="C42" s="23" t="s">
        <v>543</v>
      </c>
      <c r="D42" s="30" t="s">
        <v>326</v>
      </c>
      <c r="E42" s="23" t="s">
        <v>544</v>
      </c>
      <c r="F42" s="30" t="s">
        <v>545</v>
      </c>
      <c r="G42" s="30" t="s">
        <v>545</v>
      </c>
      <c r="H42" s="23" t="s">
        <v>13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560</v>
      </c>
      <c r="C43" s="23" t="s">
        <v>561</v>
      </c>
      <c r="D43" s="35" t="s">
        <v>562</v>
      </c>
      <c r="E43" s="36" t="s">
        <v>563</v>
      </c>
      <c r="F43" s="30" t="s">
        <v>564</v>
      </c>
      <c r="G43" s="30" t="s">
        <v>565</v>
      </c>
      <c r="H43" s="23" t="s">
        <v>13</v>
      </c>
      <c r="I43" s="35" t="n">
        <v>2910104047</v>
      </c>
      <c r="J43" s="31" t="n">
        <v>45047</v>
      </c>
    </row>
    <row r="44" customFormat="false" ht="18.75" hidden="false" customHeight="true" outlineLevel="0" collapsed="false">
      <c r="A44" s="29" t="n">
        <v>41</v>
      </c>
      <c r="B44" s="23" t="s">
        <v>566</v>
      </c>
      <c r="C44" s="23" t="s">
        <v>567</v>
      </c>
      <c r="D44" s="30" t="s">
        <v>76</v>
      </c>
      <c r="E44" s="23" t="s">
        <v>568</v>
      </c>
      <c r="F44" s="30" t="s">
        <v>569</v>
      </c>
      <c r="G44" s="30" t="s">
        <v>570</v>
      </c>
      <c r="H44" s="23" t="s">
        <v>13</v>
      </c>
      <c r="I44" s="35" t="n">
        <v>2910104054</v>
      </c>
      <c r="J44" s="31" t="n">
        <v>45078</v>
      </c>
    </row>
    <row r="45" customFormat="false" ht="18.75" hidden="false" customHeight="true" outlineLevel="0" collapsed="false">
      <c r="A45" s="29" t="n">
        <v>42</v>
      </c>
      <c r="B45" s="23" t="s">
        <v>612</v>
      </c>
      <c r="C45" s="23" t="s">
        <v>613</v>
      </c>
      <c r="D45" s="30" t="s">
        <v>454</v>
      </c>
      <c r="E45" s="23" t="s">
        <v>614</v>
      </c>
      <c r="F45" s="30" t="s">
        <v>615</v>
      </c>
      <c r="G45" s="30" t="s">
        <v>615</v>
      </c>
      <c r="H45" s="23" t="s">
        <v>13</v>
      </c>
      <c r="I45" s="39" t="n">
        <v>2910104328</v>
      </c>
      <c r="J45" s="31" t="n">
        <v>45413</v>
      </c>
    </row>
    <row r="46" customFormat="false" ht="18.75" hidden="false" customHeight="true" outlineLevel="0" collapsed="false">
      <c r="A46" s="29" t="n">
        <v>43</v>
      </c>
      <c r="B46" s="23" t="s">
        <v>621</v>
      </c>
      <c r="C46" s="23" t="s">
        <v>622</v>
      </c>
      <c r="D46" s="41" t="s">
        <v>623</v>
      </c>
      <c r="E46" s="23" t="s">
        <v>624</v>
      </c>
      <c r="F46" s="30" t="s">
        <v>625</v>
      </c>
      <c r="G46" s="30" t="s">
        <v>626</v>
      </c>
      <c r="H46" s="23" t="s">
        <v>13</v>
      </c>
      <c r="I46" s="42" t="n">
        <v>2910104369</v>
      </c>
      <c r="J46" s="31" t="n">
        <v>45444</v>
      </c>
    </row>
    <row r="47" customFormat="false" ht="18.75" hidden="false" customHeight="true" outlineLevel="0" collapsed="false">
      <c r="A47" s="29" t="n">
        <v>44</v>
      </c>
      <c r="B47" s="23" t="s">
        <v>633</v>
      </c>
      <c r="C47" s="23" t="s">
        <v>634</v>
      </c>
      <c r="D47" s="30" t="s">
        <v>635</v>
      </c>
      <c r="E47" s="23" t="s">
        <v>636</v>
      </c>
      <c r="F47" s="30" t="s">
        <v>637</v>
      </c>
      <c r="G47" s="30" t="s">
        <v>638</v>
      </c>
      <c r="H47" s="23" t="s">
        <v>13</v>
      </c>
      <c r="I47" s="39" t="n">
        <v>2910104385</v>
      </c>
      <c r="J47" s="31" t="n">
        <v>45474</v>
      </c>
    </row>
    <row r="48" customFormat="false" ht="18.75" hidden="false" customHeight="true" outlineLevel="0" collapsed="false">
      <c r="A48" s="29" t="n">
        <v>45</v>
      </c>
      <c r="B48" s="23" t="s">
        <v>649</v>
      </c>
      <c r="C48" s="23" t="s">
        <v>650</v>
      </c>
      <c r="D48" s="30" t="s">
        <v>245</v>
      </c>
      <c r="E48" s="23" t="s">
        <v>651</v>
      </c>
      <c r="F48" s="30" t="s">
        <v>652</v>
      </c>
      <c r="G48" s="30" t="s">
        <v>653</v>
      </c>
      <c r="H48" s="23" t="s">
        <v>13</v>
      </c>
      <c r="I48" s="39" t="n">
        <v>2910104435</v>
      </c>
      <c r="J48" s="31" t="n">
        <v>45566</v>
      </c>
    </row>
    <row r="49" customFormat="false" ht="18.75" hidden="false" customHeight="true" outlineLevel="0" collapsed="false">
      <c r="A49" s="29" t="n">
        <v>46</v>
      </c>
      <c r="B49" s="23" t="s">
        <v>592</v>
      </c>
      <c r="C49" s="23" t="s">
        <v>593</v>
      </c>
      <c r="D49" s="30" t="s">
        <v>594</v>
      </c>
      <c r="E49" s="23" t="s">
        <v>595</v>
      </c>
      <c r="F49" s="30" t="s">
        <v>596</v>
      </c>
      <c r="G49" s="38"/>
      <c r="H49" s="23" t="s">
        <v>13</v>
      </c>
      <c r="I49" s="39" t="n">
        <v>2910104203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64</v>
      </c>
      <c r="C50" s="23" t="s">
        <v>669</v>
      </c>
      <c r="D50" s="30" t="s">
        <v>629</v>
      </c>
      <c r="E50" s="23" t="s">
        <v>670</v>
      </c>
      <c r="F50" s="30" t="s">
        <v>671</v>
      </c>
      <c r="G50" s="30" t="s">
        <v>672</v>
      </c>
      <c r="H50" s="23" t="s">
        <v>13</v>
      </c>
      <c r="I50" s="39" t="n">
        <v>2910104542</v>
      </c>
      <c r="J50" s="31" t="n">
        <v>45778</v>
      </c>
    </row>
    <row r="51" customFormat="false" ht="18.75" hidden="false" customHeight="true" outlineLevel="0" collapsed="false">
      <c r="A51" s="29" t="n">
        <v>48</v>
      </c>
      <c r="B51" s="23" t="s">
        <v>664</v>
      </c>
      <c r="C51" s="23" t="s">
        <v>673</v>
      </c>
      <c r="D51" s="30" t="s">
        <v>266</v>
      </c>
      <c r="E51" s="23" t="s">
        <v>674</v>
      </c>
      <c r="F51" s="30" t="s">
        <v>675</v>
      </c>
      <c r="G51" s="30" t="s">
        <v>676</v>
      </c>
      <c r="H51" s="23" t="s">
        <v>13</v>
      </c>
      <c r="I51" s="39" t="n">
        <v>2910104567</v>
      </c>
      <c r="J5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B1" activeCellId="0" sqref="B1:B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7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20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68</v>
      </c>
      <c r="C5" s="23" t="s">
        <v>69</v>
      </c>
      <c r="D5" s="30" t="s">
        <v>70</v>
      </c>
      <c r="E5" s="23" t="s">
        <v>71</v>
      </c>
      <c r="F5" s="30" t="s">
        <v>72</v>
      </c>
      <c r="G5" s="30" t="s">
        <v>73</v>
      </c>
      <c r="H5" s="23" t="s">
        <v>16</v>
      </c>
      <c r="I5" s="30" t="n">
        <v>2910100219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50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6</v>
      </c>
      <c r="D7" s="30" t="s">
        <v>87</v>
      </c>
      <c r="E7" s="23" t="s">
        <v>88</v>
      </c>
      <c r="F7" s="30" t="s">
        <v>89</v>
      </c>
      <c r="G7" s="30" t="s">
        <v>90</v>
      </c>
      <c r="H7" s="23" t="s">
        <v>16</v>
      </c>
      <c r="I7" s="30" t="n">
        <v>2910100284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181</v>
      </c>
      <c r="C8" s="23" t="s">
        <v>182</v>
      </c>
      <c r="D8" s="30" t="s">
        <v>183</v>
      </c>
      <c r="E8" s="23" t="s">
        <v>184</v>
      </c>
      <c r="F8" s="30" t="s">
        <v>185</v>
      </c>
      <c r="G8" s="30" t="s">
        <v>185</v>
      </c>
      <c r="H8" s="23" t="s">
        <v>16</v>
      </c>
      <c r="I8" s="30" t="n">
        <v>291010063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86</v>
      </c>
      <c r="C9" s="23" t="s">
        <v>187</v>
      </c>
      <c r="D9" s="30" t="s">
        <v>188</v>
      </c>
      <c r="E9" s="23" t="s">
        <v>189</v>
      </c>
      <c r="F9" s="30" t="s">
        <v>190</v>
      </c>
      <c r="G9" s="30" t="s">
        <v>191</v>
      </c>
      <c r="H9" s="23" t="s">
        <v>16</v>
      </c>
      <c r="I9" s="30" t="n">
        <v>2910100748</v>
      </c>
      <c r="J9" s="31" t="n">
        <v>39402</v>
      </c>
    </row>
    <row r="10" customFormat="false" ht="18.75" hidden="false" customHeight="true" outlineLevel="0" collapsed="false">
      <c r="A10" s="29" t="n">
        <v>7</v>
      </c>
      <c r="B10" s="23" t="s">
        <v>216</v>
      </c>
      <c r="C10" s="23" t="s">
        <v>217</v>
      </c>
      <c r="D10" s="30" t="s">
        <v>218</v>
      </c>
      <c r="E10" s="23" t="s">
        <v>219</v>
      </c>
      <c r="F10" s="30" t="s">
        <v>220</v>
      </c>
      <c r="G10" s="30" t="s">
        <v>221</v>
      </c>
      <c r="H10" s="23" t="s">
        <v>16</v>
      </c>
      <c r="I10" s="30" t="n">
        <v>2910101027</v>
      </c>
      <c r="J10" s="31" t="n">
        <v>39569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51</v>
      </c>
      <c r="D11" s="30" t="s">
        <v>52</v>
      </c>
      <c r="E11" s="23" t="s">
        <v>53</v>
      </c>
      <c r="F11" s="30" t="s">
        <v>54</v>
      </c>
      <c r="G11" s="30" t="s">
        <v>55</v>
      </c>
      <c r="H11" s="23" t="s">
        <v>16</v>
      </c>
      <c r="I11" s="30" t="n">
        <v>2910100763</v>
      </c>
      <c r="J11" s="31" t="n">
        <v>39904</v>
      </c>
    </row>
    <row r="12" customFormat="false" ht="18.75" hidden="false" customHeight="true" outlineLevel="0" collapsed="false">
      <c r="A12" s="29" t="n">
        <v>9</v>
      </c>
      <c r="B12" s="23" t="s">
        <v>91</v>
      </c>
      <c r="C12" s="23" t="s">
        <v>92</v>
      </c>
      <c r="D12" s="30" t="s">
        <v>93</v>
      </c>
      <c r="E12" s="23" t="s">
        <v>94</v>
      </c>
      <c r="F12" s="30" t="s">
        <v>95</v>
      </c>
      <c r="G12" s="30" t="s">
        <v>96</v>
      </c>
      <c r="H12" s="23" t="s">
        <v>16</v>
      </c>
      <c r="I12" s="30" t="n">
        <v>2910100300</v>
      </c>
      <c r="J12" s="31" t="n">
        <v>40118</v>
      </c>
    </row>
    <row r="13" customFormat="false" ht="18.75" hidden="false" customHeight="true" outlineLevel="0" collapsed="false">
      <c r="A13" s="29" t="n">
        <v>10</v>
      </c>
      <c r="B13" s="23" t="s">
        <v>165</v>
      </c>
      <c r="C13" s="23" t="s">
        <v>165</v>
      </c>
      <c r="D13" s="30" t="s">
        <v>166</v>
      </c>
      <c r="E13" s="23" t="s">
        <v>167</v>
      </c>
      <c r="F13" s="30" t="s">
        <v>168</v>
      </c>
      <c r="G13" s="30" t="s">
        <v>169</v>
      </c>
      <c r="H13" s="23" t="s">
        <v>16</v>
      </c>
      <c r="I13" s="30" t="n">
        <v>2910100581</v>
      </c>
      <c r="J13" s="31" t="n">
        <v>40179</v>
      </c>
    </row>
    <row r="14" customFormat="false" ht="18.75" hidden="false" customHeight="true" outlineLevel="0" collapsed="false">
      <c r="A14" s="29" t="n">
        <v>11</v>
      </c>
      <c r="B14" s="23" t="s">
        <v>259</v>
      </c>
      <c r="C14" s="23" t="s">
        <v>259</v>
      </c>
      <c r="D14" s="30" t="s">
        <v>260</v>
      </c>
      <c r="E14" s="23" t="s">
        <v>261</v>
      </c>
      <c r="F14" s="30" t="s">
        <v>262</v>
      </c>
      <c r="G14" s="30" t="s">
        <v>263</v>
      </c>
      <c r="H14" s="23" t="s">
        <v>16</v>
      </c>
      <c r="I14" s="30" t="n">
        <v>2910101258</v>
      </c>
      <c r="J14" s="31" t="n">
        <v>40269</v>
      </c>
    </row>
    <row r="15" customFormat="false" ht="18.75" hidden="false" customHeight="true" outlineLevel="0" collapsed="false">
      <c r="A15" s="29" t="n">
        <v>12</v>
      </c>
      <c r="B15" s="23" t="s">
        <v>286</v>
      </c>
      <c r="C15" s="23" t="s">
        <v>287</v>
      </c>
      <c r="D15" s="30" t="s">
        <v>115</v>
      </c>
      <c r="E15" s="23" t="s">
        <v>288</v>
      </c>
      <c r="F15" s="30" t="s">
        <v>289</v>
      </c>
      <c r="G15" s="30" t="s">
        <v>290</v>
      </c>
      <c r="H15" s="23" t="s">
        <v>16</v>
      </c>
      <c r="I15" s="30" t="n">
        <v>2910101589</v>
      </c>
      <c r="J15" s="31" t="n">
        <v>40909</v>
      </c>
    </row>
    <row r="16" customFormat="false" ht="18.75" hidden="false" customHeight="true" outlineLevel="0" collapsed="false">
      <c r="A16" s="29" t="n">
        <v>13</v>
      </c>
      <c r="B16" s="23" t="s">
        <v>233</v>
      </c>
      <c r="C16" s="23" t="s">
        <v>234</v>
      </c>
      <c r="D16" s="30" t="s">
        <v>93</v>
      </c>
      <c r="E16" s="23" t="s">
        <v>235</v>
      </c>
      <c r="F16" s="30" t="s">
        <v>236</v>
      </c>
      <c r="G16" s="30" t="s">
        <v>237</v>
      </c>
      <c r="H16" s="23" t="s">
        <v>16</v>
      </c>
      <c r="I16" s="30" t="n">
        <v>2910101076</v>
      </c>
      <c r="J16" s="31" t="n">
        <v>41122</v>
      </c>
    </row>
    <row r="17" customFormat="false" ht="18.75" hidden="false" customHeight="true" outlineLevel="0" collapsed="false">
      <c r="A17" s="29" t="n">
        <v>14</v>
      </c>
      <c r="B17" s="23" t="s">
        <v>319</v>
      </c>
      <c r="C17" s="23" t="s">
        <v>320</v>
      </c>
      <c r="D17" s="30" t="s">
        <v>172</v>
      </c>
      <c r="E17" s="23" t="s">
        <v>321</v>
      </c>
      <c r="F17" s="30" t="s">
        <v>322</v>
      </c>
      <c r="G17" s="30" t="s">
        <v>323</v>
      </c>
      <c r="H17" s="23" t="s">
        <v>16</v>
      </c>
      <c r="I17" s="30" t="n">
        <v>2910101647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249</v>
      </c>
      <c r="C18" s="23" t="s">
        <v>250</v>
      </c>
      <c r="D18" s="30" t="s">
        <v>137</v>
      </c>
      <c r="E18" s="23" t="s">
        <v>251</v>
      </c>
      <c r="F18" s="30" t="s">
        <v>252</v>
      </c>
      <c r="G18" s="30" t="s">
        <v>253</v>
      </c>
      <c r="H18" s="23" t="s">
        <v>16</v>
      </c>
      <c r="I18" s="30" t="n">
        <v>2910100938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297</v>
      </c>
      <c r="C19" s="23" t="s">
        <v>298</v>
      </c>
      <c r="D19" s="30" t="s">
        <v>299</v>
      </c>
      <c r="E19" s="23" t="s">
        <v>300</v>
      </c>
      <c r="F19" s="30" t="s">
        <v>301</v>
      </c>
      <c r="G19" s="30" t="s">
        <v>302</v>
      </c>
      <c r="H19" s="23" t="s">
        <v>16</v>
      </c>
      <c r="I19" s="30" t="n">
        <v>2910101928</v>
      </c>
      <c r="J19" s="31" t="n">
        <v>41365</v>
      </c>
    </row>
    <row r="20" customFormat="false" ht="18.75" hidden="false" customHeight="true" outlineLevel="0" collapsed="false">
      <c r="A20" s="29" t="n">
        <v>17</v>
      </c>
      <c r="B20" s="23" t="s">
        <v>334</v>
      </c>
      <c r="C20" s="23" t="s">
        <v>335</v>
      </c>
      <c r="D20" s="30" t="s">
        <v>336</v>
      </c>
      <c r="E20" s="23" t="s">
        <v>337</v>
      </c>
      <c r="F20" s="30" t="s">
        <v>338</v>
      </c>
      <c r="G20" s="30" t="s">
        <v>338</v>
      </c>
      <c r="H20" s="23" t="s">
        <v>16</v>
      </c>
      <c r="I20" s="30" t="n">
        <v>2910102454</v>
      </c>
      <c r="J20" s="31" t="n">
        <v>42461</v>
      </c>
    </row>
    <row r="21" customFormat="false" ht="18.75" hidden="false" customHeight="true" outlineLevel="0" collapsed="false">
      <c r="A21" s="29" t="n">
        <v>18</v>
      </c>
      <c r="B21" s="23" t="s">
        <v>339</v>
      </c>
      <c r="C21" s="23" t="s">
        <v>340</v>
      </c>
      <c r="D21" s="30" t="s">
        <v>177</v>
      </c>
      <c r="E21" s="23" t="s">
        <v>341</v>
      </c>
      <c r="F21" s="30" t="s">
        <v>342</v>
      </c>
      <c r="G21" s="30" t="s">
        <v>343</v>
      </c>
      <c r="H21" s="23" t="s">
        <v>16</v>
      </c>
      <c r="I21" s="30" t="n">
        <v>2910102553</v>
      </c>
      <c r="J21" s="31" t="n">
        <v>42614</v>
      </c>
    </row>
    <row r="22" customFormat="false" ht="18.75" hidden="false" customHeight="true" outlineLevel="0" collapsed="false">
      <c r="A22" s="29" t="n">
        <v>19</v>
      </c>
      <c r="B22" s="23" t="s">
        <v>344</v>
      </c>
      <c r="C22" s="23" t="s">
        <v>345</v>
      </c>
      <c r="D22" s="30" t="s">
        <v>93</v>
      </c>
      <c r="E22" s="23" t="s">
        <v>346</v>
      </c>
      <c r="F22" s="30" t="s">
        <v>347</v>
      </c>
      <c r="G22" s="30" t="s">
        <v>347</v>
      </c>
      <c r="H22" s="23" t="s">
        <v>16</v>
      </c>
      <c r="I22" s="30" t="n">
        <v>2910102561</v>
      </c>
      <c r="J22" s="31" t="n">
        <v>42614</v>
      </c>
    </row>
    <row r="23" customFormat="false" ht="18.75" hidden="false" customHeight="true" outlineLevel="0" collapsed="false">
      <c r="A23" s="29" t="n">
        <v>20</v>
      </c>
      <c r="B23" s="23" t="s">
        <v>348</v>
      </c>
      <c r="C23" s="23" t="s">
        <v>349</v>
      </c>
      <c r="D23" s="30" t="s">
        <v>177</v>
      </c>
      <c r="E23" s="23" t="s">
        <v>350</v>
      </c>
      <c r="F23" s="30" t="s">
        <v>351</v>
      </c>
      <c r="G23" s="30" t="s">
        <v>352</v>
      </c>
      <c r="H23" s="23" t="s">
        <v>16</v>
      </c>
      <c r="I23" s="30" t="n">
        <v>2910102579</v>
      </c>
      <c r="J23" s="31" t="n">
        <v>42675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48</v>
      </c>
      <c r="D24" s="30" t="s">
        <v>149</v>
      </c>
      <c r="E24" s="23" t="s">
        <v>150</v>
      </c>
      <c r="F24" s="30" t="s">
        <v>151</v>
      </c>
      <c r="G24" s="30" t="s">
        <v>152</v>
      </c>
      <c r="H24" s="23" t="s">
        <v>16</v>
      </c>
      <c r="I24" s="30" t="n">
        <v>2910100482</v>
      </c>
      <c r="J24" s="31" t="n">
        <v>43556</v>
      </c>
    </row>
    <row r="25" customFormat="false" ht="18.75" hidden="false" customHeight="true" outlineLevel="0" collapsed="false">
      <c r="A25" s="29" t="n">
        <v>22</v>
      </c>
      <c r="B25" s="23" t="s">
        <v>303</v>
      </c>
      <c r="C25" s="23" t="s">
        <v>304</v>
      </c>
      <c r="D25" s="30" t="s">
        <v>149</v>
      </c>
      <c r="E25" s="23" t="s">
        <v>686</v>
      </c>
      <c r="F25" s="30" t="s">
        <v>306</v>
      </c>
      <c r="G25" s="30" t="s">
        <v>307</v>
      </c>
      <c r="H25" s="23" t="s">
        <v>16</v>
      </c>
      <c r="I25" s="30" t="n">
        <v>2910101985</v>
      </c>
      <c r="J25" s="31" t="n">
        <v>43617</v>
      </c>
    </row>
    <row r="26" customFormat="false" ht="18.75" hidden="false" customHeight="true" outlineLevel="0" collapsed="false">
      <c r="A26" s="29" t="n">
        <v>23</v>
      </c>
      <c r="B26" s="23" t="s">
        <v>392</v>
      </c>
      <c r="C26" s="23" t="s">
        <v>393</v>
      </c>
      <c r="D26" s="30" t="s">
        <v>336</v>
      </c>
      <c r="E26" s="23" t="s">
        <v>691</v>
      </c>
      <c r="F26" s="30" t="s">
        <v>395</v>
      </c>
      <c r="G26" s="30" t="s">
        <v>396</v>
      </c>
      <c r="H26" s="23" t="s">
        <v>16</v>
      </c>
      <c r="I26" s="30" t="n">
        <v>2910103023</v>
      </c>
      <c r="J26" s="31" t="n">
        <v>43739</v>
      </c>
    </row>
    <row r="27" customFormat="false" ht="18.75" hidden="false" customHeight="true" outlineLevel="0" collapsed="false">
      <c r="A27" s="29" t="n">
        <v>24</v>
      </c>
      <c r="B27" s="23" t="s">
        <v>420</v>
      </c>
      <c r="C27" s="23" t="s">
        <v>421</v>
      </c>
      <c r="D27" s="30" t="s">
        <v>143</v>
      </c>
      <c r="E27" s="23" t="s">
        <v>422</v>
      </c>
      <c r="F27" s="30" t="s">
        <v>423</v>
      </c>
      <c r="G27" s="30" t="s">
        <v>423</v>
      </c>
      <c r="H27" s="23" t="s">
        <v>16</v>
      </c>
      <c r="I27" s="30" t="n">
        <v>2910102256</v>
      </c>
      <c r="J27" s="31" t="n">
        <v>43952</v>
      </c>
    </row>
    <row r="28" customFormat="false" ht="18.75" hidden="false" customHeight="true" outlineLevel="0" collapsed="false">
      <c r="A28" s="29" t="n">
        <v>25</v>
      </c>
      <c r="B28" s="23" t="s">
        <v>436</v>
      </c>
      <c r="C28" s="23" t="s">
        <v>437</v>
      </c>
      <c r="D28" s="30" t="s">
        <v>177</v>
      </c>
      <c r="E28" s="23" t="s">
        <v>438</v>
      </c>
      <c r="F28" s="30" t="s">
        <v>439</v>
      </c>
      <c r="G28" s="30" t="s">
        <v>440</v>
      </c>
      <c r="H28" s="23" t="s">
        <v>16</v>
      </c>
      <c r="I28" s="35" t="n">
        <v>2910103270</v>
      </c>
      <c r="J28" s="31" t="n">
        <v>44197</v>
      </c>
    </row>
    <row r="29" customFormat="false" ht="18.75" hidden="false" customHeight="true" outlineLevel="0" collapsed="false">
      <c r="A29" s="29" t="n">
        <v>26</v>
      </c>
      <c r="B29" s="23" t="s">
        <v>464</v>
      </c>
      <c r="C29" s="23" t="s">
        <v>465</v>
      </c>
      <c r="D29" s="30" t="s">
        <v>378</v>
      </c>
      <c r="E29" s="23" t="s">
        <v>466</v>
      </c>
      <c r="F29" s="30" t="s">
        <v>467</v>
      </c>
      <c r="G29" s="30" t="s">
        <v>468</v>
      </c>
      <c r="H29" s="23" t="s">
        <v>16</v>
      </c>
      <c r="I29" s="35" t="n">
        <v>2910103528</v>
      </c>
      <c r="J29" s="43" t="n">
        <v>44348</v>
      </c>
    </row>
    <row r="30" customFormat="false" ht="18.75" hidden="false" customHeight="true" outlineLevel="0" collapsed="false">
      <c r="A30" s="29" t="n">
        <v>27</v>
      </c>
      <c r="B30" s="23" t="s">
        <v>447</v>
      </c>
      <c r="C30" s="23" t="s">
        <v>448</v>
      </c>
      <c r="D30" s="30" t="s">
        <v>188</v>
      </c>
      <c r="E30" s="23" t="s">
        <v>449</v>
      </c>
      <c r="F30" s="30" t="s">
        <v>450</v>
      </c>
      <c r="G30" s="30" t="s">
        <v>451</v>
      </c>
      <c r="H30" s="23" t="s">
        <v>16</v>
      </c>
      <c r="I30" s="35" t="n">
        <v>2910103353</v>
      </c>
      <c r="J30" s="43" t="n">
        <v>44593</v>
      </c>
    </row>
    <row r="31" customFormat="false" ht="18.75" hidden="false" customHeight="true" outlineLevel="0" collapsed="false">
      <c r="A31" s="29" t="n">
        <v>28</v>
      </c>
      <c r="B31" s="30" t="s">
        <v>493</v>
      </c>
      <c r="C31" s="23" t="s">
        <v>494</v>
      </c>
      <c r="D31" s="30" t="s">
        <v>155</v>
      </c>
      <c r="E31" s="23" t="s">
        <v>495</v>
      </c>
      <c r="F31" s="30" t="s">
        <v>496</v>
      </c>
      <c r="G31" s="30" t="s">
        <v>497</v>
      </c>
      <c r="H31" s="23" t="s">
        <v>16</v>
      </c>
      <c r="I31" s="35" t="n">
        <v>2910103635</v>
      </c>
      <c r="J31" s="43" t="n">
        <v>44593</v>
      </c>
    </row>
    <row r="32" customFormat="false" ht="18.75" hidden="false" customHeight="true" outlineLevel="0" collapsed="false">
      <c r="A32" s="29" t="n">
        <v>29</v>
      </c>
      <c r="B32" s="23" t="s">
        <v>504</v>
      </c>
      <c r="C32" s="23" t="s">
        <v>505</v>
      </c>
      <c r="D32" s="30" t="s">
        <v>378</v>
      </c>
      <c r="E32" s="23" t="s">
        <v>506</v>
      </c>
      <c r="F32" s="30" t="s">
        <v>507</v>
      </c>
      <c r="G32" s="30" t="s">
        <v>507</v>
      </c>
      <c r="H32" s="23" t="s">
        <v>16</v>
      </c>
      <c r="I32" s="35" t="n">
        <v>2910103684</v>
      </c>
      <c r="J32" s="31" t="n">
        <v>44682</v>
      </c>
    </row>
    <row r="33" customFormat="false" ht="18.75" hidden="false" customHeight="true" outlineLevel="0" collapsed="false">
      <c r="A33" s="29" t="n">
        <v>30</v>
      </c>
      <c r="B33" s="23" t="s">
        <v>513</v>
      </c>
      <c r="C33" s="23" t="s">
        <v>514</v>
      </c>
      <c r="D33" s="30" t="s">
        <v>326</v>
      </c>
      <c r="E33" s="23" t="s">
        <v>515</v>
      </c>
      <c r="F33" s="30" t="s">
        <v>516</v>
      </c>
      <c r="G33" s="30" t="s">
        <v>517</v>
      </c>
      <c r="H33" s="23" t="s">
        <v>16</v>
      </c>
      <c r="I33" s="35" t="n">
        <v>2910103775</v>
      </c>
      <c r="J33" s="31" t="n">
        <v>44805</v>
      </c>
    </row>
    <row r="34" customFormat="false" ht="18.75" hidden="false" customHeight="true" outlineLevel="0" collapsed="false">
      <c r="A34" s="29" t="n">
        <v>31</v>
      </c>
      <c r="B34" s="23" t="s">
        <v>508</v>
      </c>
      <c r="C34" s="23" t="s">
        <v>509</v>
      </c>
      <c r="D34" s="30" t="s">
        <v>402</v>
      </c>
      <c r="E34" s="23" t="s">
        <v>510</v>
      </c>
      <c r="F34" s="30" t="s">
        <v>698</v>
      </c>
      <c r="G34" s="30" t="s">
        <v>699</v>
      </c>
      <c r="H34" s="23" t="s">
        <v>16</v>
      </c>
      <c r="I34" s="35" t="n">
        <v>2910103742</v>
      </c>
      <c r="J34" s="31" t="n">
        <v>44835</v>
      </c>
    </row>
    <row r="35" customFormat="false" ht="18.75" hidden="false" customHeight="true" outlineLevel="0" collapsed="false">
      <c r="A35" s="29" t="n">
        <v>32</v>
      </c>
      <c r="B35" s="23" t="s">
        <v>153</v>
      </c>
      <c r="C35" s="23" t="s">
        <v>154</v>
      </c>
      <c r="D35" s="30" t="s">
        <v>155</v>
      </c>
      <c r="E35" s="23" t="s">
        <v>156</v>
      </c>
      <c r="F35" s="30" t="s">
        <v>157</v>
      </c>
      <c r="G35" s="30" t="s">
        <v>158</v>
      </c>
      <c r="H35" s="23" t="s">
        <v>16</v>
      </c>
      <c r="I35" s="35" t="n">
        <v>2910100540</v>
      </c>
      <c r="J35" s="31" t="n">
        <v>44835</v>
      </c>
    </row>
    <row r="36" customFormat="false" ht="18.75" hidden="false" customHeight="true" outlineLevel="0" collapsed="false">
      <c r="A36" s="29" t="n">
        <v>33</v>
      </c>
      <c r="B36" s="23" t="s">
        <v>358</v>
      </c>
      <c r="C36" s="23" t="s">
        <v>359</v>
      </c>
      <c r="D36" s="30" t="s">
        <v>360</v>
      </c>
      <c r="E36" s="23" t="s">
        <v>361</v>
      </c>
      <c r="F36" s="30" t="s">
        <v>362</v>
      </c>
      <c r="G36" s="30" t="s">
        <v>363</v>
      </c>
      <c r="H36" s="23" t="s">
        <v>16</v>
      </c>
      <c r="I36" s="35" t="n">
        <v>2910102702</v>
      </c>
      <c r="J36" s="31" t="n">
        <v>44866</v>
      </c>
    </row>
    <row r="37" customFormat="false" ht="18.75" hidden="false" customHeight="true" outlineLevel="0" collapsed="false">
      <c r="A37" s="29" t="n">
        <v>34</v>
      </c>
      <c r="B37" s="23" t="s">
        <v>527</v>
      </c>
      <c r="C37" s="23" t="s">
        <v>528</v>
      </c>
      <c r="D37" s="30" t="s">
        <v>529</v>
      </c>
      <c r="E37" s="23" t="s">
        <v>530</v>
      </c>
      <c r="F37" s="30" t="s">
        <v>531</v>
      </c>
      <c r="G37" s="30" t="s">
        <v>531</v>
      </c>
      <c r="H37" s="23" t="s">
        <v>16</v>
      </c>
      <c r="I37" s="35" t="n">
        <v>2910103890</v>
      </c>
      <c r="J37" s="31" t="n">
        <v>44896</v>
      </c>
    </row>
    <row r="38" customFormat="false" ht="18.75" hidden="false" customHeight="true" outlineLevel="0" collapsed="false">
      <c r="A38" s="29" t="n">
        <v>35</v>
      </c>
      <c r="B38" s="23" t="s">
        <v>542</v>
      </c>
      <c r="C38" s="23" t="s">
        <v>543</v>
      </c>
      <c r="D38" s="30" t="s">
        <v>326</v>
      </c>
      <c r="E38" s="23" t="s">
        <v>544</v>
      </c>
      <c r="F38" s="30" t="s">
        <v>545</v>
      </c>
      <c r="G38" s="30" t="s">
        <v>545</v>
      </c>
      <c r="H38" s="23" t="s">
        <v>16</v>
      </c>
      <c r="I38" s="35" t="n">
        <v>2910103940</v>
      </c>
      <c r="J38" s="31" t="n">
        <v>45017</v>
      </c>
    </row>
    <row r="39" customFormat="false" ht="18.75" hidden="false" customHeight="true" outlineLevel="0" collapsed="false">
      <c r="A39" s="29" t="n">
        <v>36</v>
      </c>
      <c r="B39" s="23" t="s">
        <v>700</v>
      </c>
      <c r="C39" s="23" t="s">
        <v>701</v>
      </c>
      <c r="D39" s="30" t="s">
        <v>500</v>
      </c>
      <c r="E39" s="23" t="s">
        <v>702</v>
      </c>
      <c r="F39" s="30" t="s">
        <v>703</v>
      </c>
      <c r="G39" s="30" t="s">
        <v>704</v>
      </c>
      <c r="H39" s="23" t="s">
        <v>16</v>
      </c>
      <c r="I39" s="35" t="n">
        <v>2910104070</v>
      </c>
      <c r="J39" s="31" t="n">
        <v>45078</v>
      </c>
    </row>
    <row r="40" customFormat="false" ht="18.75" hidden="false" customHeight="true" outlineLevel="0" collapsed="false">
      <c r="A40" s="29" t="n">
        <v>37</v>
      </c>
      <c r="B40" s="23" t="s">
        <v>592</v>
      </c>
      <c r="C40" s="23" t="s">
        <v>593</v>
      </c>
      <c r="D40" s="30" t="s">
        <v>594</v>
      </c>
      <c r="E40" s="23" t="s">
        <v>595</v>
      </c>
      <c r="F40" s="30" t="s">
        <v>596</v>
      </c>
      <c r="G40" s="38"/>
      <c r="H40" s="23" t="s">
        <v>16</v>
      </c>
      <c r="I40" s="35" t="n">
        <v>2910104203</v>
      </c>
      <c r="J40" s="31" t="n">
        <v>45261</v>
      </c>
    </row>
    <row r="41" customFormat="false" ht="18.75" hidden="false" customHeight="true" outlineLevel="0" collapsed="false">
      <c r="A41" s="29" t="n">
        <v>38</v>
      </c>
      <c r="B41" s="23" t="s">
        <v>602</v>
      </c>
      <c r="C41" s="23" t="s">
        <v>603</v>
      </c>
      <c r="D41" s="30" t="s">
        <v>177</v>
      </c>
      <c r="E41" s="23" t="s">
        <v>604</v>
      </c>
      <c r="F41" s="30" t="s">
        <v>605</v>
      </c>
      <c r="G41" s="30" t="s">
        <v>606</v>
      </c>
      <c r="H41" s="23" t="s">
        <v>16</v>
      </c>
      <c r="I41" s="35" t="n">
        <v>2910104252</v>
      </c>
      <c r="J41" s="31" t="n">
        <v>45323</v>
      </c>
    </row>
    <row r="42" customFormat="false" ht="18.75" hidden="false" customHeight="true" outlineLevel="0" collapsed="false">
      <c r="A42" s="29" t="n">
        <v>39</v>
      </c>
      <c r="B42" s="23" t="s">
        <v>612</v>
      </c>
      <c r="C42" s="23" t="s">
        <v>613</v>
      </c>
      <c r="D42" s="30" t="s">
        <v>454</v>
      </c>
      <c r="E42" s="23" t="s">
        <v>614</v>
      </c>
      <c r="F42" s="30" t="s">
        <v>615</v>
      </c>
      <c r="G42" s="30" t="s">
        <v>615</v>
      </c>
      <c r="H42" s="23" t="s">
        <v>16</v>
      </c>
      <c r="I42" s="39" t="n">
        <v>2910104328</v>
      </c>
      <c r="J42" s="31" t="n">
        <v>45413</v>
      </c>
    </row>
    <row r="43" customFormat="false" ht="18.75" hidden="false" customHeight="true" outlineLevel="0" collapsed="false">
      <c r="A43" s="29" t="n">
        <v>40</v>
      </c>
      <c r="B43" s="23" t="s">
        <v>621</v>
      </c>
      <c r="C43" s="23" t="s">
        <v>622</v>
      </c>
      <c r="D43" s="41" t="s">
        <v>623</v>
      </c>
      <c r="E43" s="23" t="s">
        <v>624</v>
      </c>
      <c r="F43" s="30" t="s">
        <v>625</v>
      </c>
      <c r="G43" s="30" t="s">
        <v>626</v>
      </c>
      <c r="H43" s="23" t="s">
        <v>16</v>
      </c>
      <c r="I43" s="42" t="n">
        <v>2910104369</v>
      </c>
      <c r="J43" s="31" t="n">
        <v>45444</v>
      </c>
    </row>
    <row r="44" customFormat="false" ht="18.75" hidden="false" customHeight="true" outlineLevel="0" collapsed="false">
      <c r="A44" s="29" t="n">
        <v>41</v>
      </c>
      <c r="B44" s="45" t="s">
        <v>478</v>
      </c>
      <c r="C44" s="40" t="s">
        <v>479</v>
      </c>
      <c r="D44" s="45" t="s">
        <v>155</v>
      </c>
      <c r="E44" s="40" t="s">
        <v>480</v>
      </c>
      <c r="F44" s="45" t="s">
        <v>481</v>
      </c>
      <c r="G44" s="45" t="s">
        <v>482</v>
      </c>
      <c r="H44" s="23" t="s">
        <v>16</v>
      </c>
      <c r="I44" s="42" t="n">
        <v>2910103569</v>
      </c>
      <c r="J44" s="31" t="n">
        <v>45444</v>
      </c>
    </row>
    <row r="45" customFormat="false" ht="18.75" hidden="false" customHeight="true" outlineLevel="0" collapsed="false">
      <c r="A45" s="29" t="n">
        <v>42</v>
      </c>
      <c r="B45" s="23" t="s">
        <v>633</v>
      </c>
      <c r="C45" s="23" t="s">
        <v>634</v>
      </c>
      <c r="D45" s="30" t="s">
        <v>635</v>
      </c>
      <c r="E45" s="23" t="s">
        <v>636</v>
      </c>
      <c r="F45" s="30" t="s">
        <v>637</v>
      </c>
      <c r="G45" s="30" t="s">
        <v>638</v>
      </c>
      <c r="H45" s="23" t="s">
        <v>16</v>
      </c>
      <c r="I45" s="39" t="n">
        <v>2910104385</v>
      </c>
      <c r="J45" s="31" t="n">
        <v>45474</v>
      </c>
    </row>
    <row r="46" customFormat="false" ht="18.75" hidden="false" customHeight="true" outlineLevel="0" collapsed="false">
      <c r="A46" s="29" t="n">
        <v>43</v>
      </c>
      <c r="B46" s="23" t="s">
        <v>566</v>
      </c>
      <c r="C46" s="23" t="s">
        <v>567</v>
      </c>
      <c r="D46" s="30" t="s">
        <v>76</v>
      </c>
      <c r="E46" s="23" t="s">
        <v>568</v>
      </c>
      <c r="F46" s="30" t="s">
        <v>569</v>
      </c>
      <c r="G46" s="30" t="s">
        <v>570</v>
      </c>
      <c r="H46" s="23" t="s">
        <v>16</v>
      </c>
      <c r="I46" s="39" t="n">
        <v>2910104054</v>
      </c>
      <c r="J46" s="31" t="n">
        <v>45474</v>
      </c>
    </row>
    <row r="47" customFormat="false" ht="18.75" hidden="false" customHeight="true" outlineLevel="0" collapsed="false">
      <c r="A47" s="29" t="n">
        <v>44</v>
      </c>
      <c r="B47" s="23" t="s">
        <v>376</v>
      </c>
      <c r="C47" s="23" t="s">
        <v>377</v>
      </c>
      <c r="D47" s="30" t="s">
        <v>378</v>
      </c>
      <c r="E47" s="23" t="s">
        <v>379</v>
      </c>
      <c r="F47" s="30" t="s">
        <v>380</v>
      </c>
      <c r="G47" s="30" t="s">
        <v>380</v>
      </c>
      <c r="H47" s="23" t="s">
        <v>16</v>
      </c>
      <c r="I47" s="39" t="n">
        <v>2910102892</v>
      </c>
      <c r="J47" s="31" t="n">
        <v>45597</v>
      </c>
    </row>
    <row r="48" customFormat="false" ht="18.75" hidden="false" customHeight="true" outlineLevel="0" collapsed="false">
      <c r="A48" s="29" t="n">
        <v>45</v>
      </c>
      <c r="B48" s="23" t="s">
        <v>664</v>
      </c>
      <c r="C48" s="23" t="s">
        <v>665</v>
      </c>
      <c r="D48" s="30" t="s">
        <v>500</v>
      </c>
      <c r="E48" s="23" t="s">
        <v>666</v>
      </c>
      <c r="F48" s="30" t="s">
        <v>667</v>
      </c>
      <c r="G48" s="30" t="s">
        <v>668</v>
      </c>
      <c r="H48" s="23" t="s">
        <v>16</v>
      </c>
      <c r="I48" s="30" t="n">
        <v>2910104559</v>
      </c>
      <c r="J48" s="31" t="n">
        <v>45778</v>
      </c>
    </row>
    <row r="49" customFormat="false" ht="18.75" hidden="false" customHeight="true" outlineLevel="0" collapsed="false">
      <c r="A49" s="29" t="n">
        <v>46</v>
      </c>
      <c r="B49" s="23" t="s">
        <v>664</v>
      </c>
      <c r="C49" s="23" t="s">
        <v>669</v>
      </c>
      <c r="D49" s="30" t="s">
        <v>629</v>
      </c>
      <c r="E49" s="23" t="s">
        <v>670</v>
      </c>
      <c r="F49" s="30" t="s">
        <v>671</v>
      </c>
      <c r="G49" s="30" t="s">
        <v>672</v>
      </c>
      <c r="H49" s="23" t="s">
        <v>16</v>
      </c>
      <c r="I49" s="39" t="n">
        <v>2910104542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64</v>
      </c>
      <c r="C50" s="23" t="s">
        <v>673</v>
      </c>
      <c r="D50" s="30" t="s">
        <v>266</v>
      </c>
      <c r="E50" s="23" t="s">
        <v>674</v>
      </c>
      <c r="F50" s="30" t="s">
        <v>675</v>
      </c>
      <c r="G50" s="30" t="s">
        <v>676</v>
      </c>
      <c r="H50" s="23" t="s">
        <v>16</v>
      </c>
      <c r="I50" s="39" t="n">
        <v>2910104567</v>
      </c>
      <c r="J50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5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6</v>
      </c>
      <c r="C4" s="23" t="s">
        <v>706</v>
      </c>
      <c r="D4" s="30" t="s">
        <v>282</v>
      </c>
      <c r="E4" s="23" t="s">
        <v>707</v>
      </c>
      <c r="F4" s="30" t="s">
        <v>708</v>
      </c>
      <c r="G4" s="30" t="s">
        <v>709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10</v>
      </c>
      <c r="C5" s="23" t="s">
        <v>711</v>
      </c>
      <c r="D5" s="30" t="s">
        <v>712</v>
      </c>
      <c r="E5" s="23" t="s">
        <v>713</v>
      </c>
      <c r="F5" s="30" t="s">
        <v>714</v>
      </c>
      <c r="G5" s="30" t="s">
        <v>715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16</v>
      </c>
      <c r="C6" s="23" t="s">
        <v>717</v>
      </c>
      <c r="D6" s="30" t="s">
        <v>718</v>
      </c>
      <c r="E6" s="23" t="s">
        <v>719</v>
      </c>
      <c r="F6" s="30" t="s">
        <v>720</v>
      </c>
      <c r="G6" s="30" t="s">
        <v>721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06</v>
      </c>
      <c r="C7" s="23" t="s">
        <v>706</v>
      </c>
      <c r="D7" s="30" t="s">
        <v>282</v>
      </c>
      <c r="E7" s="23" t="s">
        <v>707</v>
      </c>
      <c r="F7" s="30" t="s">
        <v>708</v>
      </c>
      <c r="G7" s="30" t="s">
        <v>709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22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286</v>
      </c>
      <c r="C4" s="23" t="s">
        <v>723</v>
      </c>
      <c r="D4" s="30" t="s">
        <v>115</v>
      </c>
      <c r="E4" s="23" t="s">
        <v>724</v>
      </c>
      <c r="F4" s="30" t="s">
        <v>725</v>
      </c>
      <c r="G4" s="30" t="s">
        <v>726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727</v>
      </c>
      <c r="D5" s="30" t="s">
        <v>87</v>
      </c>
      <c r="E5" s="23" t="s">
        <v>88</v>
      </c>
      <c r="F5" s="30" t="s">
        <v>89</v>
      </c>
      <c r="G5" s="30" t="s">
        <v>90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728</v>
      </c>
      <c r="C6" s="23" t="s">
        <v>729</v>
      </c>
      <c r="D6" s="30" t="s">
        <v>82</v>
      </c>
      <c r="E6" s="23" t="s">
        <v>730</v>
      </c>
      <c r="F6" s="30" t="s">
        <v>731</v>
      </c>
      <c r="G6" s="30" t="s">
        <v>731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10</v>
      </c>
      <c r="C7" s="23" t="s">
        <v>711</v>
      </c>
      <c r="D7" s="30" t="s">
        <v>712</v>
      </c>
      <c r="E7" s="23" t="s">
        <v>713</v>
      </c>
      <c r="F7" s="30" t="s">
        <v>714</v>
      </c>
      <c r="G7" s="30" t="s">
        <v>715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32</v>
      </c>
      <c r="C8" s="23" t="s">
        <v>733</v>
      </c>
      <c r="D8" s="30" t="s">
        <v>734</v>
      </c>
      <c r="E8" s="23" t="s">
        <v>735</v>
      </c>
      <c r="F8" s="30" t="s">
        <v>736</v>
      </c>
      <c r="G8" s="30" t="s">
        <v>737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738</v>
      </c>
      <c r="C9" s="23" t="s">
        <v>739</v>
      </c>
      <c r="D9" s="30" t="s">
        <v>740</v>
      </c>
      <c r="E9" s="23" t="s">
        <v>741</v>
      </c>
      <c r="F9" s="30" t="s">
        <v>742</v>
      </c>
      <c r="G9" s="30" t="s">
        <v>743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744</v>
      </c>
      <c r="C10" s="23" t="s">
        <v>745</v>
      </c>
      <c r="D10" s="30" t="s">
        <v>718</v>
      </c>
      <c r="E10" s="23" t="s">
        <v>746</v>
      </c>
      <c r="F10" s="30" t="s">
        <v>747</v>
      </c>
      <c r="G10" s="30" t="s">
        <v>748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16</v>
      </c>
      <c r="C11" s="23" t="s">
        <v>717</v>
      </c>
      <c r="D11" s="30" t="s">
        <v>718</v>
      </c>
      <c r="E11" s="23" t="s">
        <v>719</v>
      </c>
      <c r="F11" s="30" t="s">
        <v>720</v>
      </c>
      <c r="G11" s="30" t="s">
        <v>721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92</v>
      </c>
      <c r="C12" s="23" t="s">
        <v>749</v>
      </c>
      <c r="D12" s="30" t="s">
        <v>64</v>
      </c>
      <c r="E12" s="23" t="s">
        <v>193</v>
      </c>
      <c r="F12" s="30" t="s">
        <v>194</v>
      </c>
      <c r="G12" s="30" t="s">
        <v>195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92</v>
      </c>
      <c r="C13" s="23" t="s">
        <v>750</v>
      </c>
      <c r="D13" s="30" t="s">
        <v>64</v>
      </c>
      <c r="E13" s="23" t="s">
        <v>193</v>
      </c>
      <c r="F13" s="30" t="s">
        <v>194</v>
      </c>
      <c r="G13" s="30" t="s">
        <v>195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62</v>
      </c>
      <c r="C14" s="23" t="s">
        <v>751</v>
      </c>
      <c r="D14" s="30" t="s">
        <v>64</v>
      </c>
      <c r="E14" s="23" t="s">
        <v>752</v>
      </c>
      <c r="F14" s="30" t="s">
        <v>753</v>
      </c>
      <c r="G14" s="30" t="s">
        <v>754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86</v>
      </c>
      <c r="C15" s="23" t="s">
        <v>755</v>
      </c>
      <c r="D15" s="30" t="s">
        <v>87</v>
      </c>
      <c r="E15" s="23" t="s">
        <v>88</v>
      </c>
      <c r="F15" s="30" t="s">
        <v>89</v>
      </c>
      <c r="G15" s="30" t="s">
        <v>90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06</v>
      </c>
      <c r="C16" s="23" t="s">
        <v>706</v>
      </c>
      <c r="D16" s="30" t="s">
        <v>282</v>
      </c>
      <c r="E16" s="23" t="s">
        <v>707</v>
      </c>
      <c r="F16" s="30" t="s">
        <v>708</v>
      </c>
      <c r="G16" s="30" t="s">
        <v>709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80</v>
      </c>
      <c r="C17" s="23" t="s">
        <v>756</v>
      </c>
      <c r="D17" s="30" t="s">
        <v>82</v>
      </c>
      <c r="E17" s="23" t="s">
        <v>83</v>
      </c>
      <c r="F17" s="30" t="s">
        <v>757</v>
      </c>
      <c r="G17" s="30" t="s">
        <v>758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81</v>
      </c>
      <c r="C18" s="23" t="s">
        <v>759</v>
      </c>
      <c r="D18" s="30" t="s">
        <v>760</v>
      </c>
      <c r="E18" s="23" t="s">
        <v>761</v>
      </c>
      <c r="F18" s="30" t="s">
        <v>762</v>
      </c>
      <c r="G18" s="30" t="s">
        <v>762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86</v>
      </c>
      <c r="C19" s="23" t="s">
        <v>187</v>
      </c>
      <c r="D19" s="30" t="s">
        <v>188</v>
      </c>
      <c r="E19" s="23" t="s">
        <v>189</v>
      </c>
      <c r="F19" s="30" t="s">
        <v>190</v>
      </c>
      <c r="G19" s="30" t="s">
        <v>191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81</v>
      </c>
      <c r="C20" s="23" t="s">
        <v>763</v>
      </c>
      <c r="D20" s="30" t="s">
        <v>443</v>
      </c>
      <c r="E20" s="23" t="s">
        <v>764</v>
      </c>
      <c r="F20" s="30" t="s">
        <v>765</v>
      </c>
      <c r="G20" s="30" t="s">
        <v>765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81</v>
      </c>
      <c r="C21" s="23" t="s">
        <v>766</v>
      </c>
      <c r="D21" s="30" t="s">
        <v>443</v>
      </c>
      <c r="E21" s="23" t="s">
        <v>767</v>
      </c>
      <c r="F21" s="30" t="s">
        <v>768</v>
      </c>
      <c r="G21" s="30" t="s">
        <v>768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68</v>
      </c>
      <c r="C22" s="23" t="s">
        <v>769</v>
      </c>
      <c r="D22" s="30" t="s">
        <v>770</v>
      </c>
      <c r="E22" s="23" t="s">
        <v>771</v>
      </c>
      <c r="F22" s="30" t="s">
        <v>772</v>
      </c>
      <c r="G22" s="30" t="s">
        <v>773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20</v>
      </c>
      <c r="C23" s="23" t="s">
        <v>774</v>
      </c>
      <c r="D23" s="30" t="s">
        <v>775</v>
      </c>
      <c r="E23" s="23" t="s">
        <v>776</v>
      </c>
      <c r="F23" s="30" t="s">
        <v>423</v>
      </c>
      <c r="G23" s="30" t="s">
        <v>423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77</v>
      </c>
      <c r="C24" s="23" t="s">
        <v>778</v>
      </c>
      <c r="D24" s="30" t="s">
        <v>82</v>
      </c>
      <c r="E24" s="23" t="s">
        <v>779</v>
      </c>
      <c r="F24" s="30" t="s">
        <v>780</v>
      </c>
      <c r="G24" s="30" t="s">
        <v>781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782</v>
      </c>
      <c r="C25" s="23" t="s">
        <v>783</v>
      </c>
      <c r="D25" s="30" t="s">
        <v>155</v>
      </c>
      <c r="E25" s="23" t="s">
        <v>784</v>
      </c>
      <c r="F25" s="30" t="s">
        <v>785</v>
      </c>
      <c r="G25" s="30" t="s">
        <v>785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80</v>
      </c>
      <c r="C26" s="23" t="s">
        <v>786</v>
      </c>
      <c r="D26" s="30" t="s">
        <v>82</v>
      </c>
      <c r="E26" s="23" t="s">
        <v>787</v>
      </c>
      <c r="F26" s="30" t="s">
        <v>788</v>
      </c>
      <c r="G26" s="30" t="s">
        <v>789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790</v>
      </c>
      <c r="C27" s="23" t="s">
        <v>791</v>
      </c>
      <c r="D27" s="30" t="s">
        <v>183</v>
      </c>
      <c r="E27" s="23" t="s">
        <v>792</v>
      </c>
      <c r="F27" s="30" t="s">
        <v>793</v>
      </c>
      <c r="G27" s="30" t="s">
        <v>794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795</v>
      </c>
      <c r="C28" s="23" t="s">
        <v>796</v>
      </c>
      <c r="D28" s="30" t="s">
        <v>460</v>
      </c>
      <c r="E28" s="23" t="s">
        <v>797</v>
      </c>
      <c r="F28" s="30" t="s">
        <v>798</v>
      </c>
      <c r="G28" s="30" t="s">
        <v>799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800</v>
      </c>
      <c r="C29" s="23" t="s">
        <v>801</v>
      </c>
      <c r="D29" s="30" t="s">
        <v>629</v>
      </c>
      <c r="E29" s="23" t="s">
        <v>802</v>
      </c>
      <c r="F29" s="30" t="s">
        <v>803</v>
      </c>
      <c r="G29" s="30" t="s">
        <v>803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804</v>
      </c>
      <c r="C30" s="23" t="s">
        <v>805</v>
      </c>
      <c r="D30" s="30" t="s">
        <v>172</v>
      </c>
      <c r="E30" s="23" t="s">
        <v>806</v>
      </c>
      <c r="F30" s="30" t="s">
        <v>807</v>
      </c>
      <c r="G30" s="30" t="s">
        <v>808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86</v>
      </c>
      <c r="C31" s="23" t="s">
        <v>809</v>
      </c>
      <c r="D31" s="30" t="s">
        <v>454</v>
      </c>
      <c r="E31" s="23" t="s">
        <v>810</v>
      </c>
      <c r="F31" s="30" t="s">
        <v>811</v>
      </c>
      <c r="G31" s="30" t="s">
        <v>811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44</v>
      </c>
      <c r="C32" s="23" t="s">
        <v>812</v>
      </c>
      <c r="D32" s="30" t="s">
        <v>93</v>
      </c>
      <c r="E32" s="23" t="s">
        <v>346</v>
      </c>
      <c r="F32" s="30" t="s">
        <v>347</v>
      </c>
      <c r="G32" s="30" t="s">
        <v>347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790</v>
      </c>
      <c r="C33" s="23" t="s">
        <v>813</v>
      </c>
      <c r="D33" s="30" t="s">
        <v>460</v>
      </c>
      <c r="E33" s="23" t="s">
        <v>814</v>
      </c>
      <c r="F33" s="30" t="s">
        <v>815</v>
      </c>
      <c r="G33" s="30" t="s">
        <v>816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62</v>
      </c>
      <c r="C34" s="32" t="s">
        <v>817</v>
      </c>
      <c r="D34" s="33" t="s">
        <v>64</v>
      </c>
      <c r="E34" s="32" t="s">
        <v>818</v>
      </c>
      <c r="F34" s="33" t="s">
        <v>819</v>
      </c>
      <c r="G34" s="33" t="s">
        <v>820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738</v>
      </c>
      <c r="C35" s="23" t="s">
        <v>821</v>
      </c>
      <c r="D35" s="30" t="s">
        <v>740</v>
      </c>
      <c r="E35" s="23" t="s">
        <v>741</v>
      </c>
      <c r="F35" s="30" t="s">
        <v>742</v>
      </c>
      <c r="G35" s="30" t="s">
        <v>743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822</v>
      </c>
      <c r="D36" s="30" t="s">
        <v>52</v>
      </c>
      <c r="E36" s="23" t="s">
        <v>823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19</v>
      </c>
      <c r="C37" s="23" t="s">
        <v>824</v>
      </c>
      <c r="D37" s="30" t="s">
        <v>172</v>
      </c>
      <c r="E37" s="23" t="s">
        <v>321</v>
      </c>
      <c r="F37" s="30" t="s">
        <v>322</v>
      </c>
      <c r="G37" s="30" t="s">
        <v>323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825</v>
      </c>
      <c r="C38" s="23" t="s">
        <v>421</v>
      </c>
      <c r="D38" s="30" t="s">
        <v>188</v>
      </c>
      <c r="E38" s="23" t="s">
        <v>826</v>
      </c>
      <c r="F38" s="30" t="s">
        <v>827</v>
      </c>
      <c r="G38" s="30" t="s">
        <v>828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744</v>
      </c>
      <c r="C39" s="40" t="s">
        <v>829</v>
      </c>
      <c r="D39" s="30" t="s">
        <v>830</v>
      </c>
      <c r="E39" s="23" t="s">
        <v>831</v>
      </c>
      <c r="F39" s="30" t="s">
        <v>832</v>
      </c>
      <c r="G39" s="30" t="s">
        <v>833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62</v>
      </c>
      <c r="C40" s="40" t="s">
        <v>834</v>
      </c>
      <c r="D40" s="30" t="s">
        <v>835</v>
      </c>
      <c r="E40" s="23" t="s">
        <v>836</v>
      </c>
      <c r="F40" s="30" t="s">
        <v>837</v>
      </c>
      <c r="G40" s="30" t="s">
        <v>838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839</v>
      </c>
      <c r="C41" s="23" t="s">
        <v>840</v>
      </c>
      <c r="D41" s="30" t="s">
        <v>841</v>
      </c>
      <c r="E41" s="23" t="s">
        <v>842</v>
      </c>
      <c r="F41" s="30" t="s">
        <v>843</v>
      </c>
      <c r="G41" s="30" t="s">
        <v>844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845</v>
      </c>
      <c r="C42" s="36" t="s">
        <v>846</v>
      </c>
      <c r="D42" s="41" t="s">
        <v>326</v>
      </c>
      <c r="E42" s="23" t="s">
        <v>847</v>
      </c>
      <c r="F42" s="30" t="s">
        <v>848</v>
      </c>
      <c r="G42" s="30" t="s">
        <v>849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49</v>
      </c>
      <c r="C43" s="40" t="s">
        <v>250</v>
      </c>
      <c r="D43" s="30" t="s">
        <v>137</v>
      </c>
      <c r="E43" s="23" t="s">
        <v>251</v>
      </c>
      <c r="F43" s="30" t="s">
        <v>252</v>
      </c>
      <c r="G43" s="30" t="s">
        <v>253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19</v>
      </c>
      <c r="C44" s="36" t="s">
        <v>850</v>
      </c>
      <c r="D44" s="30" t="s">
        <v>172</v>
      </c>
      <c r="E44" s="23" t="s">
        <v>851</v>
      </c>
      <c r="F44" s="30" t="s">
        <v>852</v>
      </c>
      <c r="G44" s="30" t="s">
        <v>853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86</v>
      </c>
      <c r="C45" s="23" t="s">
        <v>854</v>
      </c>
      <c r="D45" s="30" t="s">
        <v>855</v>
      </c>
      <c r="E45" s="23" t="s">
        <v>856</v>
      </c>
      <c r="F45" s="30" t="s">
        <v>857</v>
      </c>
      <c r="G45" s="30" t="s">
        <v>857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20</v>
      </c>
      <c r="C46" s="36" t="s">
        <v>858</v>
      </c>
      <c r="D46" s="30" t="s">
        <v>143</v>
      </c>
      <c r="E46" s="23" t="s">
        <v>422</v>
      </c>
      <c r="F46" s="30" t="s">
        <v>423</v>
      </c>
      <c r="G46" s="30" t="s">
        <v>423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86</v>
      </c>
      <c r="C47" s="23" t="s">
        <v>859</v>
      </c>
      <c r="D47" s="35" t="s">
        <v>188</v>
      </c>
      <c r="E47" s="23" t="s">
        <v>860</v>
      </c>
      <c r="F47" s="30" t="s">
        <v>861</v>
      </c>
      <c r="G47" s="30" t="s">
        <v>191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862</v>
      </c>
      <c r="C48" s="36" t="s">
        <v>863</v>
      </c>
      <c r="D48" s="35" t="s">
        <v>864</v>
      </c>
      <c r="E48" s="23" t="s">
        <v>865</v>
      </c>
      <c r="F48" s="30" t="s">
        <v>866</v>
      </c>
      <c r="G48" s="30" t="s">
        <v>866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59</v>
      </c>
      <c r="C49" s="35" t="s">
        <v>867</v>
      </c>
      <c r="D49" s="35" t="s">
        <v>260</v>
      </c>
      <c r="E49" s="23" t="s">
        <v>868</v>
      </c>
      <c r="F49" s="30" t="s">
        <v>262</v>
      </c>
      <c r="G49" s="30" t="s">
        <v>263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825</v>
      </c>
      <c r="C50" s="23" t="s">
        <v>869</v>
      </c>
      <c r="D50" s="30" t="s">
        <v>188</v>
      </c>
      <c r="E50" s="23" t="s">
        <v>870</v>
      </c>
      <c r="F50" s="30" t="s">
        <v>871</v>
      </c>
      <c r="G50" s="30" t="s">
        <v>871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872</v>
      </c>
      <c r="C51" s="35" t="s">
        <v>873</v>
      </c>
      <c r="D51" s="35" t="s">
        <v>137</v>
      </c>
      <c r="E51" s="23" t="s">
        <v>874</v>
      </c>
      <c r="F51" s="30" t="s">
        <v>875</v>
      </c>
      <c r="G51" s="30" t="s">
        <v>876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877</v>
      </c>
      <c r="C52" s="36" t="s">
        <v>878</v>
      </c>
      <c r="D52" s="35" t="s">
        <v>454</v>
      </c>
      <c r="E52" s="23" t="s">
        <v>879</v>
      </c>
      <c r="F52" s="30" t="s">
        <v>880</v>
      </c>
      <c r="G52" s="30" t="s">
        <v>880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845</v>
      </c>
      <c r="C53" s="36" t="s">
        <v>881</v>
      </c>
      <c r="D53" s="35" t="s">
        <v>326</v>
      </c>
      <c r="E53" s="23" t="s">
        <v>882</v>
      </c>
      <c r="F53" s="30" t="s">
        <v>848</v>
      </c>
      <c r="G53" s="30" t="s">
        <v>849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71</v>
      </c>
      <c r="C54" s="36" t="s">
        <v>883</v>
      </c>
      <c r="D54" s="35" t="s">
        <v>188</v>
      </c>
      <c r="E54" s="23" t="s">
        <v>884</v>
      </c>
      <c r="F54" s="30" t="s">
        <v>575</v>
      </c>
      <c r="G54" s="30" t="s">
        <v>576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885</v>
      </c>
      <c r="C55" s="36" t="s">
        <v>886</v>
      </c>
      <c r="D55" s="35" t="s">
        <v>155</v>
      </c>
      <c r="E55" s="23" t="s">
        <v>887</v>
      </c>
      <c r="F55" s="30" t="s">
        <v>888</v>
      </c>
      <c r="G55" s="30" t="s">
        <v>889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790</v>
      </c>
      <c r="C56" s="23" t="s">
        <v>890</v>
      </c>
      <c r="D56" s="30" t="s">
        <v>460</v>
      </c>
      <c r="E56" s="23" t="s">
        <v>891</v>
      </c>
      <c r="F56" s="30" t="s">
        <v>892</v>
      </c>
      <c r="G56" s="30" t="s">
        <v>816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893</v>
      </c>
      <c r="C57" s="23" t="s">
        <v>894</v>
      </c>
      <c r="D57" s="30" t="s">
        <v>172</v>
      </c>
      <c r="E57" s="23" t="s">
        <v>895</v>
      </c>
      <c r="F57" s="30" t="s">
        <v>896</v>
      </c>
      <c r="G57" s="30" t="s">
        <v>897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898</v>
      </c>
      <c r="C58" s="23" t="s">
        <v>899</v>
      </c>
      <c r="D58" s="30" t="s">
        <v>137</v>
      </c>
      <c r="E58" s="23" t="s">
        <v>900</v>
      </c>
      <c r="F58" s="30" t="s">
        <v>901</v>
      </c>
      <c r="G58" s="30" t="s">
        <v>901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76</v>
      </c>
      <c r="C59" s="23" t="s">
        <v>902</v>
      </c>
      <c r="D59" s="30" t="s">
        <v>315</v>
      </c>
      <c r="E59" s="23" t="s">
        <v>903</v>
      </c>
      <c r="F59" s="30" t="s">
        <v>904</v>
      </c>
      <c r="G59" s="30" t="s">
        <v>380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905</v>
      </c>
      <c r="C60" s="23" t="s">
        <v>906</v>
      </c>
      <c r="D60" s="30" t="s">
        <v>907</v>
      </c>
      <c r="E60" s="23" t="s">
        <v>908</v>
      </c>
      <c r="F60" s="30" t="s">
        <v>909</v>
      </c>
      <c r="G60" s="30" t="s">
        <v>910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911</v>
      </c>
      <c r="C61" s="23" t="s">
        <v>912</v>
      </c>
      <c r="D61" s="30" t="s">
        <v>913</v>
      </c>
      <c r="E61" s="23" t="s">
        <v>914</v>
      </c>
      <c r="F61" s="30" t="s">
        <v>915</v>
      </c>
      <c r="G61" s="30" t="s">
        <v>915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916</v>
      </c>
      <c r="D62" s="30" t="s">
        <v>52</v>
      </c>
      <c r="E62" s="23" t="s">
        <v>917</v>
      </c>
      <c r="F62" s="30" t="s">
        <v>918</v>
      </c>
      <c r="G62" s="30" t="s">
        <v>918</v>
      </c>
      <c r="H62" s="23" t="s">
        <v>23</v>
      </c>
      <c r="I62" s="30" t="n">
        <v>2910104534</v>
      </c>
      <c r="J62" s="31" t="n">
        <v>4574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19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920</v>
      </c>
      <c r="D4" s="30" t="s">
        <v>70</v>
      </c>
      <c r="E4" s="23" t="s">
        <v>71</v>
      </c>
      <c r="F4" s="30" t="s">
        <v>72</v>
      </c>
      <c r="G4" s="30" t="s">
        <v>73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921</v>
      </c>
      <c r="D5" s="30" t="s">
        <v>137</v>
      </c>
      <c r="E5" s="23" t="s">
        <v>922</v>
      </c>
      <c r="F5" s="30" t="s">
        <v>923</v>
      </c>
      <c r="G5" s="30" t="s">
        <v>924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925</v>
      </c>
      <c r="D6" s="30" t="s">
        <v>64</v>
      </c>
      <c r="E6" s="23" t="s">
        <v>65</v>
      </c>
      <c r="F6" s="30" t="s">
        <v>926</v>
      </c>
      <c r="G6" s="30" t="s">
        <v>927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62</v>
      </c>
      <c r="C7" s="23" t="s">
        <v>928</v>
      </c>
      <c r="D7" s="30" t="s">
        <v>64</v>
      </c>
      <c r="E7" s="23" t="s">
        <v>929</v>
      </c>
      <c r="F7" s="30" t="s">
        <v>930</v>
      </c>
      <c r="G7" s="30" t="s">
        <v>931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86</v>
      </c>
      <c r="C8" s="23" t="s">
        <v>932</v>
      </c>
      <c r="D8" s="30" t="s">
        <v>933</v>
      </c>
      <c r="E8" s="23" t="s">
        <v>934</v>
      </c>
      <c r="F8" s="30" t="s">
        <v>935</v>
      </c>
      <c r="G8" s="30" t="s">
        <v>935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756</v>
      </c>
      <c r="D9" s="30" t="s">
        <v>82</v>
      </c>
      <c r="E9" s="23" t="s">
        <v>83</v>
      </c>
      <c r="F9" s="30" t="s">
        <v>757</v>
      </c>
      <c r="G9" s="30" t="s">
        <v>758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936</v>
      </c>
      <c r="C10" s="23" t="s">
        <v>937</v>
      </c>
      <c r="D10" s="30" t="s">
        <v>197</v>
      </c>
      <c r="E10" s="23" t="s">
        <v>938</v>
      </c>
      <c r="F10" s="30" t="s">
        <v>939</v>
      </c>
      <c r="G10" s="30" t="s">
        <v>939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77</v>
      </c>
      <c r="C11" s="23" t="s">
        <v>940</v>
      </c>
      <c r="D11" s="30" t="s">
        <v>82</v>
      </c>
      <c r="E11" s="23" t="s">
        <v>941</v>
      </c>
      <c r="F11" s="30" t="s">
        <v>942</v>
      </c>
      <c r="G11" s="30" t="s">
        <v>781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943</v>
      </c>
      <c r="D12" s="30" t="s">
        <v>64</v>
      </c>
      <c r="E12" s="23" t="s">
        <v>752</v>
      </c>
      <c r="F12" s="30" t="s">
        <v>753</v>
      </c>
      <c r="G12" s="30" t="s">
        <v>754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92</v>
      </c>
      <c r="C13" s="23" t="s">
        <v>749</v>
      </c>
      <c r="D13" s="30" t="s">
        <v>64</v>
      </c>
      <c r="E13" s="23" t="s">
        <v>193</v>
      </c>
      <c r="F13" s="30" t="s">
        <v>194</v>
      </c>
      <c r="G13" s="30" t="s">
        <v>195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192</v>
      </c>
      <c r="C14" s="23" t="s">
        <v>944</v>
      </c>
      <c r="D14" s="30" t="s">
        <v>64</v>
      </c>
      <c r="E14" s="23" t="s">
        <v>193</v>
      </c>
      <c r="F14" s="30" t="s">
        <v>194</v>
      </c>
      <c r="G14" s="30" t="s">
        <v>195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192</v>
      </c>
      <c r="C15" s="23" t="s">
        <v>750</v>
      </c>
      <c r="D15" s="30" t="s">
        <v>64</v>
      </c>
      <c r="E15" s="23" t="s">
        <v>193</v>
      </c>
      <c r="F15" s="30" t="s">
        <v>194</v>
      </c>
      <c r="G15" s="30" t="s">
        <v>195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825</v>
      </c>
      <c r="C16" s="23" t="s">
        <v>945</v>
      </c>
      <c r="D16" s="30" t="s">
        <v>188</v>
      </c>
      <c r="E16" s="23" t="s">
        <v>946</v>
      </c>
      <c r="F16" s="30" t="s">
        <v>947</v>
      </c>
      <c r="G16" s="30" t="s">
        <v>948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286</v>
      </c>
      <c r="C17" s="23" t="s">
        <v>723</v>
      </c>
      <c r="D17" s="30" t="s">
        <v>115</v>
      </c>
      <c r="E17" s="23" t="s">
        <v>724</v>
      </c>
      <c r="F17" s="30" t="s">
        <v>725</v>
      </c>
      <c r="G17" s="30" t="s">
        <v>726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81</v>
      </c>
      <c r="C18" s="23" t="s">
        <v>949</v>
      </c>
      <c r="D18" s="30" t="s">
        <v>183</v>
      </c>
      <c r="E18" s="23" t="s">
        <v>950</v>
      </c>
      <c r="F18" s="30" t="s">
        <v>951</v>
      </c>
      <c r="G18" s="30" t="s">
        <v>952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62</v>
      </c>
      <c r="C19" s="23" t="s">
        <v>953</v>
      </c>
      <c r="D19" s="30" t="s">
        <v>64</v>
      </c>
      <c r="E19" s="23" t="s">
        <v>954</v>
      </c>
      <c r="F19" s="30" t="s">
        <v>955</v>
      </c>
      <c r="G19" s="30" t="s">
        <v>955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86</v>
      </c>
      <c r="C20" s="23" t="s">
        <v>727</v>
      </c>
      <c r="D20" s="30" t="s">
        <v>87</v>
      </c>
      <c r="E20" s="23" t="s">
        <v>88</v>
      </c>
      <c r="F20" s="30" t="s">
        <v>89</v>
      </c>
      <c r="G20" s="30" t="s">
        <v>90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86</v>
      </c>
      <c r="C21" s="23" t="s">
        <v>956</v>
      </c>
      <c r="D21" s="30" t="s">
        <v>855</v>
      </c>
      <c r="E21" s="23" t="s">
        <v>957</v>
      </c>
      <c r="F21" s="30" t="s">
        <v>958</v>
      </c>
      <c r="G21" s="30" t="s">
        <v>959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86</v>
      </c>
      <c r="C22" s="23" t="s">
        <v>755</v>
      </c>
      <c r="D22" s="30" t="s">
        <v>87</v>
      </c>
      <c r="E22" s="23" t="s">
        <v>88</v>
      </c>
      <c r="F22" s="30" t="s">
        <v>89</v>
      </c>
      <c r="G22" s="30" t="s">
        <v>90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960</v>
      </c>
      <c r="C23" s="23" t="s">
        <v>961</v>
      </c>
      <c r="D23" s="30" t="s">
        <v>155</v>
      </c>
      <c r="E23" s="23" t="s">
        <v>962</v>
      </c>
      <c r="F23" s="30" t="s">
        <v>963</v>
      </c>
      <c r="G23" s="30" t="s">
        <v>964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965</v>
      </c>
      <c r="C24" s="23" t="s">
        <v>966</v>
      </c>
      <c r="D24" s="30" t="s">
        <v>967</v>
      </c>
      <c r="E24" s="23" t="s">
        <v>968</v>
      </c>
      <c r="F24" s="30" t="s">
        <v>969</v>
      </c>
      <c r="G24" s="30" t="s">
        <v>970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732</v>
      </c>
      <c r="C25" s="23" t="s">
        <v>733</v>
      </c>
      <c r="D25" s="30" t="s">
        <v>734</v>
      </c>
      <c r="E25" s="23" t="s">
        <v>735</v>
      </c>
      <c r="F25" s="30" t="s">
        <v>736</v>
      </c>
      <c r="G25" s="30" t="s">
        <v>737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16</v>
      </c>
      <c r="C26" s="23" t="s">
        <v>971</v>
      </c>
      <c r="D26" s="30" t="s">
        <v>218</v>
      </c>
      <c r="E26" s="23" t="s">
        <v>972</v>
      </c>
      <c r="F26" s="30" t="s">
        <v>973</v>
      </c>
      <c r="G26" s="30" t="s">
        <v>974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19</v>
      </c>
      <c r="C27" s="23" t="s">
        <v>975</v>
      </c>
      <c r="D27" s="30" t="s">
        <v>172</v>
      </c>
      <c r="E27" s="23" t="s">
        <v>321</v>
      </c>
      <c r="F27" s="30" t="s">
        <v>322</v>
      </c>
      <c r="G27" s="30" t="s">
        <v>323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728</v>
      </c>
      <c r="C28" s="23" t="s">
        <v>729</v>
      </c>
      <c r="D28" s="30" t="s">
        <v>82</v>
      </c>
      <c r="E28" s="23" t="s">
        <v>730</v>
      </c>
      <c r="F28" s="30" t="s">
        <v>731</v>
      </c>
      <c r="G28" s="30" t="s">
        <v>731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744</v>
      </c>
      <c r="C29" s="23" t="s">
        <v>745</v>
      </c>
      <c r="D29" s="30" t="s">
        <v>718</v>
      </c>
      <c r="E29" s="23" t="s">
        <v>746</v>
      </c>
      <c r="F29" s="30" t="s">
        <v>747</v>
      </c>
      <c r="G29" s="30" t="s">
        <v>748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782</v>
      </c>
      <c r="C30" s="23" t="s">
        <v>976</v>
      </c>
      <c r="D30" s="30" t="s">
        <v>155</v>
      </c>
      <c r="E30" s="23" t="s">
        <v>977</v>
      </c>
      <c r="F30" s="30" t="s">
        <v>978</v>
      </c>
      <c r="G30" s="30" t="s">
        <v>978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10</v>
      </c>
      <c r="C31" s="23" t="s">
        <v>979</v>
      </c>
      <c r="D31" s="30" t="s">
        <v>712</v>
      </c>
      <c r="E31" s="23" t="s">
        <v>713</v>
      </c>
      <c r="F31" s="30" t="s">
        <v>714</v>
      </c>
      <c r="G31" s="30" t="s">
        <v>715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980</v>
      </c>
      <c r="D32" s="30" t="s">
        <v>137</v>
      </c>
      <c r="E32" s="23" t="s">
        <v>922</v>
      </c>
      <c r="F32" s="30" t="s">
        <v>981</v>
      </c>
      <c r="G32" s="30" t="s">
        <v>982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983</v>
      </c>
      <c r="C33" s="30" t="s">
        <v>984</v>
      </c>
      <c r="D33" s="30" t="s">
        <v>985</v>
      </c>
      <c r="E33" s="23" t="s">
        <v>986</v>
      </c>
      <c r="F33" s="30" t="s">
        <v>987</v>
      </c>
      <c r="G33" s="30" t="s">
        <v>987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988</v>
      </c>
      <c r="D34" s="30" t="s">
        <v>52</v>
      </c>
      <c r="E34" s="23" t="s">
        <v>989</v>
      </c>
      <c r="F34" s="30" t="s">
        <v>990</v>
      </c>
      <c r="G34" s="30" t="s">
        <v>991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68</v>
      </c>
      <c r="C35" s="23" t="s">
        <v>992</v>
      </c>
      <c r="D35" s="30" t="s">
        <v>993</v>
      </c>
      <c r="E35" s="23" t="s">
        <v>994</v>
      </c>
      <c r="F35" s="30" t="s">
        <v>995</v>
      </c>
      <c r="G35" s="30" t="s">
        <v>996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06</v>
      </c>
      <c r="C36" s="23" t="s">
        <v>997</v>
      </c>
      <c r="D36" s="30" t="s">
        <v>282</v>
      </c>
      <c r="E36" s="23" t="s">
        <v>707</v>
      </c>
      <c r="F36" s="30" t="s">
        <v>708</v>
      </c>
      <c r="G36" s="30" t="s">
        <v>709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20</v>
      </c>
      <c r="C37" s="23" t="s">
        <v>998</v>
      </c>
      <c r="D37" s="30" t="s">
        <v>143</v>
      </c>
      <c r="E37" s="23" t="s">
        <v>422</v>
      </c>
      <c r="F37" s="30" t="s">
        <v>423</v>
      </c>
      <c r="G37" s="30" t="s">
        <v>423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62</v>
      </c>
      <c r="C38" s="23" t="s">
        <v>999</v>
      </c>
      <c r="D38" s="30" t="s">
        <v>835</v>
      </c>
      <c r="E38" s="23" t="s">
        <v>1000</v>
      </c>
      <c r="F38" s="30" t="s">
        <v>1001</v>
      </c>
      <c r="G38" s="30" t="s">
        <v>1002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286</v>
      </c>
      <c r="C39" s="23" t="s">
        <v>287</v>
      </c>
      <c r="D39" s="30" t="s">
        <v>115</v>
      </c>
      <c r="E39" s="23" t="s">
        <v>1003</v>
      </c>
      <c r="F39" s="30" t="s">
        <v>289</v>
      </c>
      <c r="G39" s="30" t="s">
        <v>290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790</v>
      </c>
      <c r="C40" s="23" t="s">
        <v>791</v>
      </c>
      <c r="D40" s="30" t="s">
        <v>183</v>
      </c>
      <c r="E40" s="23" t="s">
        <v>792</v>
      </c>
      <c r="F40" s="30" t="s">
        <v>793</v>
      </c>
      <c r="G40" s="30" t="s">
        <v>794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62</v>
      </c>
      <c r="C41" s="23" t="s">
        <v>1004</v>
      </c>
      <c r="D41" s="30" t="s">
        <v>1005</v>
      </c>
      <c r="E41" s="23" t="s">
        <v>1006</v>
      </c>
      <c r="F41" s="30" t="s">
        <v>1007</v>
      </c>
      <c r="G41" s="30" t="s">
        <v>1008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1009</v>
      </c>
      <c r="C42" s="23" t="s">
        <v>1010</v>
      </c>
      <c r="D42" s="30" t="s">
        <v>245</v>
      </c>
      <c r="E42" s="23" t="s">
        <v>1011</v>
      </c>
      <c r="F42" s="30" t="s">
        <v>1012</v>
      </c>
      <c r="G42" s="30" t="s">
        <v>1013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1009</v>
      </c>
      <c r="C43" s="23" t="s">
        <v>1014</v>
      </c>
      <c r="D43" s="30" t="s">
        <v>245</v>
      </c>
      <c r="E43" s="23" t="s">
        <v>1011</v>
      </c>
      <c r="F43" s="30" t="s">
        <v>1012</v>
      </c>
      <c r="G43" s="30" t="s">
        <v>1013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1015</v>
      </c>
      <c r="C44" s="23" t="s">
        <v>1016</v>
      </c>
      <c r="D44" s="30" t="s">
        <v>52</v>
      </c>
      <c r="E44" s="23" t="s">
        <v>1017</v>
      </c>
      <c r="F44" s="30" t="s">
        <v>1018</v>
      </c>
      <c r="G44" s="30" t="s">
        <v>1019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23" t="s">
        <v>1020</v>
      </c>
      <c r="C45" s="23" t="s">
        <v>1021</v>
      </c>
      <c r="D45" s="30" t="s">
        <v>1022</v>
      </c>
      <c r="E45" s="23" t="s">
        <v>1023</v>
      </c>
      <c r="F45" s="30" t="s">
        <v>1024</v>
      </c>
      <c r="G45" s="30" t="s">
        <v>1025</v>
      </c>
      <c r="H45" s="23" t="s">
        <v>21</v>
      </c>
      <c r="I45" s="30" t="n">
        <v>2910102942</v>
      </c>
      <c r="J45" s="31" t="n">
        <v>43497</v>
      </c>
    </row>
    <row r="46" customFormat="false" ht="18.75" hidden="false" customHeight="true" outlineLevel="0" collapsed="false">
      <c r="A46" s="29" t="n">
        <v>43</v>
      </c>
      <c r="B46" s="36" t="s">
        <v>376</v>
      </c>
      <c r="C46" s="36" t="s">
        <v>1026</v>
      </c>
      <c r="D46" s="35" t="s">
        <v>378</v>
      </c>
      <c r="E46" s="36" t="s">
        <v>695</v>
      </c>
      <c r="F46" s="35" t="s">
        <v>380</v>
      </c>
      <c r="G46" s="35" t="s">
        <v>380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86</v>
      </c>
      <c r="C47" s="23" t="s">
        <v>1027</v>
      </c>
      <c r="D47" s="30" t="s">
        <v>855</v>
      </c>
      <c r="E47" s="23" t="s">
        <v>1028</v>
      </c>
      <c r="F47" s="30" t="s">
        <v>1029</v>
      </c>
      <c r="G47" s="30" t="s">
        <v>1030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744</v>
      </c>
      <c r="C48" s="40" t="s">
        <v>829</v>
      </c>
      <c r="D48" s="30" t="s">
        <v>830</v>
      </c>
      <c r="E48" s="23" t="s">
        <v>831</v>
      </c>
      <c r="F48" s="30" t="s">
        <v>832</v>
      </c>
      <c r="G48" s="30" t="s">
        <v>833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839</v>
      </c>
      <c r="C49" s="23" t="s">
        <v>1031</v>
      </c>
      <c r="D49" s="30" t="s">
        <v>841</v>
      </c>
      <c r="E49" s="23" t="s">
        <v>842</v>
      </c>
      <c r="F49" s="30" t="s">
        <v>843</v>
      </c>
      <c r="G49" s="30" t="s">
        <v>844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893</v>
      </c>
      <c r="C50" s="23" t="s">
        <v>1032</v>
      </c>
      <c r="D50" s="30" t="s">
        <v>172</v>
      </c>
      <c r="E50" s="23" t="s">
        <v>1033</v>
      </c>
      <c r="F50" s="30" t="s">
        <v>896</v>
      </c>
      <c r="G50" s="30" t="s">
        <v>897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1034</v>
      </c>
      <c r="D51" s="41" t="s">
        <v>183</v>
      </c>
      <c r="E51" s="23" t="s">
        <v>1035</v>
      </c>
      <c r="F51" s="30" t="s">
        <v>1036</v>
      </c>
      <c r="G51" s="30" t="s">
        <v>1037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19</v>
      </c>
      <c r="C52" s="40" t="s">
        <v>1038</v>
      </c>
      <c r="D52" s="30" t="s">
        <v>172</v>
      </c>
      <c r="E52" s="23" t="s">
        <v>851</v>
      </c>
      <c r="F52" s="30" t="s">
        <v>852</v>
      </c>
      <c r="G52" s="30" t="s">
        <v>853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59</v>
      </c>
      <c r="C53" s="23" t="s">
        <v>1039</v>
      </c>
      <c r="D53" s="30" t="s">
        <v>260</v>
      </c>
      <c r="E53" s="23" t="s">
        <v>1040</v>
      </c>
      <c r="F53" s="30" t="s">
        <v>262</v>
      </c>
      <c r="G53" s="30" t="s">
        <v>263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44</v>
      </c>
      <c r="C54" s="36" t="s">
        <v>1041</v>
      </c>
      <c r="D54" s="30" t="s">
        <v>93</v>
      </c>
      <c r="E54" s="23" t="s">
        <v>1042</v>
      </c>
      <c r="F54" s="30" t="s">
        <v>1043</v>
      </c>
      <c r="G54" s="30" t="s">
        <v>347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877</v>
      </c>
      <c r="C55" s="32" t="s">
        <v>1044</v>
      </c>
      <c r="D55" s="33" t="s">
        <v>1045</v>
      </c>
      <c r="E55" s="32" t="s">
        <v>1046</v>
      </c>
      <c r="F55" s="33" t="s">
        <v>880</v>
      </c>
      <c r="G55" s="33" t="s">
        <v>880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71</v>
      </c>
      <c r="C56" s="36" t="s">
        <v>1047</v>
      </c>
      <c r="D56" s="30" t="s">
        <v>188</v>
      </c>
      <c r="E56" s="23" t="s">
        <v>1048</v>
      </c>
      <c r="F56" s="30" t="s">
        <v>575</v>
      </c>
      <c r="G56" s="30" t="s">
        <v>576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62</v>
      </c>
      <c r="C57" s="36" t="s">
        <v>1049</v>
      </c>
      <c r="D57" s="30" t="s">
        <v>64</v>
      </c>
      <c r="E57" s="23" t="s">
        <v>1050</v>
      </c>
      <c r="F57" s="30" t="s">
        <v>1051</v>
      </c>
      <c r="G57" s="30" t="s">
        <v>1052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1053</v>
      </c>
      <c r="C58" s="36" t="s">
        <v>1054</v>
      </c>
      <c r="D58" s="30" t="s">
        <v>1055</v>
      </c>
      <c r="E58" s="23" t="s">
        <v>1056</v>
      </c>
      <c r="F58" s="30" t="s">
        <v>1057</v>
      </c>
      <c r="G58" s="30" t="s">
        <v>1058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392</v>
      </c>
      <c r="C59" s="23" t="s">
        <v>1059</v>
      </c>
      <c r="D59" s="30" t="s">
        <v>1060</v>
      </c>
      <c r="E59" s="23" t="s">
        <v>1061</v>
      </c>
      <c r="F59" s="30" t="s">
        <v>1062</v>
      </c>
      <c r="G59" s="30" t="s">
        <v>1062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1009</v>
      </c>
      <c r="C60" s="23" t="s">
        <v>1063</v>
      </c>
      <c r="D60" s="30" t="s">
        <v>1064</v>
      </c>
      <c r="E60" s="23" t="s">
        <v>1065</v>
      </c>
      <c r="F60" s="30" t="s">
        <v>1066</v>
      </c>
      <c r="G60" s="30" t="s">
        <v>1067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35</v>
      </c>
      <c r="C61" s="23" t="s">
        <v>1068</v>
      </c>
      <c r="D61" s="30" t="s">
        <v>197</v>
      </c>
      <c r="E61" s="23" t="s">
        <v>1069</v>
      </c>
      <c r="F61" s="30" t="s">
        <v>1070</v>
      </c>
      <c r="G61" s="30" t="s">
        <v>1071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1072</v>
      </c>
      <c r="C62" s="23" t="s">
        <v>1073</v>
      </c>
      <c r="D62" s="30" t="s">
        <v>245</v>
      </c>
      <c r="E62" s="23" t="s">
        <v>1074</v>
      </c>
      <c r="F62" s="30" t="s">
        <v>1075</v>
      </c>
      <c r="G62" s="30" t="s">
        <v>1076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1077</v>
      </c>
      <c r="C63" s="23" t="s">
        <v>1078</v>
      </c>
      <c r="D63" s="30" t="s">
        <v>109</v>
      </c>
      <c r="E63" s="23" t="s">
        <v>1079</v>
      </c>
      <c r="F63" s="30" t="s">
        <v>1080</v>
      </c>
      <c r="G63" s="30" t="s">
        <v>1081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1082</v>
      </c>
      <c r="C64" s="23" t="s">
        <v>1083</v>
      </c>
      <c r="D64" s="30" t="s">
        <v>1084</v>
      </c>
      <c r="E64" s="23" t="s">
        <v>1085</v>
      </c>
      <c r="F64" s="30" t="s">
        <v>1086</v>
      </c>
      <c r="G64" s="30" t="s">
        <v>1087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862</v>
      </c>
      <c r="C65" s="23" t="s">
        <v>1088</v>
      </c>
      <c r="D65" s="30" t="s">
        <v>864</v>
      </c>
      <c r="E65" s="23" t="s">
        <v>865</v>
      </c>
      <c r="F65" s="30" t="s">
        <v>866</v>
      </c>
      <c r="G65" s="30" t="s">
        <v>866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86</v>
      </c>
      <c r="C66" s="30" t="s">
        <v>1089</v>
      </c>
      <c r="D66" s="30" t="s">
        <v>1090</v>
      </c>
      <c r="E66" s="23" t="s">
        <v>1091</v>
      </c>
      <c r="F66" s="30" t="s">
        <v>1092</v>
      </c>
      <c r="G66" s="30" t="s">
        <v>1093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33</v>
      </c>
      <c r="C67" s="23" t="s">
        <v>1094</v>
      </c>
      <c r="D67" s="30" t="s">
        <v>635</v>
      </c>
      <c r="E67" s="23" t="s">
        <v>636</v>
      </c>
      <c r="F67" s="30" t="s">
        <v>637</v>
      </c>
      <c r="G67" s="30" t="s">
        <v>638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790</v>
      </c>
      <c r="C68" s="23" t="s">
        <v>1095</v>
      </c>
      <c r="D68" s="30" t="s">
        <v>460</v>
      </c>
      <c r="E68" s="23" t="s">
        <v>1096</v>
      </c>
      <c r="F68" s="30" t="s">
        <v>1097</v>
      </c>
      <c r="G68" s="30" t="s">
        <v>1098</v>
      </c>
      <c r="H68" s="23" t="s">
        <v>21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099</v>
      </c>
    </row>
    <row r="2" customFormat="false" ht="18.75" hidden="false" customHeight="true" outlineLevel="0" collapsed="false">
      <c r="J2" s="26" t="str">
        <f aca="false">居宅介護!J2</f>
        <v>令和7年5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8</v>
      </c>
      <c r="C4" s="23" t="s">
        <v>729</v>
      </c>
      <c r="D4" s="30" t="s">
        <v>82</v>
      </c>
      <c r="E4" s="23" t="s">
        <v>730</v>
      </c>
      <c r="F4" s="30" t="s">
        <v>731</v>
      </c>
      <c r="G4" s="30" t="s">
        <v>731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795</v>
      </c>
      <c r="C5" s="23" t="s">
        <v>1100</v>
      </c>
      <c r="D5" s="30" t="s">
        <v>93</v>
      </c>
      <c r="E5" s="23" t="s">
        <v>1101</v>
      </c>
      <c r="F5" s="30" t="s">
        <v>798</v>
      </c>
      <c r="G5" s="30" t="s">
        <v>799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02</v>
      </c>
      <c r="C6" s="23" t="s">
        <v>1103</v>
      </c>
      <c r="D6" s="30" t="s">
        <v>166</v>
      </c>
      <c r="E6" s="23" t="s">
        <v>1104</v>
      </c>
      <c r="F6" s="30" t="s">
        <v>1105</v>
      </c>
      <c r="G6" s="30" t="s">
        <v>1105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06</v>
      </c>
      <c r="C7" s="23" t="s">
        <v>1107</v>
      </c>
      <c r="D7" s="30" t="s">
        <v>432</v>
      </c>
      <c r="E7" s="23" t="s">
        <v>1108</v>
      </c>
      <c r="F7" s="30" t="s">
        <v>1109</v>
      </c>
      <c r="G7" s="30" t="s">
        <v>1110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11</v>
      </c>
      <c r="C8" s="23" t="s">
        <v>1112</v>
      </c>
      <c r="D8" s="30" t="s">
        <v>197</v>
      </c>
      <c r="E8" s="23" t="s">
        <v>1113</v>
      </c>
      <c r="F8" s="30" t="s">
        <v>1114</v>
      </c>
      <c r="G8" s="30" t="s">
        <v>1115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16</v>
      </c>
      <c r="C9" s="30" t="s">
        <v>1117</v>
      </c>
      <c r="D9" s="30" t="s">
        <v>166</v>
      </c>
      <c r="E9" s="23" t="s">
        <v>1118</v>
      </c>
      <c r="F9" s="30" t="s">
        <v>1119</v>
      </c>
      <c r="G9" s="30" t="s">
        <v>876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20</v>
      </c>
      <c r="C10" s="48" t="s">
        <v>1121</v>
      </c>
      <c r="D10" s="39" t="s">
        <v>1122</v>
      </c>
      <c r="E10" s="48" t="s">
        <v>1123</v>
      </c>
      <c r="F10" s="39" t="s">
        <v>1124</v>
      </c>
      <c r="G10" s="39" t="s">
        <v>1124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4-03T07:20:33Z</cp:lastPrinted>
  <dcterms:modified xsi:type="dcterms:W3CDTF">2025-05-13T05:40:44Z</dcterms:modified>
  <cp:revision>0</cp:revision>
  <dc:subject/>
  <dc:title/>
</cp:coreProperties>
</file>