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マニュアル（必読）" sheetId="1" state="visible" r:id="rId2"/>
    <sheet name="添付書類一覧 " sheetId="2" state="visible" r:id="rId3"/>
    <sheet name="金銭出納簿 (入力用) (全体)" sheetId="3" state="visible" r:id="rId4"/>
    <sheet name="P38【記入例】金銭出納簿 (入力用) (全体) " sheetId="4" state="visible" r:id="rId5"/>
    <sheet name="領収書添付用紙" sheetId="5" state="visible" r:id="rId6"/>
    <sheet name="P39【記入例】領収書添付" sheetId="6" state="visible" r:id="rId7"/>
    <sheet name="執行状況確認" sheetId="7" state="visible" r:id="rId8"/>
    <sheet name="P40【記入例】執行状況確認" sheetId="8" state="visible" r:id="rId9"/>
    <sheet name="金銭出納簿確認書" sheetId="9" state="visible" r:id="rId10"/>
    <sheet name="P41【記入例】金銭出納簿確認書" sheetId="10" state="visible" r:id="rId11"/>
    <sheet name="謝金" sheetId="11" state="visible" r:id="rId12"/>
    <sheet name="旅費" sheetId="12" state="visible" r:id="rId13"/>
    <sheet name="消耗品費" sheetId="13" state="visible" r:id="rId14"/>
    <sheet name="デジカメ・ﾃﾞｼﾞﾀﾙﾋﾞﾃﾞｵｶﾒﾗ費" sheetId="14" state="visible" r:id="rId15"/>
    <sheet name="修繕料" sheetId="15" state="visible" r:id="rId16"/>
    <sheet name="通信運搬費" sheetId="16" state="visible" r:id="rId17"/>
    <sheet name="手数料" sheetId="17" state="visible" r:id="rId18"/>
    <sheet name="保険料" sheetId="18" state="visible" r:id="rId19"/>
    <sheet name="使用料及び賃借料" sheetId="19" state="visible" r:id="rId20"/>
    <sheet name="負担金及び交付金" sheetId="20" state="visible" r:id="rId21"/>
  </sheets>
  <definedNames>
    <definedName function="false" hidden="false" localSheetId="3" name="_xlnm.Print_Area" vbProcedure="false">'P38【記入例】金銭出納簿 (入力用) (全体) '!$A$1:$N$220</definedName>
    <definedName function="false" hidden="false" localSheetId="3" name="_xlnm.Print_Titles" vbProcedure="false">'P38【記入例】金銭出納簿 (入力用) (全体) '!$8:$8</definedName>
    <definedName function="false" hidden="false" localSheetId="5" name="_xlnm.Print_Area" vbProcedure="false">'P39【記入例】領収書添付'!$A$1:$V$58</definedName>
    <definedName function="false" hidden="false" localSheetId="7" name="_xlnm.Print_Area" vbProcedure="false">'P40【記入例】執行状況確認'!$A$1:$G$29</definedName>
    <definedName function="false" hidden="false" localSheetId="9" name="_xlnm.Print_Area" vbProcedure="false">'P41【記入例】金銭出納簿確認書'!$A$1:$N$17</definedName>
    <definedName function="false" hidden="false" localSheetId="13" name="_xlnm.Print_Area" vbProcedure="false">デジカメ・ﾃﾞｼﾞﾀﾙﾋﾞﾃﾞｵｶﾒﾗ費!$B$1:$L$106</definedName>
    <definedName function="false" hidden="false" localSheetId="13" name="_xlnm.Print_Titles" vbProcedure="false">デジカメ・ﾃﾞｼﾞﾀﾙﾋﾞﾃﾞｵｶﾒﾗ費!$5:$5</definedName>
    <definedName function="false" hidden="false" localSheetId="18" name="_xlnm.Print_Area" vbProcedure="false">使用料及び賃借料!$B$1:$L$106</definedName>
    <definedName function="false" hidden="false" localSheetId="18" name="_xlnm.Print_Titles" vbProcedure="false">使用料及び賃借料!$5:$5</definedName>
    <definedName function="false" hidden="false" localSheetId="17" name="_xlnm.Print_Area" vbProcedure="false">保険料!$B$1:$L$106</definedName>
    <definedName function="false" hidden="false" localSheetId="17" name="_xlnm.Print_Titles" vbProcedure="false">保険料!$5:$5</definedName>
    <definedName function="false" hidden="false" localSheetId="14" name="_xlnm.Print_Area" vbProcedure="false">修繕料!$B$1:$L$106</definedName>
    <definedName function="false" hidden="false" localSheetId="14" name="_xlnm.Print_Titles" vbProcedure="false">修繕料!$5:$5</definedName>
    <definedName function="false" hidden="false" localSheetId="6" name="_xlnm.Print_Area" vbProcedure="false">執行状況確認!$A$1:$F$17</definedName>
    <definedName function="false" hidden="false" localSheetId="16" name="_xlnm.Print_Area" vbProcedure="false">手数料!$B$1:$L$106</definedName>
    <definedName function="false" hidden="false" localSheetId="16" name="_xlnm.Print_Titles" vbProcedure="false">手数料!$5:$5</definedName>
    <definedName function="false" hidden="false" localSheetId="11" name="_xlnm.Print_Area" vbProcedure="false">旅費!$B$1:$L$106</definedName>
    <definedName function="false" hidden="false" localSheetId="11" name="_xlnm.Print_Titles" vbProcedure="false">旅費!$5:$5</definedName>
    <definedName function="false" hidden="false" localSheetId="12" name="_xlnm.Print_Area" vbProcedure="false">消耗品費!$B$1:$L$106</definedName>
    <definedName function="false" hidden="false" localSheetId="12" name="_xlnm.Print_Titles" vbProcedure="false">消耗品費!$5:$5</definedName>
    <definedName function="false" hidden="false" localSheetId="10" name="_xlnm.Print_Area" vbProcedure="false">謝金!$B$1:$L$106</definedName>
    <definedName function="false" hidden="false" localSheetId="10" name="_xlnm.Print_Titles" vbProcedure="false">謝金!$5:$5</definedName>
    <definedName function="false" hidden="false" localSheetId="19" name="_xlnm.Print_Area" vbProcedure="false">負担金及び交付金!$B$1:$L$106</definedName>
    <definedName function="false" hidden="false" localSheetId="19" name="_xlnm.Print_Titles" vbProcedure="false">負担金及び交付金!$5:$5</definedName>
    <definedName function="false" hidden="false" localSheetId="15" name="_xlnm.Print_Area" vbProcedure="false">通信運搬費!$B$1:$L$106</definedName>
    <definedName function="false" hidden="false" localSheetId="15" name="_xlnm.Print_Titles" vbProcedure="false">通信運搬費!$5:$5</definedName>
    <definedName function="false" hidden="false" localSheetId="2" name="_xlnm.Print_Area" vbProcedure="false">'金銭出納簿 (入力用) (全体)'!$B$1:$L$216</definedName>
    <definedName function="false" hidden="false" localSheetId="2" name="_xlnm.Print_Titles" vbProcedure="false">'金銭出納簿 (入力用) (全体)'!$5:$5</definedName>
    <definedName function="false" hidden="false" localSheetId="8" name="_xlnm.Print_Area" vbProcedure="false">金銭出納簿確認書!$A$1:$N$17</definedName>
    <definedName function="false" hidden="false" localSheetId="4" name="_xlnm.Print_Area" vbProcedure="false">領収書添付用紙!$A$1:$K$63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2">
  <si>
    <t xml:space="preserve">金銭出納簿等入力マニュアル</t>
  </si>
  <si>
    <t xml:space="preserve">放課後子ども教室用</t>
  </si>
  <si>
    <t xml:space="preserve">手　　順</t>
  </si>
  <si>
    <t xml:space="preserve">①「金銭出納簿（入力用）（全体）」を入力</t>
  </si>
  <si>
    <r>
      <rPr>
        <b val="true"/>
        <sz val="14"/>
        <color rgb="FF000000"/>
        <rFont val="Noto Sans"/>
        <family val="2"/>
      </rPr>
      <t xml:space="preserve">◆</t>
    </r>
    <r>
      <rPr>
        <b val="true"/>
        <sz val="14"/>
        <color rgb="FF0000FF"/>
        <rFont val="Noto Sans"/>
        <family val="2"/>
      </rPr>
      <t xml:space="preserve">はじめに各科目の</t>
    </r>
    <r>
      <rPr>
        <b val="true"/>
        <u val="single"/>
        <sz val="14"/>
        <color rgb="FF0000FF"/>
        <rFont val="Noto Sans"/>
        <family val="2"/>
      </rPr>
      <t xml:space="preserve">予算額</t>
    </r>
    <r>
      <rPr>
        <b val="true"/>
        <sz val="14"/>
        <color rgb="FF0000FF"/>
        <rFont val="Noto Sans"/>
        <family val="2"/>
      </rPr>
      <t xml:space="preserve">を入力
</t>
    </r>
    <r>
      <rPr>
        <b val="true"/>
        <sz val="14"/>
        <color rgb="FF000000"/>
        <rFont val="Noto Sans"/>
        <family val="2"/>
      </rPr>
      <t xml:space="preserve">◆各科目の収入あるいは支出の金額等を入力（</t>
    </r>
    <r>
      <rPr>
        <b val="true"/>
        <sz val="14"/>
        <color rgb="FFFF0000"/>
        <rFont val="Noto Sans"/>
        <family val="2"/>
      </rPr>
      <t xml:space="preserve">白いセル</t>
    </r>
    <r>
      <rPr>
        <b val="true"/>
        <sz val="14"/>
        <color rgb="FF000000"/>
        <rFont val="Noto Sans"/>
        <family val="2"/>
      </rPr>
      <t xml:space="preserve">に入力）
　　・「通し番号」欄：支出→１，２，３，・・・の順に番号をふる
◆「領収書添付用紙」に領収書を添付する</t>
    </r>
  </si>
  <si>
    <r>
      <rPr>
        <b val="true"/>
        <sz val="14"/>
        <color rgb="FF000000"/>
        <rFont val="Noto Sans"/>
        <family val="2"/>
      </rPr>
      <t xml:space="preserve">◆</t>
    </r>
    <r>
      <rPr>
        <b val="true"/>
        <sz val="14"/>
        <color rgb="FF0000FF"/>
        <rFont val="Noto Sans"/>
        <family val="2"/>
      </rPr>
      <t xml:space="preserve">「執行状況確認」</t>
    </r>
    <r>
      <rPr>
        <b val="true"/>
        <sz val="14"/>
        <color rgb="FF000000"/>
        <rFont val="Noto Sans"/>
        <family val="2"/>
      </rPr>
      <t xml:space="preserve">シートを確認
　※各科目の執行率が確認できる</t>
    </r>
  </si>
  <si>
    <t xml:space="preserve">◆作成したい科目の名前がついたシートにデータがとぶようになっているので、各シートを確認し、適宜印刷</t>
  </si>
  <si>
    <t xml:space="preserve">会計帳簿に綴る科目別添付書類一覧（収支見積書・金銭出納簿・決算書以外）</t>
  </si>
  <si>
    <t xml:space="preserve">科　　目</t>
  </si>
  <si>
    <t xml:space="preserve">添付書類</t>
  </si>
  <si>
    <t xml:space="preserve">領収書</t>
  </si>
  <si>
    <t xml:space="preserve">その他</t>
  </si>
  <si>
    <t xml:space="preserve">謝金</t>
  </si>
  <si>
    <t xml:space="preserve">○</t>
  </si>
  <si>
    <t xml:space="preserve">●コーディネーター、安全管理員・学習アドバイザー：活動報告書
※複数回の活動分をまとめて支払う場合、「活動報告書兼領収書」を使用いただくことも可能
●ゲストティーチャー：なし（領収書のみ）
※複数回用の領収書の様式あり</t>
  </si>
  <si>
    <t xml:space="preserve">旅費</t>
  </si>
  <si>
    <t xml:space="preserve">　「旅費について」別紙参照</t>
  </si>
  <si>
    <t xml:space="preserve">消耗品費</t>
  </si>
  <si>
    <t xml:space="preserve">△</t>
  </si>
  <si>
    <t xml:space="preserve">※プリンターのインクカートリッジやトナー等の購入量が多い場合は、大量に必要である根拠資料を添付
例）大量に刷る印刷物の見本（チラシやパンフレット等）</t>
  </si>
  <si>
    <t xml:space="preserve">デジタルカメラ・デジタルビデオカメラ費</t>
  </si>
  <si>
    <t xml:space="preserve">●見積書
●メーカー、型番等が分かる資料（カタログの写し等）
●備品管理台帳</t>
  </si>
  <si>
    <t xml:space="preserve">修繕費</t>
  </si>
  <si>
    <t xml:space="preserve">×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に奈良市が放課後子ども教室用として購入したもののみ対象</t>
    </r>
  </si>
  <si>
    <t xml:space="preserve">通信運搬費</t>
  </si>
  <si>
    <t xml:space="preserve">●切手・はがきのまとめ買いのみ「郵便切手等受払簿」が必要</t>
  </si>
  <si>
    <t xml:space="preserve">手数料</t>
  </si>
  <si>
    <t xml:space="preserve">保険料</t>
  </si>
  <si>
    <t xml:space="preserve">※児童のみが対象の行事は不可
●不特定多数の人が参加する行事であることがわかる資料（募集チラシ等）を添付</t>
  </si>
  <si>
    <t xml:space="preserve">使用料及び賃借料</t>
  </si>
  <si>
    <t xml:space="preserve">負担金及び交付金</t>
  </si>
  <si>
    <t xml:space="preserve">令和７年度　金銭出納簿（放課後子ども教室）</t>
  </si>
  <si>
    <t xml:space="preserve">教室名：</t>
  </si>
  <si>
    <t xml:space="preserve">放課後子ども教室</t>
  </si>
  <si>
    <t xml:space="preserve">　</t>
  </si>
  <si>
    <t xml:space="preserve">通し
番号</t>
  </si>
  <si>
    <t xml:space="preserve">年月日</t>
  </si>
  <si>
    <t xml:space="preserve">領収書等番号</t>
  </si>
  <si>
    <t xml:space="preserve">講座・教室名</t>
  </si>
  <si>
    <t xml:space="preserve">実施日・内容等</t>
  </si>
  <si>
    <t xml:space="preserve">科目</t>
  </si>
  <si>
    <t xml:space="preserve">摘要（品目）</t>
  </si>
  <si>
    <t xml:space="preserve">品目明細</t>
  </si>
  <si>
    <t xml:space="preserve">収　　入</t>
  </si>
  <si>
    <t xml:space="preserve">支　　出</t>
  </si>
  <si>
    <t xml:space="preserve">残　　額</t>
  </si>
  <si>
    <t xml:space="preserve">➊</t>
  </si>
  <si>
    <t xml:space="preserve">当初予算</t>
  </si>
  <si>
    <t xml:space="preserve">➋</t>
  </si>
  <si>
    <t xml:space="preserve">❸</t>
  </si>
  <si>
    <t xml:space="preserve">➍</t>
  </si>
  <si>
    <t xml:space="preserve">修繕料</t>
  </si>
  <si>
    <t xml:space="preserve">❺</t>
  </si>
  <si>
    <t xml:space="preserve">➏</t>
  </si>
  <si>
    <t xml:space="preserve">➐</t>
  </si>
  <si>
    <t xml:space="preserve">➑</t>
  </si>
  <si>
    <t xml:space="preserve">➒</t>
  </si>
  <si>
    <t xml:space="preserve">➓</t>
  </si>
  <si>
    <t xml:space="preserve">合計</t>
  </si>
  <si>
    <t xml:space="preserve">【記入例】</t>
  </si>
  <si>
    <t xml:space="preserve">全科目　※本入力用シートに入力すると、科目別の金銭出納簿に自動的にデータがとぶようになっています。</t>
  </si>
  <si>
    <t xml:space="preserve">令和●年度　金銭出納簿（放課後子ども教室）</t>
  </si>
  <si>
    <t xml:space="preserve">●●</t>
  </si>
  <si>
    <t xml:space="preserve">R●.4.1</t>
  </si>
  <si>
    <t xml:space="preserve">R●.6.5</t>
  </si>
  <si>
    <r>
      <rPr>
        <sz val="11"/>
        <color rgb="FF000000"/>
        <rFont val="Noto Sans"/>
        <family val="2"/>
      </rPr>
      <t xml:space="preserve">謝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フラワーアート教室</t>
  </si>
  <si>
    <r>
      <rPr>
        <sz val="10"/>
        <color rgb="FF000000"/>
        <rFont val="ＭＳ Ｐゴシック"/>
        <family val="3"/>
        <charset val="128"/>
      </rPr>
      <t xml:space="preserve">6/5</t>
    </r>
    <r>
      <rPr>
        <sz val="10"/>
        <color rgb="FF000000"/>
        <rFont val="Noto Sans"/>
        <family val="2"/>
      </rPr>
      <t xml:space="preserve">・フラワーアートを外部講師に学ぶ</t>
    </r>
  </si>
  <si>
    <t xml:space="preserve">フラワーアート
講師謝金（ゲストティーチャー）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／日</t>
    </r>
  </si>
  <si>
    <t xml:space="preserve">R●.610</t>
  </si>
  <si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水彩画教室</t>
  </si>
  <si>
    <r>
      <rPr>
        <sz val="10"/>
        <color rgb="FF000000"/>
        <rFont val="ＭＳ Ｐゴシック"/>
        <family val="3"/>
        <charset val="128"/>
      </rPr>
      <t xml:space="preserve">6/12</t>
    </r>
    <r>
      <rPr>
        <sz val="10"/>
        <color rgb="FF000000"/>
        <rFont val="Noto Sans"/>
        <family val="2"/>
      </rPr>
      <t xml:space="preserve">・果物や花等の模写、色付け</t>
    </r>
  </si>
  <si>
    <t xml:space="preserve">水彩画用紙他</t>
  </si>
  <si>
    <r>
      <rPr>
        <sz val="11"/>
        <color rgb="FF000000"/>
        <rFont val="Noto Sans"/>
        <family val="2"/>
      </rPr>
      <t xml:space="preserve">水彩画用紙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枚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パック、絵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箱、タオ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R●.617</t>
  </si>
  <si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ッジボール教室</t>
  </si>
  <si>
    <r>
      <rPr>
        <sz val="10"/>
        <color rgb="FF000000"/>
        <rFont val="ＭＳ Ｐゴシック"/>
        <family val="3"/>
        <charset val="128"/>
      </rPr>
      <t xml:space="preserve">6/19</t>
    </r>
    <r>
      <rPr>
        <sz val="10"/>
        <color rgb="FF000000"/>
        <rFont val="Noto Sans"/>
        <family val="2"/>
      </rPr>
      <t xml:space="preserve">・小学校体育館にてドッジボール実施</t>
    </r>
  </si>
  <si>
    <t xml:space="preserve">ドッジボール他</t>
  </si>
  <si>
    <r>
      <rPr>
        <sz val="11"/>
        <color rgb="FF000000"/>
        <rFont val="Noto Sans"/>
        <family val="2"/>
      </rPr>
      <t xml:space="preserve">ドッジボー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、救急セット、熱中症対策用ペットボトル茶（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本</t>
    </r>
  </si>
  <si>
    <t xml:space="preserve">R●.7.25</t>
  </si>
  <si>
    <r>
      <rPr>
        <sz val="11"/>
        <color rgb="FF000000"/>
        <rFont val="Noto Sans"/>
        <family val="2"/>
      </rPr>
      <t xml:space="preserve">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謝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１学期教室開催</t>
  </si>
  <si>
    <t xml:space="preserve">コーディネーター謝金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／時間、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分）</t>
    </r>
  </si>
  <si>
    <r>
      <rPr>
        <sz val="11"/>
        <color rgb="FF000000"/>
        <rFont val="Noto Sans"/>
        <family val="2"/>
      </rPr>
      <t xml:space="preserve">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謝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安全管理員謝金</t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／時間、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時間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分）</t>
    </r>
  </si>
  <si>
    <r>
      <rPr>
        <sz val="11"/>
        <color rgb="FF000000"/>
        <rFont val="Noto Sans"/>
        <family val="2"/>
      </rPr>
      <t xml:space="preserve">謝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謝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学習アドバイザー謝金</t>
  </si>
  <si>
    <t xml:space="preserve">R●.12.26</t>
  </si>
  <si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すごろく作り材料</t>
  </si>
  <si>
    <t xml:space="preserve">領収書参照</t>
  </si>
  <si>
    <t xml:space="preserve">　　　　　　　　　＜領収書添付用紙＞</t>
  </si>
  <si>
    <t xml:space="preserve">※注意事項</t>
  </si>
  <si>
    <t xml:space="preserve">１）科目ごとに添付用紙を分けてください。</t>
  </si>
  <si>
    <t xml:space="preserve">２）一枚の用紙に見やすいように領収書を添付してください（複数枚添付可、裏面への添付可）。</t>
  </si>
  <si>
    <r>
      <rPr>
        <sz val="11"/>
        <color rgb="FF000000"/>
        <rFont val="Noto Sans"/>
        <family val="2"/>
      </rPr>
      <t xml:space="preserve">３）各領収書に下記のように識別できる番号をふってください（</t>
    </r>
    <r>
      <rPr>
        <b val="true"/>
        <u val="single"/>
        <sz val="14"/>
        <color rgb="FFFF0000"/>
        <rFont val="Noto Sans"/>
        <family val="2"/>
      </rPr>
      <t xml:space="preserve">領収書に書き込まず、別枠に記入</t>
    </r>
    <r>
      <rPr>
        <sz val="11"/>
        <color rgb="FF000000"/>
        <rFont val="Noto Sans"/>
        <family val="2"/>
      </rPr>
      <t xml:space="preserve">）。
　例）消耗品費の場合→</t>
    </r>
    <r>
      <rPr>
        <sz val="11"/>
        <color rgb="FF000000"/>
        <rFont val="ＭＳ Ｐゴシック"/>
        <family val="3"/>
        <charset val="128"/>
      </rPr>
      <t xml:space="preserve">sh1,sh2,sh3,</t>
    </r>
    <r>
      <rPr>
        <sz val="11"/>
        <color rgb="FF000000"/>
        <rFont val="Noto Sans"/>
        <family val="2"/>
      </rPr>
      <t xml:space="preserve">・・・や消</t>
    </r>
    <r>
      <rPr>
        <sz val="11"/>
        <color rgb="FF000000"/>
        <rFont val="ＭＳ Ｐゴシック"/>
        <family val="3"/>
        <charset val="128"/>
      </rPr>
      <t xml:space="preserve">1,</t>
    </r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ＭＳ Ｐゴシック"/>
        <family val="3"/>
        <charset val="128"/>
      </rPr>
      <t xml:space="preserve">2,</t>
    </r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ＭＳ Ｐゴシック"/>
        <family val="3"/>
        <charset val="128"/>
      </rPr>
      <t xml:space="preserve">3,</t>
    </r>
    <r>
      <rPr>
        <sz val="11"/>
        <color rgb="FF000000"/>
        <rFont val="Noto Sans"/>
        <family val="2"/>
      </rPr>
      <t xml:space="preserve">・・・　等</t>
    </r>
  </si>
  <si>
    <t xml:space="preserve">４）領収書が感熱紙の場合は、必ずコピーも一緒に添付してください。</t>
  </si>
  <si>
    <t xml:space="preserve">５）クレジット決済の領収書、会員ポイントを取得した領収書は認められません。</t>
  </si>
  <si>
    <t xml:space="preserve">６）領収書の添付については、この添付用紙以外の用紙やノートに添付し、管理していただいても大丈夫です。</t>
  </si>
  <si>
    <t xml:space="preserve">Ｒ７執行状況確認表</t>
  </si>
  <si>
    <t xml:space="preserve">（円）</t>
  </si>
  <si>
    <t xml:space="preserve">予算額</t>
  </si>
  <si>
    <t xml:space="preserve">執行額</t>
  </si>
  <si>
    <t xml:space="preserve">執行率</t>
  </si>
  <si>
    <t xml:space="preserve">執行残額</t>
  </si>
  <si>
    <t xml:space="preserve">作成日</t>
  </si>
  <si>
    <r>
      <rPr>
        <b val="true"/>
        <sz val="16"/>
        <color rgb="FF000000"/>
        <rFont val="ＭＳ Ｐゴシック"/>
        <family val="3"/>
        <charset val="128"/>
      </rPr>
      <t xml:space="preserve">R●</t>
    </r>
    <r>
      <rPr>
        <b val="true"/>
        <sz val="16"/>
        <color rgb="FF000000"/>
        <rFont val="Noto Sans"/>
        <family val="2"/>
      </rPr>
      <t xml:space="preserve">執行状況確認表</t>
    </r>
  </si>
  <si>
    <t xml:space="preserve">例</t>
  </si>
  <si>
    <t xml:space="preserve">20●●/00/00</t>
  </si>
  <si>
    <t xml:space="preserve">確認書</t>
  </si>
  <si>
    <t xml:space="preserve">会計担当者</t>
  </si>
  <si>
    <t xml:space="preserve">令和７年度　奈良市放課後子ども教室推進事業に係る金銭出納簿について</t>
  </si>
  <si>
    <t xml:space="preserve">中間執行調査までの会計処理が</t>
  </si>
  <si>
    <t xml:space="preserve">委託期間における会計処理が</t>
  </si>
  <si>
    <t xml:space="preserve">適切に執行されていることを確認しました。</t>
  </si>
  <si>
    <t xml:space="preserve">令和</t>
  </si>
  <si>
    <t xml:space="preserve">年</t>
  </si>
  <si>
    <t xml:space="preserve">月</t>
  </si>
  <si>
    <t xml:space="preserve">日</t>
  </si>
  <si>
    <t xml:space="preserve">小学校運営委員会</t>
  </si>
  <si>
    <t xml:space="preserve">委員長</t>
  </si>
  <si>
    <t xml:space="preserve">奈良　太郎</t>
  </si>
  <si>
    <t xml:space="preserve">令和●年度　奈良市放課後子ども教室推進事業に係る金銭出納簿について</t>
  </si>
  <si>
    <t xml:space="preserve">●</t>
  </si>
  <si>
    <t xml:space="preserve">地域　花子</t>
  </si>
  <si>
    <t xml:space="preserve">令和７年度　金銭出納簿（放課後子ども教室）【科目別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#,##0"/>
    <numFmt numFmtId="167" formatCode="[$-1030411]ge\.m\.d;@"/>
    <numFmt numFmtId="168" formatCode="[$-409]#,##0_);[RED]\(#,##0\)"/>
    <numFmt numFmtId="169" formatCode="#,##0_);[RED]\(#,##0\)"/>
    <numFmt numFmtId="170" formatCode="#,##0.00_);[RED]\(#,##0.00\)"/>
    <numFmt numFmtId="171" formatCode="#,##0_);\(#,##0\)"/>
    <numFmt numFmtId="172" formatCode="General"/>
    <numFmt numFmtId="173" formatCode="[$-409]0%"/>
    <numFmt numFmtId="174" formatCode="0%"/>
    <numFmt numFmtId="175" formatCode="[$-409]m/d/yyyy"/>
    <numFmt numFmtId="176" formatCode="@"/>
  </numFmts>
  <fonts count="9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sz val="32"/>
      <color rgb="FF000000"/>
      <name val="DejaVu Sans"/>
      <family val="2"/>
    </font>
    <font>
      <sz val="28"/>
      <color rgb="FFFFFFFF"/>
      <name val="DejaVu Sans"/>
      <family val="2"/>
    </font>
    <font>
      <b val="true"/>
      <sz val="18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24"/>
      <color rgb="FFFFFF00"/>
      <name val="DejaVu Sans"/>
      <family val="2"/>
    </font>
    <font>
      <sz val="12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4"/>
      <color rgb="FFFFFF00"/>
      <name val="DejaVu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sz val="24"/>
      <color rgb="FFFFFFFF"/>
      <name val="DejaVu Sans"/>
      <family val="2"/>
    </font>
    <font>
      <b val="true"/>
      <sz val="48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36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3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2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28"/>
      <color rgb="FF000000"/>
      <name val="DejaVu Sans"/>
      <family val="2"/>
    </font>
    <font>
      <sz val="28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Calibri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DejaVu Sans"/>
      <family val="2"/>
    </font>
    <font>
      <b val="true"/>
      <sz val="24"/>
      <color rgb="FFFF0000"/>
      <name val="DejaVu Sans"/>
      <family val="2"/>
    </font>
    <font>
      <sz val="22"/>
      <color rgb="FF000000"/>
      <name val="DejaVu Sans"/>
      <family val="2"/>
    </font>
    <font>
      <sz val="20"/>
      <color rgb="FF000000"/>
      <name val="DejaVu Sans"/>
      <family val="2"/>
    </font>
    <font>
      <b val="true"/>
      <u val="single"/>
      <sz val="20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30"/>
      <color rgb="FF000000"/>
      <name val="DejaVu Sans"/>
      <family val="2"/>
    </font>
    <font>
      <sz val="28"/>
      <color rgb="FFFF0000"/>
      <name val="Calibri"/>
      <family val="2"/>
    </font>
    <font>
      <sz val="28"/>
      <color rgb="FFFF0000"/>
      <name val="DejaVu Sans"/>
      <family val="2"/>
    </font>
    <font>
      <sz val="18"/>
      <color rgb="FFFFFFFF"/>
      <name val="DejaVu Sans"/>
      <family val="2"/>
    </font>
    <font>
      <u val="single"/>
      <sz val="24"/>
      <color rgb="FFFFFFFF"/>
      <name val="DejaVu Sans"/>
      <family val="2"/>
    </font>
    <font>
      <sz val="20"/>
      <color rgb="FF000000"/>
      <name val="HGP創英角ﾎﾟｯﾌﾟ体"/>
      <family val="3"/>
      <charset val="128"/>
    </font>
    <font>
      <u val="single"/>
      <sz val="20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FFFF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GS創英角ﾎﾟｯﾌﾟ体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2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3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7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8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払伺書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13</xdr:row>
      <xdr:rowOff>47520</xdr:rowOff>
    </xdr:from>
    <xdr:to>
      <xdr:col>5</xdr:col>
      <xdr:colOff>648000</xdr:colOff>
      <xdr:row>22</xdr:row>
      <xdr:rowOff>162360</xdr:rowOff>
    </xdr:to>
    <xdr:sp>
      <xdr:nvSpPr>
        <xdr:cNvPr id="0" name="下矢印 5"/>
        <xdr:cNvSpPr/>
      </xdr:nvSpPr>
      <xdr:spPr>
        <a:xfrm>
          <a:off x="3777120" y="3781440"/>
          <a:ext cx="458640" cy="2000520"/>
        </a:xfrm>
        <a:prstGeom prst="downArrow">
          <a:avLst>
            <a:gd name="adj1" fmla="val 50000"/>
            <a:gd name="adj2" fmla="val 4775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23840</xdr:rowOff>
    </xdr:from>
    <xdr:to>
      <xdr:col>10</xdr:col>
      <xdr:colOff>99720</xdr:colOff>
      <xdr:row>7</xdr:row>
      <xdr:rowOff>28440</xdr:rowOff>
    </xdr:to>
    <xdr:sp>
      <xdr:nvSpPr>
        <xdr:cNvPr id="1" name="フレーム 1"/>
        <xdr:cNvSpPr/>
      </xdr:nvSpPr>
      <xdr:spPr>
        <a:xfrm>
          <a:off x="30240" y="428760"/>
          <a:ext cx="7245000" cy="933120"/>
        </a:xfrm>
        <a:custGeom>
          <a:avLst/>
          <a:gdLst/>
          <a:ahLst/>
          <a:rect l="l" t="t" r="r" b="b"/>
          <a:pathLst>
            <a:path w="6924675" h="933450">
              <a:moveTo>
                <a:pt x="0" y="0"/>
              </a:moveTo>
              <a:lnTo>
                <a:pt x="6924675" y="0"/>
              </a:lnTo>
              <a:lnTo>
                <a:pt x="6924675" y="933450"/>
              </a:lnTo>
              <a:lnTo>
                <a:pt x="0" y="933450"/>
              </a:lnTo>
              <a:lnTo>
                <a:pt x="0" y="0"/>
              </a:lnTo>
              <a:close/>
              <a:moveTo>
                <a:pt x="61169" y="61169"/>
              </a:moveTo>
              <a:lnTo>
                <a:pt x="61169" y="872281"/>
              </a:lnTo>
              <a:lnTo>
                <a:pt x="6863506" y="872281"/>
              </a:lnTo>
              <a:lnTo>
                <a:pt x="6863506" y="61169"/>
              </a:lnTo>
              <a:lnTo>
                <a:pt x="61169" y="61169"/>
              </a:lnTo>
              <a:close/>
            </a:path>
          </a:pathLst>
        </a:custGeom>
        <a:solidFill>
          <a:srgbClr val="4bacc6"/>
        </a:solidFill>
        <a:ln w="25560">
          <a:solidFill>
            <a:srgbClr val="357d9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</xdr:row>
      <xdr:rowOff>76320</xdr:rowOff>
    </xdr:from>
    <xdr:to>
      <xdr:col>9</xdr:col>
      <xdr:colOff>708480</xdr:colOff>
      <xdr:row>6</xdr:row>
      <xdr:rowOff>76320</xdr:rowOff>
    </xdr:to>
    <xdr:sp>
      <xdr:nvSpPr>
        <xdr:cNvPr id="2" name="正方形/長方形 2"/>
        <xdr:cNvSpPr/>
      </xdr:nvSpPr>
      <xdr:spPr>
        <a:xfrm>
          <a:off x="129600" y="552600"/>
          <a:ext cx="7036920" cy="685800"/>
        </a:xfrm>
        <a:prstGeom prst="rect">
          <a:avLst/>
        </a:prstGeom>
        <a:solidFill>
          <a:srgbClr val="ffffcc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入力は基本的に「金銭出納簿（入力用）（全体）」のみです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他のシートはデータがとぶように設定しており、入力不要です</a:t>
          </a:r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（一部要）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3</xdr:row>
      <xdr:rowOff>66960</xdr:rowOff>
    </xdr:from>
    <xdr:to>
      <xdr:col>2</xdr:col>
      <xdr:colOff>489240</xdr:colOff>
      <xdr:row>16</xdr:row>
      <xdr:rowOff>47880</xdr:rowOff>
    </xdr:to>
    <xdr:sp>
      <xdr:nvSpPr>
        <xdr:cNvPr id="3" name="下矢印 3"/>
        <xdr:cNvSpPr/>
      </xdr:nvSpPr>
      <xdr:spPr>
        <a:xfrm>
          <a:off x="1465200" y="3800880"/>
          <a:ext cx="459000" cy="495000"/>
        </a:xfrm>
        <a:prstGeom prst="downArrow">
          <a:avLst>
            <a:gd name="adj1" fmla="val 50000"/>
            <a:gd name="adj2" fmla="val 47701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</xdr:row>
      <xdr:rowOff>114840</xdr:rowOff>
    </xdr:from>
    <xdr:to>
      <xdr:col>3</xdr:col>
      <xdr:colOff>309600</xdr:colOff>
      <xdr:row>19</xdr:row>
      <xdr:rowOff>66960</xdr:rowOff>
    </xdr:to>
    <xdr:sp>
      <xdr:nvSpPr>
        <xdr:cNvPr id="4" name="正方形/長方形 6"/>
        <xdr:cNvSpPr/>
      </xdr:nvSpPr>
      <xdr:spPr>
        <a:xfrm>
          <a:off x="727200" y="4362840"/>
          <a:ext cx="1735200" cy="466560"/>
        </a:xfrm>
        <a:prstGeom prst="rect">
          <a:avLst/>
        </a:prstGeom>
        <a:solidFill>
          <a:srgbClr val="ffc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現時点の執行状況を確認したい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23</xdr:row>
      <xdr:rowOff>133200</xdr:rowOff>
    </xdr:from>
    <xdr:to>
      <xdr:col>7</xdr:col>
      <xdr:colOff>538920</xdr:colOff>
      <xdr:row>26</xdr:row>
      <xdr:rowOff>124200</xdr:rowOff>
    </xdr:to>
    <xdr:sp>
      <xdr:nvSpPr>
        <xdr:cNvPr id="5" name="正方形/長方形 8"/>
        <xdr:cNvSpPr/>
      </xdr:nvSpPr>
      <xdr:spPr>
        <a:xfrm>
          <a:off x="2640960" y="5924520"/>
          <a:ext cx="2920680" cy="505080"/>
        </a:xfrm>
        <a:prstGeom prst="rect">
          <a:avLst/>
        </a:prstGeom>
        <a:solidFill>
          <a:srgbClr val="ffc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各科目の金銭出納簿を作成したい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7400</xdr:colOff>
      <xdr:row>30</xdr:row>
      <xdr:rowOff>0</xdr:rowOff>
    </xdr:from>
    <xdr:to>
      <xdr:col>9</xdr:col>
      <xdr:colOff>708480</xdr:colOff>
      <xdr:row>34</xdr:row>
      <xdr:rowOff>76320</xdr:rowOff>
    </xdr:to>
    <xdr:pic>
      <xdr:nvPicPr>
        <xdr:cNvPr id="6" name="図 9" descr=""/>
        <xdr:cNvPicPr/>
      </xdr:nvPicPr>
      <xdr:blipFill>
        <a:blip r:embed="rId1"/>
        <a:stretch/>
      </xdr:blipFill>
      <xdr:spPr>
        <a:xfrm>
          <a:off x="6447960" y="7381800"/>
          <a:ext cx="718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</xdr:row>
      <xdr:rowOff>76680</xdr:rowOff>
    </xdr:from>
    <xdr:to>
      <xdr:col>7</xdr:col>
      <xdr:colOff>698760</xdr:colOff>
      <xdr:row>34</xdr:row>
      <xdr:rowOff>76320</xdr:rowOff>
    </xdr:to>
    <xdr:sp>
      <xdr:nvSpPr>
        <xdr:cNvPr id="7" name="正方形/長方形 10"/>
        <xdr:cNvSpPr/>
      </xdr:nvSpPr>
      <xdr:spPr>
        <a:xfrm>
          <a:off x="727200" y="7629840"/>
          <a:ext cx="4994280" cy="514080"/>
        </a:xfrm>
        <a:prstGeom prst="rect">
          <a:avLst/>
        </a:prstGeom>
        <a:solidFill>
          <a:srgbClr val="ffc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中間執行調査時及び事業終了後（決算）に、「確認書」とともに科目別の金銭出納簿を提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28</xdr:row>
      <xdr:rowOff>133200</xdr:rowOff>
    </xdr:from>
    <xdr:to>
      <xdr:col>5</xdr:col>
      <xdr:colOff>519120</xdr:colOff>
      <xdr:row>30</xdr:row>
      <xdr:rowOff>142560</xdr:rowOff>
    </xdr:to>
    <xdr:sp>
      <xdr:nvSpPr>
        <xdr:cNvPr id="8" name="下矢印 11"/>
        <xdr:cNvSpPr/>
      </xdr:nvSpPr>
      <xdr:spPr>
        <a:xfrm>
          <a:off x="3458160" y="7172280"/>
          <a:ext cx="648720" cy="352080"/>
        </a:xfrm>
        <a:prstGeom prst="downArrow">
          <a:avLst>
            <a:gd name="adj1" fmla="val 50000"/>
            <a:gd name="adj2" fmla="val 500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6</xdr:row>
      <xdr:rowOff>200880</xdr:rowOff>
    </xdr:from>
    <xdr:to>
      <xdr:col>12</xdr:col>
      <xdr:colOff>290160</xdr:colOff>
      <xdr:row>9</xdr:row>
      <xdr:rowOff>275400</xdr:rowOff>
    </xdr:to>
    <xdr:sp>
      <xdr:nvSpPr>
        <xdr:cNvPr id="62" name="大かっこ 1"/>
        <xdr:cNvSpPr/>
      </xdr:nvSpPr>
      <xdr:spPr>
        <a:xfrm>
          <a:off x="309960" y="2782080"/>
          <a:ext cx="6214680" cy="1617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6</xdr:row>
      <xdr:rowOff>239040</xdr:rowOff>
    </xdr:from>
    <xdr:to>
      <xdr:col>5</xdr:col>
      <xdr:colOff>280080</xdr:colOff>
      <xdr:row>8</xdr:row>
      <xdr:rowOff>38160</xdr:rowOff>
    </xdr:to>
    <xdr:sp>
      <xdr:nvSpPr>
        <xdr:cNvPr id="63" name="楕円 2"/>
        <xdr:cNvSpPr/>
      </xdr:nvSpPr>
      <xdr:spPr>
        <a:xfrm>
          <a:off x="389880" y="2820240"/>
          <a:ext cx="3337560" cy="828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3</xdr:row>
      <xdr:rowOff>123840</xdr:rowOff>
    </xdr:from>
    <xdr:to>
      <xdr:col>4</xdr:col>
      <xdr:colOff>520560</xdr:colOff>
      <xdr:row>5</xdr:row>
      <xdr:rowOff>10080</xdr:rowOff>
    </xdr:to>
    <xdr:sp>
      <xdr:nvSpPr>
        <xdr:cNvPr id="64" name="角丸四角形吹き出し 3"/>
        <xdr:cNvSpPr/>
      </xdr:nvSpPr>
      <xdr:spPr>
        <a:xfrm>
          <a:off x="819720" y="1181160"/>
          <a:ext cx="2428920" cy="895680"/>
        </a:xfrm>
        <a:prstGeom prst="wedgeRoundRectCallout">
          <a:avLst>
            <a:gd name="adj1" fmla="val 88828"/>
            <a:gd name="adj2" fmla="val 71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会計担当者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11</xdr:row>
      <xdr:rowOff>361800</xdr:rowOff>
    </xdr:from>
    <xdr:to>
      <xdr:col>13</xdr:col>
      <xdr:colOff>510120</xdr:colOff>
      <xdr:row>12</xdr:row>
      <xdr:rowOff>399600</xdr:rowOff>
    </xdr:to>
    <xdr:sp>
      <xdr:nvSpPr>
        <xdr:cNvPr id="65" name="角丸四角形吹き出し 4"/>
        <xdr:cNvSpPr/>
      </xdr:nvSpPr>
      <xdr:spPr>
        <a:xfrm>
          <a:off x="4935960" y="5514840"/>
          <a:ext cx="2527920" cy="552240"/>
        </a:xfrm>
        <a:prstGeom prst="wedgeRoundRectCallout">
          <a:avLst>
            <a:gd name="adj1" fmla="val -59722"/>
            <a:gd name="adj2" fmla="val 7926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5</xdr:row>
      <xdr:rowOff>399960</xdr:rowOff>
    </xdr:from>
    <xdr:to>
      <xdr:col>13</xdr:col>
      <xdr:colOff>500400</xdr:colOff>
      <xdr:row>16</xdr:row>
      <xdr:rowOff>676080</xdr:rowOff>
    </xdr:to>
    <xdr:sp>
      <xdr:nvSpPr>
        <xdr:cNvPr id="66" name="角丸四角形吹き出し 5"/>
        <xdr:cNvSpPr/>
      </xdr:nvSpPr>
      <xdr:spPr>
        <a:xfrm>
          <a:off x="4766040" y="7610400"/>
          <a:ext cx="2688120" cy="790560"/>
        </a:xfrm>
        <a:prstGeom prst="wedgeRoundRectCallout">
          <a:avLst>
            <a:gd name="adj1" fmla="val -61250"/>
            <a:gd name="adj2" fmla="val 17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委員長氏名を自署または記名押印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6</xdr:row>
      <xdr:rowOff>476280</xdr:rowOff>
    </xdr:from>
    <xdr:to>
      <xdr:col>12</xdr:col>
      <xdr:colOff>680040</xdr:colOff>
      <xdr:row>8</xdr:row>
      <xdr:rowOff>427680</xdr:rowOff>
    </xdr:to>
    <xdr:sp>
      <xdr:nvSpPr>
        <xdr:cNvPr id="67" name="角丸四角形吹き出し 6"/>
        <xdr:cNvSpPr/>
      </xdr:nvSpPr>
      <xdr:spPr>
        <a:xfrm>
          <a:off x="4246560" y="3057480"/>
          <a:ext cx="2667960" cy="980280"/>
        </a:xfrm>
        <a:prstGeom prst="wedgeRoundRectCallout">
          <a:avLst>
            <a:gd name="adj1" fmla="val -65643"/>
            <a:gd name="adj2" fmla="val -293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の項目を丸で囲ん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68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69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70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71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72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73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74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75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76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77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78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79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80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81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82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83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84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85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86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87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88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89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90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91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92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93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94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95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96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97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98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99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100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101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102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103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104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105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106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107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108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109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110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111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112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9320</xdr:colOff>
      <xdr:row>0</xdr:row>
      <xdr:rowOff>57960</xdr:rowOff>
    </xdr:from>
    <xdr:to>
      <xdr:col>4</xdr:col>
      <xdr:colOff>3671640</xdr:colOff>
      <xdr:row>0</xdr:row>
      <xdr:rowOff>400320</xdr:rowOff>
    </xdr:to>
    <xdr:sp>
      <xdr:nvSpPr>
        <xdr:cNvPr id="9" name="正方形/長方形 1"/>
        <xdr:cNvSpPr/>
      </xdr:nvSpPr>
      <xdr:spPr>
        <a:xfrm>
          <a:off x="4867560" y="57960"/>
          <a:ext cx="1912320" cy="34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放課後子ども教室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23480</xdr:rowOff>
    </xdr:from>
    <xdr:to>
      <xdr:col>4</xdr:col>
      <xdr:colOff>421200</xdr:colOff>
      <xdr:row>2</xdr:row>
      <xdr:rowOff>162000</xdr:rowOff>
    </xdr:to>
    <xdr:sp>
      <xdr:nvSpPr>
        <xdr:cNvPr id="113" name="角丸四角形 1"/>
        <xdr:cNvSpPr/>
      </xdr:nvSpPr>
      <xdr:spPr>
        <a:xfrm>
          <a:off x="519120" y="123480"/>
          <a:ext cx="1969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印刷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57240</xdr:rowOff>
    </xdr:from>
    <xdr:to>
      <xdr:col>0</xdr:col>
      <xdr:colOff>249840</xdr:colOff>
      <xdr:row>105</xdr:row>
      <xdr:rowOff>237960</xdr:rowOff>
    </xdr:to>
    <xdr:sp>
      <xdr:nvSpPr>
        <xdr:cNvPr id="114" name="右中かっこ 2"/>
        <xdr:cNvSpPr/>
      </xdr:nvSpPr>
      <xdr:spPr>
        <a:xfrm>
          <a:off x="99720" y="7020000"/>
          <a:ext cx="150120" cy="485640"/>
        </a:xfrm>
        <a:custGeom>
          <a:avLst/>
          <a:gdLst>
            <a:gd name="textAreaLeft" fmla="*/ 0 w 150120"/>
            <a:gd name="textAreaRight" fmla="*/ 54000 w 1501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5"/>
                <a:pt x="10800" y="529"/>
              </a:cubicBezTo>
              <a:lnTo>
                <a:pt x="10800" y="10271"/>
              </a:lnTo>
              <a:cubicBezTo>
                <a:pt x="10800" y="10536"/>
                <a:pt x="16200" y="10800"/>
                <a:pt x="21600" y="10800"/>
              </a:cubicBezTo>
              <a:cubicBezTo>
                <a:pt x="16200" y="10800"/>
                <a:pt x="10800" y="11065"/>
                <a:pt x="10800" y="11329"/>
              </a:cubicBezTo>
              <a:lnTo>
                <a:pt x="10800" y="21071"/>
              </a:lnTo>
              <a:cubicBezTo>
                <a:pt x="10800" y="2133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6</xdr:row>
      <xdr:rowOff>28440</xdr:rowOff>
    </xdr:from>
    <xdr:to>
      <xdr:col>7</xdr:col>
      <xdr:colOff>792000</xdr:colOff>
      <xdr:row>108</xdr:row>
      <xdr:rowOff>66960</xdr:rowOff>
    </xdr:to>
    <xdr:sp>
      <xdr:nvSpPr>
        <xdr:cNvPr id="115" name="角丸四角形吹き出し 3"/>
        <xdr:cNvSpPr/>
      </xdr:nvSpPr>
      <xdr:spPr>
        <a:xfrm>
          <a:off x="519120" y="7600680"/>
          <a:ext cx="5689440" cy="800640"/>
        </a:xfrm>
        <a:prstGeom prst="wedgeRoundRectCallout">
          <a:avLst>
            <a:gd name="adj1" fmla="val -55976"/>
            <a:gd name="adj2" fmla="val -558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HGP創英角ﾎﾟｯﾌﾟ体"/>
            </a:rPr>
            <a:t>行数が足りない場合は、行を再表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00"/>
              </a:solidFill>
              <a:latin typeface="HGP創英角ﾎﾟｯﾌﾟ体"/>
            </a:rPr>
            <a:t>㊟行の挿入・削除は絶対に行わないでください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080</xdr:colOff>
      <xdr:row>6</xdr:row>
      <xdr:rowOff>28440</xdr:rowOff>
    </xdr:from>
    <xdr:to>
      <xdr:col>16</xdr:col>
      <xdr:colOff>560160</xdr:colOff>
      <xdr:row>10</xdr:row>
      <xdr:rowOff>266760</xdr:rowOff>
    </xdr:to>
    <xdr:sp>
      <xdr:nvSpPr>
        <xdr:cNvPr id="116" name="角丸四角形吹き出し 4"/>
        <xdr:cNvSpPr/>
      </xdr:nvSpPr>
      <xdr:spPr>
        <a:xfrm>
          <a:off x="12084120" y="1504800"/>
          <a:ext cx="2788920" cy="1457640"/>
        </a:xfrm>
        <a:prstGeom prst="wedgeRoundRectCallout">
          <a:avLst>
            <a:gd name="adj1" fmla="val -70129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全て自動でデータが入力されるため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8</xdr:row>
      <xdr:rowOff>142920</xdr:rowOff>
    </xdr:from>
    <xdr:to>
      <xdr:col>9</xdr:col>
      <xdr:colOff>171000</xdr:colOff>
      <xdr:row>111</xdr:row>
      <xdr:rowOff>95400</xdr:rowOff>
    </xdr:to>
    <xdr:sp>
      <xdr:nvSpPr>
        <xdr:cNvPr id="117" name="正方形/長方形 5"/>
        <xdr:cNvSpPr/>
      </xdr:nvSpPr>
      <xdr:spPr>
        <a:xfrm>
          <a:off x="549000" y="8477280"/>
          <a:ext cx="8237520" cy="1095480"/>
        </a:xfrm>
        <a:prstGeom prst="rect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HGS創英角ﾎﾟｯﾌﾟ体"/>
            </a:rPr>
            <a:t>★</a:t>
          </a:r>
          <a:r>
            <a:rPr b="0" lang="zh-CN" sz="1800" spc="-1" strike="noStrike">
              <a:solidFill>
                <a:srgbClr val="ffffff"/>
              </a:solidFill>
              <a:latin typeface="HGS創英角ﾎﾟｯﾌﾟ体"/>
            </a:rPr>
            <a:t>行の再表示の方法★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画面左端の行番号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と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106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をドラッグしながら行全体を選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選択した行の上で右クリックし、「再表示」を左クリック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123480</xdr:rowOff>
    </xdr:from>
    <xdr:to>
      <xdr:col>4</xdr:col>
      <xdr:colOff>861480</xdr:colOff>
      <xdr:row>2</xdr:row>
      <xdr:rowOff>171000</xdr:rowOff>
    </xdr:to>
    <xdr:sp>
      <xdr:nvSpPr>
        <xdr:cNvPr id="10" name="角丸四角形 1"/>
        <xdr:cNvSpPr/>
      </xdr:nvSpPr>
      <xdr:spPr>
        <a:xfrm>
          <a:off x="549000" y="123480"/>
          <a:ext cx="23799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2844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入力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</xdr:row>
      <xdr:rowOff>47520</xdr:rowOff>
    </xdr:from>
    <xdr:to>
      <xdr:col>12</xdr:col>
      <xdr:colOff>30960</xdr:colOff>
      <xdr:row>15</xdr:row>
      <xdr:rowOff>66600</xdr:rowOff>
    </xdr:to>
    <xdr:sp>
      <xdr:nvSpPr>
        <xdr:cNvPr id="11" name="正方形/長方形 2"/>
        <xdr:cNvSpPr/>
      </xdr:nvSpPr>
      <xdr:spPr>
        <a:xfrm>
          <a:off x="469080" y="1209600"/>
          <a:ext cx="10996920" cy="30672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5</xdr:row>
      <xdr:rowOff>295200</xdr:rowOff>
    </xdr:from>
    <xdr:to>
      <xdr:col>8</xdr:col>
      <xdr:colOff>1081080</xdr:colOff>
      <xdr:row>14</xdr:row>
      <xdr:rowOff>152280</xdr:rowOff>
    </xdr:to>
    <xdr:sp>
      <xdr:nvSpPr>
        <xdr:cNvPr id="12" name="四角形吹き出し 3"/>
        <xdr:cNvSpPr/>
      </xdr:nvSpPr>
      <xdr:spPr>
        <a:xfrm>
          <a:off x="7245720" y="1457280"/>
          <a:ext cx="851400" cy="2600280"/>
        </a:xfrm>
        <a:prstGeom prst="wedgeRectCallout">
          <a:avLst>
            <a:gd name="adj1" fmla="val 107402"/>
            <a:gd name="adj2" fmla="val -419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予算入力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1</xdr:row>
      <xdr:rowOff>85680</xdr:rowOff>
    </xdr:from>
    <xdr:to>
      <xdr:col>11</xdr:col>
      <xdr:colOff>830520</xdr:colOff>
      <xdr:row>2</xdr:row>
      <xdr:rowOff>152280</xdr:rowOff>
    </xdr:to>
    <xdr:sp>
      <xdr:nvSpPr>
        <xdr:cNvPr id="13" name="四角形吹き出し 4"/>
        <xdr:cNvSpPr/>
      </xdr:nvSpPr>
      <xdr:spPr>
        <a:xfrm>
          <a:off x="9975960" y="276120"/>
          <a:ext cx="1350000" cy="371520"/>
        </a:xfrm>
        <a:prstGeom prst="wedgeRectCallout">
          <a:avLst>
            <a:gd name="adj1" fmla="val 5833"/>
            <a:gd name="adj2" fmla="val 11121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1</xdr:row>
      <xdr:rowOff>57240</xdr:rowOff>
    </xdr:from>
    <xdr:to>
      <xdr:col>13</xdr:col>
      <xdr:colOff>700200</xdr:colOff>
      <xdr:row>2</xdr:row>
      <xdr:rowOff>180720</xdr:rowOff>
    </xdr:to>
    <xdr:sp>
      <xdr:nvSpPr>
        <xdr:cNvPr id="14" name="角丸四角形 5"/>
        <xdr:cNvSpPr/>
      </xdr:nvSpPr>
      <xdr:spPr>
        <a:xfrm>
          <a:off x="11645280" y="247680"/>
          <a:ext cx="1209600" cy="42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月日順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並べ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440</xdr:colOff>
      <xdr:row>15</xdr:row>
      <xdr:rowOff>85680</xdr:rowOff>
    </xdr:from>
    <xdr:to>
      <xdr:col>17</xdr:col>
      <xdr:colOff>40680</xdr:colOff>
      <xdr:row>19</xdr:row>
      <xdr:rowOff>238320</xdr:rowOff>
    </xdr:to>
    <xdr:sp>
      <xdr:nvSpPr>
        <xdr:cNvPr id="15" name="角丸四角形吹き出し 6"/>
        <xdr:cNvSpPr/>
      </xdr:nvSpPr>
      <xdr:spPr>
        <a:xfrm>
          <a:off x="12174120" y="4295880"/>
          <a:ext cx="2899080" cy="1371600"/>
        </a:xfrm>
        <a:prstGeom prst="wedgeRoundRectCallout">
          <a:avLst>
            <a:gd name="adj1" fmla="val -71754"/>
            <a:gd name="adj2" fmla="val -913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HGP創英角ﾎﾟｯﾌﾟ体"/>
            </a:rPr>
            <a:t>行の挿入・削除は絶対に行わないでください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0200</xdr:colOff>
      <xdr:row>0</xdr:row>
      <xdr:rowOff>66960</xdr:rowOff>
    </xdr:from>
    <xdr:to>
      <xdr:col>18</xdr:col>
      <xdr:colOff>110160</xdr:colOff>
      <xdr:row>5</xdr:row>
      <xdr:rowOff>38160</xdr:rowOff>
    </xdr:to>
    <xdr:sp>
      <xdr:nvSpPr>
        <xdr:cNvPr id="16" name="角丸四角形吹き出し 7"/>
        <xdr:cNvSpPr/>
      </xdr:nvSpPr>
      <xdr:spPr>
        <a:xfrm>
          <a:off x="13214160" y="66960"/>
          <a:ext cx="2647800" cy="1133280"/>
        </a:xfrm>
        <a:prstGeom prst="wedgeRoundRectCallout">
          <a:avLst>
            <a:gd name="adj1" fmla="val -58995"/>
            <a:gd name="adj2" fmla="val -16458"/>
            <a:gd name="adj3" fmla="val 1666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入力漏れ等により、日付順になっていない場合は、左のボタンをクリックすると日付順に並べ替えでき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並べ替えた際は、通し番号の振り直し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0</xdr:row>
      <xdr:rowOff>47520</xdr:rowOff>
    </xdr:from>
    <xdr:to>
      <xdr:col>17</xdr:col>
      <xdr:colOff>30600</xdr:colOff>
      <xdr:row>23</xdr:row>
      <xdr:rowOff>133200</xdr:rowOff>
    </xdr:to>
    <xdr:sp>
      <xdr:nvSpPr>
        <xdr:cNvPr id="17" name="角丸四角形吹き出し 8"/>
        <xdr:cNvSpPr/>
      </xdr:nvSpPr>
      <xdr:spPr>
        <a:xfrm>
          <a:off x="12164400" y="5781600"/>
          <a:ext cx="2898720" cy="1000080"/>
        </a:xfrm>
        <a:prstGeom prst="wedgeRoundRectCallout">
          <a:avLst>
            <a:gd name="adj1" fmla="val -71754"/>
            <a:gd name="adj2" fmla="val -9138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P創英角ﾎﾟｯﾌﾟ体"/>
            </a:rPr>
            <a:t>白いセルのみ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69960</xdr:colOff>
      <xdr:row>1</xdr:row>
      <xdr:rowOff>238320</xdr:rowOff>
    </xdr:from>
    <xdr:to>
      <xdr:col>10</xdr:col>
      <xdr:colOff>210960</xdr:colOff>
      <xdr:row>2</xdr:row>
      <xdr:rowOff>199800</xdr:rowOff>
    </xdr:to>
    <xdr:sp>
      <xdr:nvSpPr>
        <xdr:cNvPr id="18" name="線吹き出し 1 (枠付き) 9"/>
        <xdr:cNvSpPr/>
      </xdr:nvSpPr>
      <xdr:spPr>
        <a:xfrm>
          <a:off x="8586000" y="428760"/>
          <a:ext cx="1180440" cy="266400"/>
        </a:xfrm>
        <a:prstGeom prst="borderCallout1">
          <a:avLst>
            <a:gd name="adj1" fmla="val 18750"/>
            <a:gd name="adj2" fmla="val -8333"/>
            <a:gd name="adj3" fmla="val 33930"/>
            <a:gd name="adj4" fmla="val -267990"/>
          </a:avLst>
        </a:prstGeom>
        <a:solidFill>
          <a:srgbClr val="ffcc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9120</xdr:colOff>
      <xdr:row>0</xdr:row>
      <xdr:rowOff>47520</xdr:rowOff>
    </xdr:from>
    <xdr:to>
      <xdr:col>9</xdr:col>
      <xdr:colOff>360720</xdr:colOff>
      <xdr:row>1</xdr:row>
      <xdr:rowOff>285840</xdr:rowOff>
    </xdr:to>
    <xdr:sp>
      <xdr:nvSpPr>
        <xdr:cNvPr id="19" name="楕円 10"/>
        <xdr:cNvSpPr/>
      </xdr:nvSpPr>
      <xdr:spPr>
        <a:xfrm>
          <a:off x="8525160" y="47520"/>
          <a:ext cx="451080" cy="42876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120</xdr:colOff>
      <xdr:row>6</xdr:row>
      <xdr:rowOff>85680</xdr:rowOff>
    </xdr:from>
    <xdr:to>
      <xdr:col>8</xdr:col>
      <xdr:colOff>871560</xdr:colOff>
      <xdr:row>7</xdr:row>
      <xdr:rowOff>209520</xdr:rowOff>
    </xdr:to>
    <xdr:sp>
      <xdr:nvSpPr>
        <xdr:cNvPr id="20" name="楕円 11"/>
        <xdr:cNvSpPr/>
      </xdr:nvSpPr>
      <xdr:spPr>
        <a:xfrm>
          <a:off x="7436160" y="1552680"/>
          <a:ext cx="451440" cy="42840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104400</xdr:rowOff>
    </xdr:from>
    <xdr:to>
      <xdr:col>12</xdr:col>
      <xdr:colOff>290160</xdr:colOff>
      <xdr:row>219</xdr:row>
      <xdr:rowOff>199440</xdr:rowOff>
    </xdr:to>
    <xdr:sp>
      <xdr:nvSpPr>
        <xdr:cNvPr id="21" name="正方形/長方形 1"/>
        <xdr:cNvSpPr/>
      </xdr:nvSpPr>
      <xdr:spPr>
        <a:xfrm>
          <a:off x="229680" y="552240"/>
          <a:ext cx="11495520" cy="7829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</xdr:row>
      <xdr:rowOff>123480</xdr:rowOff>
    </xdr:from>
    <xdr:to>
      <xdr:col>4</xdr:col>
      <xdr:colOff>861480</xdr:colOff>
      <xdr:row>5</xdr:row>
      <xdr:rowOff>171000</xdr:rowOff>
    </xdr:to>
    <xdr:sp>
      <xdr:nvSpPr>
        <xdr:cNvPr id="22" name="角丸四角形 1"/>
        <xdr:cNvSpPr/>
      </xdr:nvSpPr>
      <xdr:spPr>
        <a:xfrm>
          <a:off x="549000" y="742680"/>
          <a:ext cx="23799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2844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入力用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9360</xdr:rowOff>
    </xdr:from>
    <xdr:to>
      <xdr:col>12</xdr:col>
      <xdr:colOff>720</xdr:colOff>
      <xdr:row>18</xdr:row>
      <xdr:rowOff>27720</xdr:rowOff>
    </xdr:to>
    <xdr:sp>
      <xdr:nvSpPr>
        <xdr:cNvPr id="23" name="正方形/長方形 3"/>
        <xdr:cNvSpPr/>
      </xdr:nvSpPr>
      <xdr:spPr>
        <a:xfrm>
          <a:off x="439200" y="1790640"/>
          <a:ext cx="10996560" cy="21517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480</xdr:colOff>
      <xdr:row>4</xdr:row>
      <xdr:rowOff>85680</xdr:rowOff>
    </xdr:from>
    <xdr:to>
      <xdr:col>12</xdr:col>
      <xdr:colOff>150480</xdr:colOff>
      <xdr:row>5</xdr:row>
      <xdr:rowOff>152280</xdr:rowOff>
    </xdr:to>
    <xdr:sp>
      <xdr:nvSpPr>
        <xdr:cNvPr id="24" name="四角形吹き出し 4"/>
        <xdr:cNvSpPr/>
      </xdr:nvSpPr>
      <xdr:spPr>
        <a:xfrm>
          <a:off x="9975960" y="895320"/>
          <a:ext cx="1609560" cy="371520"/>
        </a:xfrm>
        <a:prstGeom prst="wedgeRectCallout">
          <a:avLst>
            <a:gd name="adj1" fmla="val 5833"/>
            <a:gd name="adj2" fmla="val 11121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残額】自動計算のた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4</xdr:row>
      <xdr:rowOff>57240</xdr:rowOff>
    </xdr:from>
    <xdr:to>
      <xdr:col>13</xdr:col>
      <xdr:colOff>700200</xdr:colOff>
      <xdr:row>5</xdr:row>
      <xdr:rowOff>180720</xdr:rowOff>
    </xdr:to>
    <xdr:sp>
      <xdr:nvSpPr>
        <xdr:cNvPr id="25" name="角丸四角形 5"/>
        <xdr:cNvSpPr/>
      </xdr:nvSpPr>
      <xdr:spPr>
        <a:xfrm>
          <a:off x="11645280" y="866880"/>
          <a:ext cx="1209600" cy="42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月日順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並べ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</xdr:colOff>
      <xdr:row>20</xdr:row>
      <xdr:rowOff>18720</xdr:rowOff>
    </xdr:from>
    <xdr:to>
      <xdr:col>13</xdr:col>
      <xdr:colOff>509760</xdr:colOff>
      <xdr:row>219</xdr:row>
      <xdr:rowOff>276840</xdr:rowOff>
    </xdr:to>
    <xdr:sp>
      <xdr:nvSpPr>
        <xdr:cNvPr id="26" name="角丸四角形吹き出し 8"/>
        <xdr:cNvSpPr/>
      </xdr:nvSpPr>
      <xdr:spPr>
        <a:xfrm>
          <a:off x="10544760" y="5428800"/>
          <a:ext cx="2119680" cy="3030120"/>
        </a:xfrm>
        <a:prstGeom prst="pie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72000" tIns="0" bIns="0" anchor="t" vert="eaVer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白いセルのみ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69960</xdr:colOff>
      <xdr:row>4</xdr:row>
      <xdr:rowOff>237960</xdr:rowOff>
    </xdr:from>
    <xdr:to>
      <xdr:col>10</xdr:col>
      <xdr:colOff>210960</xdr:colOff>
      <xdr:row>7</xdr:row>
      <xdr:rowOff>86400</xdr:rowOff>
    </xdr:to>
    <xdr:sp>
      <xdr:nvSpPr>
        <xdr:cNvPr id="27" name="線吹き出し 1 (枠付き) 9"/>
        <xdr:cNvSpPr/>
      </xdr:nvSpPr>
      <xdr:spPr>
        <a:xfrm>
          <a:off x="8586000" y="1047600"/>
          <a:ext cx="1180440" cy="438840"/>
        </a:xfrm>
        <a:prstGeom prst="borderCallout1">
          <a:avLst>
            <a:gd name="adj1" fmla="val 18750"/>
            <a:gd name="adj2" fmla="val -8333"/>
            <a:gd name="adj3" fmla="val 33930"/>
            <a:gd name="adj4" fmla="val -268842"/>
          </a:avLst>
        </a:prstGeom>
        <a:solidFill>
          <a:srgbClr val="ffcc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室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3</xdr:row>
      <xdr:rowOff>19440</xdr:rowOff>
    </xdr:from>
    <xdr:to>
      <xdr:col>9</xdr:col>
      <xdr:colOff>710640</xdr:colOff>
      <xdr:row>4</xdr:row>
      <xdr:rowOff>266760</xdr:rowOff>
    </xdr:to>
    <xdr:sp>
      <xdr:nvSpPr>
        <xdr:cNvPr id="28" name="楕円 8"/>
        <xdr:cNvSpPr/>
      </xdr:nvSpPr>
      <xdr:spPr>
        <a:xfrm>
          <a:off x="8875440" y="638640"/>
          <a:ext cx="450720" cy="43776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1</xdr:row>
      <xdr:rowOff>190440</xdr:rowOff>
    </xdr:from>
    <xdr:to>
      <xdr:col>12</xdr:col>
      <xdr:colOff>440640</xdr:colOff>
      <xdr:row>16</xdr:row>
      <xdr:rowOff>76320</xdr:rowOff>
    </xdr:to>
    <xdr:pic>
      <xdr:nvPicPr>
        <xdr:cNvPr id="29" name="図 16" descr=""/>
        <xdr:cNvPicPr/>
      </xdr:nvPicPr>
      <xdr:blipFill>
        <a:blip r:embed="rId1"/>
        <a:srcRect l="5453" t="0" r="0" b="937"/>
        <a:stretch/>
      </xdr:blipFill>
      <xdr:spPr>
        <a:xfrm>
          <a:off x="259560" y="2886120"/>
          <a:ext cx="1161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480</xdr:colOff>
      <xdr:row>8</xdr:row>
      <xdr:rowOff>28440</xdr:rowOff>
    </xdr:from>
    <xdr:to>
      <xdr:col>8</xdr:col>
      <xdr:colOff>1091880</xdr:colOff>
      <xdr:row>17</xdr:row>
      <xdr:rowOff>285480</xdr:rowOff>
    </xdr:to>
    <xdr:sp>
      <xdr:nvSpPr>
        <xdr:cNvPr id="30" name="四角形吹き出し 3"/>
        <xdr:cNvSpPr/>
      </xdr:nvSpPr>
      <xdr:spPr>
        <a:xfrm>
          <a:off x="7256520" y="1809720"/>
          <a:ext cx="851400" cy="2085840"/>
        </a:xfrm>
        <a:prstGeom prst="wedgeRectCallout">
          <a:avLst>
            <a:gd name="adj1" fmla="val 107402"/>
            <a:gd name="adj2" fmla="val -419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各科目の予算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9520</xdr:colOff>
      <xdr:row>8</xdr:row>
      <xdr:rowOff>19080</xdr:rowOff>
    </xdr:from>
    <xdr:to>
      <xdr:col>8</xdr:col>
      <xdr:colOff>1380960</xdr:colOff>
      <xdr:row>9</xdr:row>
      <xdr:rowOff>152640</xdr:rowOff>
    </xdr:to>
    <xdr:sp>
      <xdr:nvSpPr>
        <xdr:cNvPr id="31" name="楕円 11"/>
        <xdr:cNvSpPr/>
      </xdr:nvSpPr>
      <xdr:spPr>
        <a:xfrm>
          <a:off x="7945560" y="1800360"/>
          <a:ext cx="451440" cy="43812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7</xdr:row>
      <xdr:rowOff>95400</xdr:rowOff>
    </xdr:from>
    <xdr:to>
      <xdr:col>13</xdr:col>
      <xdr:colOff>689760</xdr:colOff>
      <xdr:row>18</xdr:row>
      <xdr:rowOff>228600</xdr:rowOff>
    </xdr:to>
    <xdr:sp>
      <xdr:nvSpPr>
        <xdr:cNvPr id="32" name="角丸四角形吹き出し 7"/>
        <xdr:cNvSpPr/>
      </xdr:nvSpPr>
      <xdr:spPr>
        <a:xfrm>
          <a:off x="11525040" y="1495440"/>
          <a:ext cx="1319400" cy="2647800"/>
        </a:xfrm>
        <a:prstGeom prst="wedgeRoundRectCallout">
          <a:avLst>
            <a:gd name="adj1" fmla="val -3865"/>
            <a:gd name="adj2" fmla="val -57236"/>
            <a:gd name="adj3" fmla="val 1666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漏れ等により、日付順になっていない場合は、上のボタンをクリックすると日付順に並べ替えでき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並べ替えた際は、通し番号の振り直し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86760</xdr:rowOff>
    </xdr:from>
    <xdr:to>
      <xdr:col>11</xdr:col>
      <xdr:colOff>10800</xdr:colOff>
      <xdr:row>218</xdr:row>
      <xdr:rowOff>28440</xdr:rowOff>
    </xdr:to>
    <xdr:sp>
      <xdr:nvSpPr>
        <xdr:cNvPr id="33" name="正方形/長方形 13"/>
        <xdr:cNvSpPr/>
      </xdr:nvSpPr>
      <xdr:spPr>
        <a:xfrm>
          <a:off x="439200" y="4001400"/>
          <a:ext cx="10067040" cy="39042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17</xdr:row>
      <xdr:rowOff>257040</xdr:rowOff>
    </xdr:from>
    <xdr:to>
      <xdr:col>13</xdr:col>
      <xdr:colOff>210600</xdr:colOff>
      <xdr:row>19</xdr:row>
      <xdr:rowOff>66600</xdr:rowOff>
    </xdr:to>
    <xdr:sp>
      <xdr:nvSpPr>
        <xdr:cNvPr id="34" name="屈折矢印 30"/>
        <xdr:cNvSpPr/>
      </xdr:nvSpPr>
      <xdr:spPr>
        <a:xfrm>
          <a:off x="10544760" y="3867120"/>
          <a:ext cx="1820520" cy="1000080"/>
        </a:xfrm>
        <a:custGeom>
          <a:avLst/>
          <a:gdLst/>
          <a:ahLst/>
          <a:rect l="l" t="t" r="r" b="b"/>
          <a:pathLst>
            <a:path w="1733550" h="996950">
              <a:moveTo>
                <a:pt x="0" y="841545"/>
              </a:moveTo>
              <a:lnTo>
                <a:pt x="1465251" y="841545"/>
              </a:lnTo>
              <a:lnTo>
                <a:pt x="1465251" y="214055"/>
              </a:lnTo>
              <a:lnTo>
                <a:pt x="1352356" y="214055"/>
              </a:lnTo>
              <a:lnTo>
                <a:pt x="1542953" y="0"/>
              </a:lnTo>
              <a:lnTo>
                <a:pt x="1733550" y="214055"/>
              </a:lnTo>
              <a:lnTo>
                <a:pt x="1620655" y="214055"/>
              </a:lnTo>
              <a:lnTo>
                <a:pt x="1620655" y="996950"/>
              </a:lnTo>
              <a:lnTo>
                <a:pt x="0" y="996950"/>
              </a:lnTo>
              <a:lnTo>
                <a:pt x="0" y="841545"/>
              </a:lnTo>
              <a:close/>
            </a:path>
          </a:pathLst>
        </a:custGeom>
        <a:solidFill>
          <a:srgbClr val="0000ff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400</xdr:colOff>
      <xdr:row>19</xdr:row>
      <xdr:rowOff>257040</xdr:rowOff>
    </xdr:from>
    <xdr:to>
      <xdr:col>13</xdr:col>
      <xdr:colOff>430560</xdr:colOff>
      <xdr:row>20</xdr:row>
      <xdr:rowOff>75240</xdr:rowOff>
    </xdr:to>
    <xdr:sp>
      <xdr:nvSpPr>
        <xdr:cNvPr id="35" name="楕円 15"/>
        <xdr:cNvSpPr/>
      </xdr:nvSpPr>
      <xdr:spPr>
        <a:xfrm>
          <a:off x="12124440" y="5057640"/>
          <a:ext cx="460800" cy="42768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5</xdr:row>
      <xdr:rowOff>47880</xdr:rowOff>
    </xdr:from>
    <xdr:to>
      <xdr:col>5</xdr:col>
      <xdr:colOff>1290240</xdr:colOff>
      <xdr:row>18</xdr:row>
      <xdr:rowOff>48600</xdr:rowOff>
    </xdr:to>
    <xdr:sp>
      <xdr:nvSpPr>
        <xdr:cNvPr id="36" name="角丸四角形吹き出し 22"/>
        <xdr:cNvSpPr/>
      </xdr:nvSpPr>
      <xdr:spPr>
        <a:xfrm>
          <a:off x="1758240" y="3048120"/>
          <a:ext cx="2699280" cy="915120"/>
        </a:xfrm>
        <a:prstGeom prst="wedgeRoundRectCallout">
          <a:avLst>
            <a:gd name="adj1" fmla="val -55129"/>
            <a:gd name="adj2" fmla="val 88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年月日」には支払日を入力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領収書等番号」には科目別に識別できる番号等をふって管理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85320</xdr:rowOff>
    </xdr:from>
    <xdr:to>
      <xdr:col>6</xdr:col>
      <xdr:colOff>211320</xdr:colOff>
      <xdr:row>3</xdr:row>
      <xdr:rowOff>75960</xdr:rowOff>
    </xdr:to>
    <xdr:sp>
      <xdr:nvSpPr>
        <xdr:cNvPr id="37" name="角丸四角形吹き出し 6"/>
        <xdr:cNvSpPr/>
      </xdr:nvSpPr>
      <xdr:spPr>
        <a:xfrm>
          <a:off x="159840" y="352080"/>
          <a:ext cx="4528080" cy="343080"/>
        </a:xfrm>
        <a:prstGeom prst="wedgeRoundRectCallout">
          <a:avLst>
            <a:gd name="adj1" fmla="val 53069"/>
            <a:gd name="adj2" fmla="val 5075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ffff00"/>
              </a:solidFill>
              <a:latin typeface="ＭＳ Ｐゴシック"/>
            </a:rPr>
            <a:t>行の挿入・削除は絶対に行わないで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18</xdr:row>
      <xdr:rowOff>228600</xdr:rowOff>
    </xdr:from>
    <xdr:to>
      <xdr:col>10</xdr:col>
      <xdr:colOff>100800</xdr:colOff>
      <xdr:row>21</xdr:row>
      <xdr:rowOff>219960</xdr:rowOff>
    </xdr:to>
    <xdr:sp>
      <xdr:nvSpPr>
        <xdr:cNvPr id="38" name="四角形吹き出し 32"/>
        <xdr:cNvSpPr/>
      </xdr:nvSpPr>
      <xdr:spPr>
        <a:xfrm>
          <a:off x="8815680" y="4143240"/>
          <a:ext cx="840600" cy="2172600"/>
        </a:xfrm>
        <a:prstGeom prst="wedgeRectCallout">
          <a:avLst>
            <a:gd name="adj1" fmla="val -87106"/>
            <a:gd name="adj2" fmla="val -38027"/>
          </a:avLst>
        </a:prstGeom>
        <a:solidFill>
          <a:srgbClr val="ffffff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  品目明細 】欄には購入物品や謝金等の内訳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23</xdr:row>
      <xdr:rowOff>219600</xdr:rowOff>
    </xdr:from>
    <xdr:to>
      <xdr:col>5</xdr:col>
      <xdr:colOff>1271160</xdr:colOff>
      <xdr:row>25</xdr:row>
      <xdr:rowOff>47880</xdr:rowOff>
    </xdr:to>
    <xdr:sp>
      <xdr:nvSpPr>
        <xdr:cNvPr id="39" name="角丸四角形吹き出し 19"/>
        <xdr:cNvSpPr/>
      </xdr:nvSpPr>
      <xdr:spPr>
        <a:xfrm>
          <a:off x="1987920" y="7096680"/>
          <a:ext cx="2450520" cy="523440"/>
        </a:xfrm>
        <a:prstGeom prst="wedgeRoundRectCallout">
          <a:avLst>
            <a:gd name="adj1" fmla="val -805"/>
            <a:gd name="adj2" fmla="val -254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施日は必ず入れ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9040</xdr:colOff>
      <xdr:row>23</xdr:row>
      <xdr:rowOff>199800</xdr:rowOff>
    </xdr:from>
    <xdr:to>
      <xdr:col>12</xdr:col>
      <xdr:colOff>410400</xdr:colOff>
      <xdr:row>25</xdr:row>
      <xdr:rowOff>295560</xdr:rowOff>
    </xdr:to>
    <xdr:sp>
      <xdr:nvSpPr>
        <xdr:cNvPr id="40" name="角丸四角形吹き出し 19"/>
        <xdr:cNvSpPr/>
      </xdr:nvSpPr>
      <xdr:spPr>
        <a:xfrm>
          <a:off x="8425080" y="7076880"/>
          <a:ext cx="3420360" cy="790920"/>
        </a:xfrm>
        <a:prstGeom prst="wedgeRoundRectCallout">
          <a:avLst>
            <a:gd name="adj1" fmla="val -65166"/>
            <a:gd name="adj2" fmla="val -7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領収書に購入した品目、数量の明細がある場合は、内訳の省略が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8240</xdr:colOff>
      <xdr:row>0</xdr:row>
      <xdr:rowOff>181080</xdr:rowOff>
    </xdr:from>
    <xdr:to>
      <xdr:col>15</xdr:col>
      <xdr:colOff>40680</xdr:colOff>
      <xdr:row>7</xdr:row>
      <xdr:rowOff>95040</xdr:rowOff>
    </xdr:to>
    <xdr:sp>
      <xdr:nvSpPr>
        <xdr:cNvPr id="41" name="角丸四角形吹き出し 2"/>
        <xdr:cNvSpPr/>
      </xdr:nvSpPr>
      <xdr:spPr>
        <a:xfrm>
          <a:off x="8391240" y="181080"/>
          <a:ext cx="2412720" cy="1561680"/>
        </a:xfrm>
        <a:prstGeom prst="wedgeRoundRectCallout">
          <a:avLst>
            <a:gd name="adj1" fmla="val -68351"/>
            <a:gd name="adj2" fmla="val -4715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黄色のセルで科目名を選択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280</xdr:colOff>
      <xdr:row>0</xdr:row>
      <xdr:rowOff>28440</xdr:rowOff>
    </xdr:from>
    <xdr:to>
      <xdr:col>19</xdr:col>
      <xdr:colOff>129960</xdr:colOff>
      <xdr:row>29</xdr:row>
      <xdr:rowOff>75960</xdr:rowOff>
    </xdr:to>
    <xdr:pic>
      <xdr:nvPicPr>
        <xdr:cNvPr id="42" name="図 1" descr=""/>
        <xdr:cNvPicPr/>
      </xdr:nvPicPr>
      <xdr:blipFill>
        <a:blip r:embed="rId1"/>
        <a:stretch/>
      </xdr:blipFill>
      <xdr:spPr>
        <a:xfrm>
          <a:off x="1439640" y="28440"/>
          <a:ext cx="10091880" cy="126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10</xdr:row>
      <xdr:rowOff>199440</xdr:rowOff>
    </xdr:from>
    <xdr:to>
      <xdr:col>6</xdr:col>
      <xdr:colOff>119880</xdr:colOff>
      <xdr:row>25</xdr:row>
      <xdr:rowOff>67320</xdr:rowOff>
    </xdr:to>
    <xdr:sp>
      <xdr:nvSpPr>
        <xdr:cNvPr id="43" name="正方形/長方形 2"/>
        <xdr:cNvSpPr/>
      </xdr:nvSpPr>
      <xdr:spPr>
        <a:xfrm>
          <a:off x="1819440" y="2980800"/>
          <a:ext cx="2598120" cy="75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領収書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例１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●年６月１０日　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●●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放課後子ども教室　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　　　　　　　　￥３，６００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税　含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画用紙３０枚入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単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２　　  ￥  ４０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絵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単２２０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　　　￥２２０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オ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単１０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０　　　￥１００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商店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奈良市二条大路南１－１－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０７４２－３４－５３６６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小計　　　　　　￥３，６０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税　含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計　　　　　　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，６００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お預かり　　　　　　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，６００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お釣り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￥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2</xdr:row>
      <xdr:rowOff>513720</xdr:rowOff>
    </xdr:from>
    <xdr:to>
      <xdr:col>21</xdr:col>
      <xdr:colOff>720720</xdr:colOff>
      <xdr:row>28</xdr:row>
      <xdr:rowOff>57240</xdr:rowOff>
    </xdr:to>
    <xdr:sp>
      <xdr:nvSpPr>
        <xdr:cNvPr id="44" name="正方形/長方形 3"/>
        <xdr:cNvSpPr/>
      </xdr:nvSpPr>
      <xdr:spPr>
        <a:xfrm>
          <a:off x="4596840" y="9448200"/>
          <a:ext cx="8014320" cy="26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領収書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2: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明細のないもの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●年６月１０日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●●放課後子ども教室　様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　　　　　　　　　　　　　　　　　￥３，６００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― 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但し　　　画用紙他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消費税　含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□商店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奈良市二条大路南１－１－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０７４２－３４－５３６６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29</xdr:row>
      <xdr:rowOff>181800</xdr:rowOff>
    </xdr:from>
    <xdr:to>
      <xdr:col>21</xdr:col>
      <xdr:colOff>630720</xdr:colOff>
      <xdr:row>56</xdr:row>
      <xdr:rowOff>162360</xdr:rowOff>
    </xdr:to>
    <xdr:sp>
      <xdr:nvSpPr>
        <xdr:cNvPr id="45" name="メモ 15"/>
        <xdr:cNvSpPr/>
      </xdr:nvSpPr>
      <xdr:spPr>
        <a:xfrm>
          <a:off x="709560" y="12783240"/>
          <a:ext cx="11811600" cy="4905000"/>
        </a:xfrm>
        <a:prstGeom prst="foldedCorner">
          <a:avLst>
            <a:gd name="adj" fmla="val 10027"/>
          </a:avLst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　最後にチェック！（例年、間違いが多いところです）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□　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領収書に宛名はありますか？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2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「●●放課後子ども教室」または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　　　「●●小学校運営委員会委員長」と正しく記載されていますか？</a:t>
          </a:r>
          <a:endParaRPr b="0" lang="en-US" sz="22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明細は記載されていますか？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領収書に購入した品目、数量等の明細がない場合</a:t>
          </a:r>
          <a:r>
            <a:rPr b="0" lang="en-US" sz="2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例２の領収書）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2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入力用シートの品目明細欄に品目、数量等を記入してください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　　（明細の記載がある場合は除く）</a:t>
          </a:r>
          <a:endParaRPr b="0" lang="en-US" sz="22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0</xdr:row>
      <xdr:rowOff>47520</xdr:rowOff>
    </xdr:from>
    <xdr:to>
      <xdr:col>17</xdr:col>
      <xdr:colOff>970560</xdr:colOff>
      <xdr:row>13</xdr:row>
      <xdr:rowOff>333360</xdr:rowOff>
    </xdr:to>
    <xdr:sp>
      <xdr:nvSpPr>
        <xdr:cNvPr id="46" name="角丸四角形吹き出し 18"/>
        <xdr:cNvSpPr/>
      </xdr:nvSpPr>
      <xdr:spPr>
        <a:xfrm>
          <a:off x="5435280" y="2828880"/>
          <a:ext cx="5567760" cy="1428840"/>
        </a:xfrm>
        <a:prstGeom prst="wedgeRoundRectCallout">
          <a:avLst>
            <a:gd name="adj1" fmla="val -72300"/>
            <a:gd name="adj2" fmla="val 67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領収書の宛名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●●放課後子ども教室」　又は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●●小学校運営委員会委員長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4</xdr:row>
      <xdr:rowOff>647280</xdr:rowOff>
    </xdr:from>
    <xdr:to>
      <xdr:col>18</xdr:col>
      <xdr:colOff>140040</xdr:colOff>
      <xdr:row>20</xdr:row>
      <xdr:rowOff>104040</xdr:rowOff>
    </xdr:to>
    <xdr:sp>
      <xdr:nvSpPr>
        <xdr:cNvPr id="47" name="角丸四角形吹き出し 25"/>
        <xdr:cNvSpPr/>
      </xdr:nvSpPr>
      <xdr:spPr>
        <a:xfrm>
          <a:off x="5315400" y="4952520"/>
          <a:ext cx="5906520" cy="3038400"/>
        </a:xfrm>
        <a:prstGeom prst="wedgeRoundRectCallout">
          <a:avLst>
            <a:gd name="adj1" fmla="val -63833"/>
            <a:gd name="adj2" fmla="val -4564"/>
            <a:gd name="adj3" fmla="val 16667"/>
          </a:avLst>
        </a:prstGeom>
        <a:solidFill>
          <a:srgbClr val="d9969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クレジット決済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ポイントカー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電子マネー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その他金券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　　　会員ポイントの取得は不可！！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16</xdr:row>
      <xdr:rowOff>210960</xdr:rowOff>
    </xdr:from>
    <xdr:to>
      <xdr:col>14</xdr:col>
      <xdr:colOff>601200</xdr:colOff>
      <xdr:row>16</xdr:row>
      <xdr:rowOff>1240920</xdr:rowOff>
    </xdr:to>
    <xdr:sp>
      <xdr:nvSpPr>
        <xdr:cNvPr id="48" name="右中かっこ 27"/>
        <xdr:cNvSpPr/>
      </xdr:nvSpPr>
      <xdr:spPr>
        <a:xfrm>
          <a:off x="7523280" y="5706720"/>
          <a:ext cx="481320" cy="1029960"/>
        </a:xfrm>
        <a:custGeom>
          <a:avLst/>
          <a:gdLst>
            <a:gd name="textAreaLeft" fmla="*/ 0 w 481320"/>
            <a:gd name="textAreaRight" fmla="*/ 173880 w 481320"/>
            <a:gd name="textAreaTop" fmla="*/ 0 h 1029960"/>
            <a:gd name="textAreaBottom" fmla="*/ 1030320 h 102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solidFill>
          <a:srgbClr val="d9969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9760</xdr:colOff>
      <xdr:row>16</xdr:row>
      <xdr:rowOff>437040</xdr:rowOff>
    </xdr:from>
    <xdr:to>
      <xdr:col>17</xdr:col>
      <xdr:colOff>550440</xdr:colOff>
      <xdr:row>16</xdr:row>
      <xdr:rowOff>1180440</xdr:rowOff>
    </xdr:to>
    <xdr:sp>
      <xdr:nvSpPr>
        <xdr:cNvPr id="49" name="テキスト ボックス 8"/>
        <xdr:cNvSpPr/>
      </xdr:nvSpPr>
      <xdr:spPr>
        <a:xfrm>
          <a:off x="8183160" y="5932800"/>
          <a:ext cx="2399760" cy="743400"/>
        </a:xfrm>
        <a:prstGeom prst="rect">
          <a:avLst/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000" spc="-1" strike="noStrike">
              <a:solidFill>
                <a:srgbClr val="000000"/>
              </a:solidFill>
              <a:latin typeface="ＭＳ Ｐゴシック"/>
            </a:rPr>
            <a:t>使用不可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25</xdr:row>
      <xdr:rowOff>513360</xdr:rowOff>
    </xdr:from>
    <xdr:to>
      <xdr:col>14</xdr:col>
      <xdr:colOff>280440</xdr:colOff>
      <xdr:row>27</xdr:row>
      <xdr:rowOff>362160</xdr:rowOff>
    </xdr:to>
    <xdr:sp>
      <xdr:nvSpPr>
        <xdr:cNvPr id="50" name="角丸四角形吹き出し 26"/>
        <xdr:cNvSpPr/>
      </xdr:nvSpPr>
      <xdr:spPr>
        <a:xfrm>
          <a:off x="3248640" y="11019600"/>
          <a:ext cx="4435200" cy="8964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Calibri"/>
            </a:rPr>
            <a:t>  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品目を記入してもらっ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57240</xdr:rowOff>
    </xdr:from>
    <xdr:to>
      <xdr:col>4</xdr:col>
      <xdr:colOff>1009440</xdr:colOff>
      <xdr:row>3</xdr:row>
      <xdr:rowOff>95040</xdr:rowOff>
    </xdr:to>
    <xdr:sp>
      <xdr:nvSpPr>
        <xdr:cNvPr id="51" name="正方形/長方形 10"/>
        <xdr:cNvSpPr/>
      </xdr:nvSpPr>
      <xdr:spPr>
        <a:xfrm>
          <a:off x="89640" y="57240"/>
          <a:ext cx="3758400" cy="714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※領収書は切ら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960</xdr:colOff>
      <xdr:row>8</xdr:row>
      <xdr:rowOff>334080</xdr:rowOff>
    </xdr:from>
    <xdr:to>
      <xdr:col>2</xdr:col>
      <xdr:colOff>924120</xdr:colOff>
      <xdr:row>10</xdr:row>
      <xdr:rowOff>138960</xdr:rowOff>
    </xdr:to>
    <xdr:sp>
      <xdr:nvSpPr>
        <xdr:cNvPr id="52" name="テキスト ボックス 11"/>
        <xdr:cNvSpPr/>
      </xdr:nvSpPr>
      <xdr:spPr>
        <a:xfrm>
          <a:off x="1516320" y="2524680"/>
          <a:ext cx="4071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消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9</xdr:col>
      <xdr:colOff>669960</xdr:colOff>
      <xdr:row>6</xdr:row>
      <xdr:rowOff>447480</xdr:rowOff>
    </xdr:to>
    <xdr:sp>
      <xdr:nvSpPr>
        <xdr:cNvPr id="53" name="角丸四角形吹き出し 1"/>
        <xdr:cNvSpPr/>
      </xdr:nvSpPr>
      <xdr:spPr>
        <a:xfrm>
          <a:off x="7077240" y="1085760"/>
          <a:ext cx="2108880" cy="1457280"/>
        </a:xfrm>
        <a:prstGeom prst="wedgeRoundRectCallout">
          <a:avLst>
            <a:gd name="adj1" fmla="val -76578"/>
            <a:gd name="adj2" fmla="val -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入力不要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HGP創英角ﾎﾟｯﾌﾟ体"/>
            </a:rPr>
            <a:t>※</a:t>
          </a:r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確認・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94480</xdr:rowOff>
    </xdr:from>
    <xdr:to>
      <xdr:col>5</xdr:col>
      <xdr:colOff>1170360</xdr:colOff>
      <xdr:row>4</xdr:row>
      <xdr:rowOff>342720</xdr:rowOff>
    </xdr:to>
    <xdr:sp>
      <xdr:nvSpPr>
        <xdr:cNvPr id="54" name="角丸四角形 1"/>
        <xdr:cNvSpPr/>
      </xdr:nvSpPr>
      <xdr:spPr>
        <a:xfrm>
          <a:off x="69840" y="646920"/>
          <a:ext cx="6208560" cy="110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2400" spc="-1" strike="noStrike" u="sng">
              <a:solidFill>
                <a:srgbClr val="ffffff"/>
              </a:solidFill>
              <a:uFillTx/>
              <a:latin typeface="HGP創英角ﾎﾟｯﾌﾟ体"/>
            </a:rPr>
            <a:t>入力不要</a:t>
          </a:r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（データが自動で入力されます）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ffff00"/>
              </a:solidFill>
              <a:latin typeface="HGP創英角ﾎﾟｯﾌﾟ体"/>
            </a:rPr>
            <a:t>※</a:t>
          </a:r>
          <a:r>
            <a:rPr b="0" lang="zh-CN" sz="2400" spc="-1" strike="noStrike">
              <a:solidFill>
                <a:srgbClr val="ffff00"/>
              </a:solidFill>
              <a:latin typeface="HGP創英角ﾎﾟｯﾌﾟ体"/>
            </a:rPr>
            <a:t>確認・印刷の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6</xdr:row>
      <xdr:rowOff>209160</xdr:rowOff>
    </xdr:from>
    <xdr:to>
      <xdr:col>6</xdr:col>
      <xdr:colOff>20160</xdr:colOff>
      <xdr:row>19</xdr:row>
      <xdr:rowOff>18720</xdr:rowOff>
    </xdr:to>
    <xdr:sp>
      <xdr:nvSpPr>
        <xdr:cNvPr id="55" name="正方形/長方形 2"/>
        <xdr:cNvSpPr/>
      </xdr:nvSpPr>
      <xdr:spPr>
        <a:xfrm>
          <a:off x="3058200" y="2123640"/>
          <a:ext cx="3319560" cy="59436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8</xdr:row>
      <xdr:rowOff>477360</xdr:rowOff>
    </xdr:from>
    <xdr:to>
      <xdr:col>5</xdr:col>
      <xdr:colOff>1090800</xdr:colOff>
      <xdr:row>27</xdr:row>
      <xdr:rowOff>152640</xdr:rowOff>
    </xdr:to>
    <xdr:sp>
      <xdr:nvSpPr>
        <xdr:cNvPr id="56" name="角丸四角形吹き出し 3"/>
        <xdr:cNvSpPr/>
      </xdr:nvSpPr>
      <xdr:spPr>
        <a:xfrm>
          <a:off x="99720" y="8021160"/>
          <a:ext cx="6099120" cy="1551600"/>
        </a:xfrm>
        <a:prstGeom prst="pie">
          <a:avLst/>
        </a:prstGeom>
        <a:solidFill>
          <a:srgbClr val="ccec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HGP創英角ﾎﾟｯﾌﾟ体"/>
            </a:rPr>
            <a:t>執行額・執行率・執行残額をこまめに確認し、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 u="sng">
              <a:solidFill>
                <a:srgbClr val="000000"/>
              </a:solidFill>
              <a:uFillTx/>
              <a:latin typeface="HGP創英角ﾎﾟｯﾌﾟ体"/>
            </a:rPr>
            <a:t>計画的な予算執行と予算管理</a:t>
          </a:r>
          <a:r>
            <a:rPr b="0" lang="zh-CN" sz="2000" spc="-1" strike="noStrike">
              <a:solidFill>
                <a:srgbClr val="000000"/>
              </a:solidFill>
              <a:latin typeface="HGP創英角ﾎﾟｯﾌﾟ体"/>
            </a:rPr>
            <a:t>に努め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6</xdr:row>
      <xdr:rowOff>200880</xdr:rowOff>
    </xdr:from>
    <xdr:to>
      <xdr:col>12</xdr:col>
      <xdr:colOff>290160</xdr:colOff>
      <xdr:row>9</xdr:row>
      <xdr:rowOff>275400</xdr:rowOff>
    </xdr:to>
    <xdr:sp>
      <xdr:nvSpPr>
        <xdr:cNvPr id="57" name="大かっこ 1"/>
        <xdr:cNvSpPr/>
      </xdr:nvSpPr>
      <xdr:spPr>
        <a:xfrm>
          <a:off x="309960" y="2782080"/>
          <a:ext cx="6214680" cy="1617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6</xdr:row>
      <xdr:rowOff>190800</xdr:rowOff>
    </xdr:from>
    <xdr:to>
      <xdr:col>5</xdr:col>
      <xdr:colOff>280080</xdr:colOff>
      <xdr:row>7</xdr:row>
      <xdr:rowOff>496080</xdr:rowOff>
    </xdr:to>
    <xdr:sp>
      <xdr:nvSpPr>
        <xdr:cNvPr id="58" name="楕円 2"/>
        <xdr:cNvSpPr/>
      </xdr:nvSpPr>
      <xdr:spPr>
        <a:xfrm>
          <a:off x="389880" y="2772000"/>
          <a:ext cx="3337560" cy="819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3</xdr:row>
      <xdr:rowOff>332640</xdr:rowOff>
    </xdr:from>
    <xdr:to>
      <xdr:col>18</xdr:col>
      <xdr:colOff>210600</xdr:colOff>
      <xdr:row>6</xdr:row>
      <xdr:rowOff>361800</xdr:rowOff>
    </xdr:to>
    <xdr:sp>
      <xdr:nvSpPr>
        <xdr:cNvPr id="59" name="角丸四角形吹き出し 3"/>
        <xdr:cNvSpPr/>
      </xdr:nvSpPr>
      <xdr:spPr>
        <a:xfrm>
          <a:off x="8332920" y="1389960"/>
          <a:ext cx="2428920" cy="1553040"/>
        </a:xfrm>
        <a:prstGeom prst="wedgeRoundRectCallout">
          <a:avLst>
            <a:gd name="adj1" fmla="val -68351"/>
            <a:gd name="adj2" fmla="val -4715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会計担当者を記入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10</xdr:row>
      <xdr:rowOff>94680</xdr:rowOff>
    </xdr:from>
    <xdr:to>
      <xdr:col>18</xdr:col>
      <xdr:colOff>340560</xdr:colOff>
      <xdr:row>13</xdr:row>
      <xdr:rowOff>104760</xdr:rowOff>
    </xdr:to>
    <xdr:sp>
      <xdr:nvSpPr>
        <xdr:cNvPr id="60" name="角丸四角形吹き出し 4"/>
        <xdr:cNvSpPr/>
      </xdr:nvSpPr>
      <xdr:spPr>
        <a:xfrm>
          <a:off x="8462880" y="4733280"/>
          <a:ext cx="2428920" cy="1553040"/>
        </a:xfrm>
        <a:prstGeom prst="wedgeRoundRectCallout">
          <a:avLst>
            <a:gd name="adj1" fmla="val -78671"/>
            <a:gd name="adj2" fmla="val 4995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日付を記入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267120</xdr:rowOff>
    </xdr:from>
    <xdr:to>
      <xdr:col>18</xdr:col>
      <xdr:colOff>270360</xdr:colOff>
      <xdr:row>18</xdr:row>
      <xdr:rowOff>18720</xdr:rowOff>
    </xdr:to>
    <xdr:sp>
      <xdr:nvSpPr>
        <xdr:cNvPr id="61" name="角丸四角形吹き出し 5"/>
        <xdr:cNvSpPr/>
      </xdr:nvSpPr>
      <xdr:spPr>
        <a:xfrm>
          <a:off x="8392680" y="6963120"/>
          <a:ext cx="2428920" cy="1704240"/>
        </a:xfrm>
        <a:prstGeom prst="wedgeRoundRectCallout">
          <a:avLst>
            <a:gd name="adj1" fmla="val -73856"/>
            <a:gd name="adj2" fmla="val 323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ﾎﾟｯﾌﾟ体"/>
            </a:rPr>
            <a:t>委員長氏名を自署または記名押印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.62"/>
  </cols>
  <sheetData>
    <row r="1" customFormat="false" ht="24" hidden="false" customHeight="false" outlineLevel="0" collapsed="false">
      <c r="A1" s="1" t="s">
        <v>0</v>
      </c>
      <c r="H1" s="2" t="s">
        <v>1</v>
      </c>
      <c r="I1" s="2"/>
      <c r="J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4.25" hidden="false" customHeight="false" outlineLevel="0" collapsed="false">
      <c r="I8" s="4"/>
      <c r="J8" s="4"/>
    </row>
    <row r="9" customFormat="false" ht="21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7"/>
    </row>
    <row r="11" customFormat="false" ht="30" hidden="false" customHeight="true" outlineLevel="0" collapsed="false">
      <c r="A11" s="8"/>
      <c r="B11" s="9" t="s">
        <v>3</v>
      </c>
      <c r="C11" s="9"/>
      <c r="D11" s="9"/>
      <c r="E11" s="9"/>
      <c r="F11" s="9"/>
      <c r="G11" s="9"/>
      <c r="H11" s="9"/>
      <c r="I11" s="9"/>
      <c r="J11" s="4"/>
      <c r="K11" s="10"/>
    </row>
    <row r="12" customFormat="false" ht="13.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10"/>
    </row>
    <row r="13" customFormat="false" ht="95.25" hidden="false" customHeight="true" outlineLevel="0" collapsed="false">
      <c r="A13" s="6"/>
      <c r="B13" s="11" t="s">
        <v>4</v>
      </c>
      <c r="C13" s="11"/>
      <c r="D13" s="11"/>
      <c r="E13" s="11"/>
      <c r="F13" s="11"/>
      <c r="G13" s="11"/>
      <c r="H13" s="11"/>
      <c r="I13" s="11"/>
      <c r="J13" s="11"/>
      <c r="K13" s="10"/>
    </row>
    <row r="14" customFormat="false" ht="13.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10"/>
    </row>
    <row r="15" customFormat="false" ht="13.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10"/>
    </row>
    <row r="16" customFormat="false" ht="13.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10"/>
    </row>
    <row r="17" customFormat="false" ht="13.5" hidden="false" customHeight="fals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10"/>
    </row>
    <row r="18" customFormat="false" ht="13.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10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10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10"/>
    </row>
    <row r="21" customFormat="false" ht="40.5" hidden="false" customHeight="true" outlineLevel="0" collapsed="false">
      <c r="A21" s="6"/>
      <c r="B21" s="11" t="s">
        <v>5</v>
      </c>
      <c r="C21" s="11"/>
      <c r="D21" s="11"/>
      <c r="E21" s="11"/>
      <c r="F21" s="11"/>
      <c r="G21" s="11"/>
      <c r="H21" s="11"/>
      <c r="I21" s="11"/>
      <c r="J21" s="11"/>
      <c r="K21" s="10"/>
    </row>
    <row r="22" customFormat="false" ht="13.5" hidden="false" customHeight="fals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10"/>
    </row>
    <row r="23" customFormat="false" ht="13.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10"/>
    </row>
    <row r="24" customFormat="false" ht="13.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10"/>
    </row>
    <row r="25" customFormat="false" ht="13.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10"/>
    </row>
    <row r="26" customFormat="false" ht="13.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44.25" hidden="false" customHeight="true" outlineLevel="0" collapsed="false">
      <c r="A28" s="6"/>
      <c r="B28" s="11" t="s">
        <v>6</v>
      </c>
      <c r="C28" s="11"/>
      <c r="D28" s="11"/>
      <c r="E28" s="11"/>
      <c r="F28" s="11"/>
      <c r="G28" s="11"/>
      <c r="H28" s="11"/>
      <c r="I28" s="11"/>
      <c r="J28" s="11"/>
      <c r="K28" s="10"/>
    </row>
    <row r="29" customFormat="false" ht="13.5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4"/>
      <c r="K29" s="10"/>
    </row>
    <row r="30" customFormat="false" ht="13.5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10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10"/>
    </row>
    <row r="32" customFormat="false" ht="13.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10"/>
    </row>
    <row r="33" customFormat="false" ht="13.5" hidden="false" customHeight="fals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10"/>
    </row>
    <row r="34" customFormat="false" ht="13.5" hidden="false" customHeight="fals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10"/>
    </row>
    <row r="35" customFormat="false" ht="13.5" hidden="false" customHeight="fals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10"/>
    </row>
    <row r="36" customFormat="false" ht="13.5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10"/>
    </row>
    <row r="37" customFormat="false" ht="13.5" hidden="false" customHeight="false" outlineLevel="0" collapsed="false">
      <c r="A37" s="6"/>
      <c r="B37" s="4"/>
      <c r="C37" s="4"/>
      <c r="D37" s="4"/>
      <c r="E37" s="4"/>
      <c r="F37" s="4"/>
      <c r="G37" s="4"/>
      <c r="H37" s="4"/>
      <c r="I37" s="4"/>
      <c r="J37" s="4"/>
      <c r="K37" s="10"/>
    </row>
    <row r="38" customFormat="false" ht="13.5" hidden="false" customHeight="false" outlineLevel="0" collapsed="false">
      <c r="A38" s="6"/>
      <c r="B38" s="4"/>
      <c r="C38" s="4"/>
      <c r="D38" s="4"/>
      <c r="E38" s="4"/>
      <c r="F38" s="4"/>
      <c r="G38" s="4"/>
      <c r="H38" s="4"/>
      <c r="I38" s="4"/>
      <c r="J38" s="4"/>
      <c r="K38" s="10"/>
    </row>
    <row r="39" customFormat="false" ht="14.2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</sheetData>
  <mergeCells count="6">
    <mergeCell ref="H1:J1"/>
    <mergeCell ref="A9:K9"/>
    <mergeCell ref="B11:I11"/>
    <mergeCell ref="B13:J13"/>
    <mergeCell ref="B21:J21"/>
    <mergeCell ref="B28:J2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6" style="0" width="5.62"/>
    <col collapsed="false" customWidth="true" hidden="false" outlineLevel="0" max="8" min="8" style="0" width="4.12"/>
    <col collapsed="false" customWidth="true" hidden="false" outlineLevel="0" max="9" min="9" style="0" width="5.62"/>
    <col collapsed="false" customWidth="true" hidden="false" outlineLevel="0" max="10" min="10" style="0" width="4.12"/>
    <col collapsed="false" customWidth="true" hidden="false" outlineLevel="0" max="11" min="11" style="0" width="5.62"/>
    <col collapsed="false" customWidth="true" hidden="false" outlineLevel="0" max="12" min="12" style="0" width="4.12"/>
  </cols>
  <sheetData>
    <row r="1" customFormat="false" ht="27.75" hidden="false" customHeight="true" outlineLevel="0" collapsed="false">
      <c r="L1" s="2" t="s">
        <v>1</v>
      </c>
      <c r="M1" s="2"/>
      <c r="N1" s="2"/>
    </row>
    <row r="2" customFormat="false" ht="39" hidden="false" customHeight="true" outlineLevel="0" collapsed="false">
      <c r="A2" s="261" t="s">
        <v>11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6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customFormat="false" ht="39" hidden="false" customHeight="true" outlineLevel="0" collapsed="false">
      <c r="A4" s="263"/>
      <c r="B4" s="263"/>
      <c r="C4" s="263"/>
      <c r="D4" s="263"/>
      <c r="E4" s="263"/>
      <c r="F4" s="263"/>
      <c r="G4" s="264" t="s">
        <v>116</v>
      </c>
      <c r="H4" s="273" t="s">
        <v>127</v>
      </c>
      <c r="I4" s="273"/>
      <c r="J4" s="273"/>
      <c r="K4" s="273"/>
      <c r="L4" s="273"/>
      <c r="M4" s="273"/>
    </row>
    <row r="5" customFormat="false" ht="40.5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</row>
    <row r="6" customFormat="false" ht="40.5" hidden="false" customHeight="true" outlineLevel="0" collapsed="false">
      <c r="A6" s="267"/>
      <c r="B6" s="267" t="s">
        <v>12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</row>
    <row r="7" customFormat="false" ht="40.5" hidden="false" customHeight="tru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</row>
    <row r="8" customFormat="false" ht="40.5" hidden="false" customHeight="true" outlineLevel="0" collapsed="false">
      <c r="A8" s="267"/>
      <c r="B8" s="268" t="s">
        <v>118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</row>
    <row r="9" customFormat="false" ht="40.5" hidden="false" customHeight="true" outlineLevel="0" collapsed="false">
      <c r="A9" s="267"/>
      <c r="B9" s="269" t="s">
        <v>119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</row>
    <row r="10" customFormat="false" ht="40.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40.5" hidden="false" customHeight="true" outlineLevel="0" collapsed="false">
      <c r="A11" s="267"/>
      <c r="B11" s="267" t="s">
        <v>12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40.5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40.5" hidden="false" customHeight="tru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40.5" hidden="false" customHeight="true" outlineLevel="0" collapsed="false">
      <c r="A14" s="267"/>
      <c r="B14" s="267"/>
      <c r="C14" s="267"/>
      <c r="D14" s="267"/>
      <c r="E14" s="267"/>
      <c r="F14" s="267" t="s">
        <v>121</v>
      </c>
      <c r="G14" s="274" t="s">
        <v>129</v>
      </c>
      <c r="H14" s="267" t="s">
        <v>122</v>
      </c>
      <c r="I14" s="274" t="s">
        <v>129</v>
      </c>
      <c r="J14" s="267" t="s">
        <v>123</v>
      </c>
      <c r="K14" s="274" t="s">
        <v>129</v>
      </c>
      <c r="L14" s="267" t="s">
        <v>124</v>
      </c>
      <c r="M14" s="267"/>
    </row>
    <row r="15" customFormat="false" ht="40.5" hidden="false" customHeight="tru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40.5" hidden="false" customHeight="true" outlineLevel="0" collapsed="false">
      <c r="A16" s="267"/>
      <c r="B16" s="267"/>
      <c r="C16" s="267"/>
      <c r="D16" s="267"/>
      <c r="E16" s="263" t="s">
        <v>63</v>
      </c>
      <c r="F16" s="267" t="s">
        <v>125</v>
      </c>
      <c r="G16" s="267"/>
      <c r="H16" s="267"/>
      <c r="I16" s="267"/>
      <c r="J16" s="267"/>
      <c r="K16" s="267"/>
      <c r="L16" s="267"/>
      <c r="M16" s="267"/>
    </row>
    <row r="17" customFormat="false" ht="59.25" hidden="false" customHeight="true" outlineLevel="0" collapsed="false">
      <c r="A17" s="267"/>
      <c r="B17" s="267"/>
      <c r="C17" s="267"/>
      <c r="D17" s="267"/>
      <c r="E17" s="271" t="s">
        <v>126</v>
      </c>
      <c r="F17" s="275" t="s">
        <v>130</v>
      </c>
      <c r="G17" s="275"/>
      <c r="H17" s="275"/>
      <c r="I17" s="275"/>
      <c r="J17" s="275"/>
      <c r="K17" s="275"/>
      <c r="L17" s="275"/>
      <c r="M17" s="267"/>
    </row>
  </sheetData>
  <mergeCells count="4">
    <mergeCell ref="L1:N1"/>
    <mergeCell ref="A2:N2"/>
    <mergeCell ref="H4:M4"/>
    <mergeCell ref="F17:L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12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>➊</v>
      </c>
      <c r="C6" s="282" t="n">
        <f aca="false">IFERROR(INDEX('金銭出納簿 (入力用) (全体)'!C:C,1/LARGE(INDEX((ISNUMBER(FIND($K$3,'金銭出納簿 (入力用) (全体)'!$G$6:$G$215)))/ROW('金銭出納簿 (入力用) (全体)'!$G$6:$G$215),0),ROW(B1))),"")</f>
        <v>45748</v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n">
        <f aca="false">IFERROR(INDEX('金銭出納簿 (入力用) (全体)'!E:E,1/LARGE(INDEX((ISNUMBER(FIND($K$3,'金銭出納簿 (入力用) (全体)'!$G$6:$G$215)))/ROW('金銭出納簿 (入力用) (全体)'!$G$6:$G$215),0),ROW(D1))),"")</f>
        <v>0</v>
      </c>
      <c r="F6" s="285" t="n">
        <f aca="false">IFERROR(INDEX('金銭出納簿 (入力用) (全体)'!F:F,1/LARGE(INDEX((ISNUMBER(FIND($K$3,'金銭出納簿 (入力用) (全体)'!$G$6:$G$215)))/ROW('金銭出納簿 (入力用) (全体)'!$G$6:$G$215),0),ROW(E1))),"")</f>
        <v>0</v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>謝金</v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>当初予算</v>
      </c>
      <c r="I6" s="288" t="n">
        <f aca="false">IFERROR(INDEX('金銭出納簿 (入力用) (全体)'!I:I,1/LARGE(INDEX((ISNUMBER(FIND($K$3,'金銭出納簿 (入力用) (全体)'!$G$6:$G$215)))/ROW('金銭出納簿 (入力用) (全体)'!$G$6:$G$215),0),ROW(H1))),"")</f>
        <v>0</v>
      </c>
      <c r="J6" s="289" t="n">
        <f aca="false">IFERROR(INDEX('金銭出納簿 (入力用) (全体)'!J:J,1/LARGE(INDEX((ISNUMBER(FIND($K$3,'金銭出納簿 (入力用) (全体)'!$G$6:$G$215)))/ROW('金銭出納簿 (入力用) (全体)'!$G$6:$G$215),0),ROW(I1))),"")</f>
        <v>0</v>
      </c>
      <c r="K6" s="290" t="n">
        <f aca="false">IFERROR(INDEX('金銭出納簿 (入力用) (全体)'!K:K,1/LARGE(INDEX((ISNUMBER(FIND($K$3,'金銭出納簿 (入力用) (全体)'!$G$6:$G$215)))/ROW('金銭出納簿 (入力用) (全体)'!$G$6:$G$215),0),ROW(J1))),"")</f>
        <v>0</v>
      </c>
      <c r="L6" s="291" t="n">
        <f aca="false">+J6</f>
        <v>0</v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15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>➋</v>
      </c>
      <c r="C7" s="282" t="n">
        <f aca="false">IFERROR(INDEX('金銭出納簿 (入力用) (全体)'!C:C,1/LARGE(INDEX((ISNUMBER(FIND($K$3,'金銭出納簿 (入力用) (全体)'!$G$6:$G$215)))/ROW('金銭出納簿 (入力用) (全体)'!$G$6:$G$215),0),ROW(B2))),"")</f>
        <v>45748</v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n">
        <f aca="false">IFERROR(INDEX('金銭出納簿 (入力用) (全体)'!E:E,1/LARGE(INDEX((ISNUMBER(FIND($K$3,'金銭出納簿 (入力用) (全体)'!$G$6:$G$215)))/ROW('金銭出納簿 (入力用) (全体)'!$G$6:$G$215),0),ROW(D2))),"")</f>
        <v>0</v>
      </c>
      <c r="F7" s="285" t="n">
        <f aca="false">IFERROR(INDEX('金銭出納簿 (入力用) (全体)'!F:F,1/LARGE(INDEX((ISNUMBER(FIND($K$3,'金銭出納簿 (入力用) (全体)'!$G$6:$G$215)))/ROW('金銭出納簿 (入力用) (全体)'!$G$6:$G$215),0),ROW(E2))),"")</f>
        <v>0</v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>旅費</v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>当初予算</v>
      </c>
      <c r="I7" s="288" t="n">
        <f aca="false">IFERROR(INDEX('金銭出納簿 (入力用) (全体)'!I:I,1/LARGE(INDEX((ISNUMBER(FIND($K$3,'金銭出納簿 (入力用) (全体)'!$G$6:$G$215)))/ROW('金銭出納簿 (入力用) (全体)'!$G$6:$G$215),0),ROW(H2))),"")</f>
        <v>0</v>
      </c>
      <c r="J7" s="289" t="n">
        <f aca="false">IFERROR(INDEX('金銭出納簿 (入力用) (全体)'!J:J,1/LARGE(INDEX((ISNUMBER(FIND($K$3,'金銭出納簿 (入力用) (全体)'!$G$6:$G$215)))/ROW('金銭出納簿 (入力用) (全体)'!$G$6:$G$215),0),ROW(I2))),"")</f>
        <v>0</v>
      </c>
      <c r="K7" s="290" t="n">
        <f aca="false">IFERROR(INDEX('金銭出納簿 (入力用) (全体)'!K:K,1/LARGE(INDEX((ISNUMBER(FIND($K$3,'金銭出納簿 (入力用) (全体)'!$G$6:$G$215)))/ROW('金銭出納簿 (入力用) (全体)'!$G$6:$G$215),0),ROW(J2))),"")</f>
        <v>0</v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17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>❸</v>
      </c>
      <c r="C8" s="282" t="n">
        <f aca="false">IFERROR(INDEX('金銭出納簿 (入力用) (全体)'!C:C,1/LARGE(INDEX((ISNUMBER(FIND($K$3,'金銭出納簿 (入力用) (全体)'!$G$6:$G$215)))/ROW('金銭出納簿 (入力用) (全体)'!$G$6:$G$215),0),ROW(B3))),"")</f>
        <v>45748</v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n">
        <f aca="false">IFERROR(INDEX('金銭出納簿 (入力用) (全体)'!E:E,1/LARGE(INDEX((ISNUMBER(FIND($K$3,'金銭出納簿 (入力用) (全体)'!$G$6:$G$215)))/ROW('金銭出納簿 (入力用) (全体)'!$G$6:$G$215),0),ROW(D3))),"")</f>
        <v>0</v>
      </c>
      <c r="F8" s="285" t="n">
        <f aca="false">IFERROR(INDEX('金銭出納簿 (入力用) (全体)'!F:F,1/LARGE(INDEX((ISNUMBER(FIND($K$3,'金銭出納簿 (入力用) (全体)'!$G$6:$G$215)))/ROW('金銭出納簿 (入力用) (全体)'!$G$6:$G$215),0),ROW(E3))),"")</f>
        <v>0</v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>消耗品費</v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>当初予算</v>
      </c>
      <c r="I8" s="288" t="n">
        <f aca="false">IFERROR(INDEX('金銭出納簿 (入力用) (全体)'!I:I,1/LARGE(INDEX((ISNUMBER(FIND($K$3,'金銭出納簿 (入力用) (全体)'!$G$6:$G$215)))/ROW('金銭出納簿 (入力用) (全体)'!$G$6:$G$215),0),ROW(H3))),"")</f>
        <v>0</v>
      </c>
      <c r="J8" s="292" t="n">
        <f aca="false">IFERROR(INDEX('金銭出納簿 (入力用) (全体)'!J:J,1/LARGE(INDEX((ISNUMBER(FIND($K$3,'金銭出納簿 (入力用) (全体)'!$G$6:$G$215)))/ROW('金銭出納簿 (入力用) (全体)'!$G$6:$G$215),0),ROW(I3))),"")</f>
        <v>0</v>
      </c>
      <c r="K8" s="293" t="n">
        <f aca="false">IFERROR(INDEX('金銭出納簿 (入力用) (全体)'!K:K,1/LARGE(INDEX((ISNUMBER(FIND($K$3,'金銭出納簿 (入力用) (全体)'!$G$6:$G$215)))/ROW('金銭出納簿 (入力用) (全体)'!$G$6:$G$215),0),ROW(J3))),"")</f>
        <v>0</v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20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>➍</v>
      </c>
      <c r="C9" s="282" t="n">
        <f aca="false">IFERROR(INDEX('金銭出納簿 (入力用) (全体)'!C:C,1/LARGE(INDEX((ISNUMBER(FIND($K$3,'金銭出納簿 (入力用) (全体)'!$G$6:$G$215)))/ROW('金銭出納簿 (入力用) (全体)'!$G$6:$G$215),0),ROW(B4))),"")</f>
        <v>45748</v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n">
        <f aca="false">IFERROR(INDEX('金銭出納簿 (入力用) (全体)'!E:E,1/LARGE(INDEX((ISNUMBER(FIND($K$3,'金銭出納簿 (入力用) (全体)'!$G$6:$G$215)))/ROW('金銭出納簿 (入力用) (全体)'!$G$6:$G$215),0),ROW(D4))),"")</f>
        <v>0</v>
      </c>
      <c r="F9" s="285" t="n">
        <f aca="false">IFERROR(INDEX('金銭出納簿 (入力用) (全体)'!F:F,1/LARGE(INDEX((ISNUMBER(FIND($K$3,'金銭出納簿 (入力用) (全体)'!$G$6:$G$215)))/ROW('金銭出納簿 (入力用) (全体)'!$G$6:$G$215),0),ROW(E4))),"")</f>
        <v>0</v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>デジタルカメラ・デジタルビデオカメラ費</v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>当初予算</v>
      </c>
      <c r="I9" s="288" t="n">
        <f aca="false">IFERROR(INDEX('金銭出納簿 (入力用) (全体)'!I:I,1/LARGE(INDEX((ISNUMBER(FIND($K$3,'金銭出納簿 (入力用) (全体)'!$G$6:$G$215)))/ROW('金銭出納簿 (入力用) (全体)'!$G$6:$G$215),0),ROW(H4))),"")</f>
        <v>0</v>
      </c>
      <c r="J9" s="292" t="n">
        <f aca="false">IFERROR(INDEX('金銭出納簿 (入力用) (全体)'!J:J,1/LARGE(INDEX((ISNUMBER(FIND($K$3,'金銭出納簿 (入力用) (全体)'!$G$6:$G$215)))/ROW('金銭出納簿 (入力用) (全体)'!$G$6:$G$215),0),ROW(I4))),"")</f>
        <v>0</v>
      </c>
      <c r="K9" s="293" t="n">
        <f aca="false">IFERROR(INDEX('金銭出納簿 (入力用) (全体)'!K:K,1/LARGE(INDEX((ISNUMBER(FIND($K$3,'金銭出納簿 (入力用) (全体)'!$G$6:$G$215)))/ROW('金銭出納簿 (入力用) (全体)'!$G$6:$G$215),0),ROW(J4))),"")</f>
        <v>0</v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52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>❺</v>
      </c>
      <c r="C10" s="282" t="n">
        <f aca="false">IFERROR(INDEX('金銭出納簿 (入力用) (全体)'!C:C,1/LARGE(INDEX((ISNUMBER(FIND($K$3,'金銭出納簿 (入力用) (全体)'!$G$6:$G$215)))/ROW('金銭出納簿 (入力用) (全体)'!$G$6:$G$215),0),ROW(B5))),"")</f>
        <v>45748</v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n">
        <f aca="false">IFERROR(INDEX('金銭出納簿 (入力用) (全体)'!E:E,1/LARGE(INDEX((ISNUMBER(FIND($K$3,'金銭出納簿 (入力用) (全体)'!$G$6:$G$215)))/ROW('金銭出納簿 (入力用) (全体)'!$G$6:$G$215),0),ROW(D5))),"")</f>
        <v>0</v>
      </c>
      <c r="F10" s="285" t="n">
        <f aca="false">IFERROR(INDEX('金銭出納簿 (入力用) (全体)'!F:F,1/LARGE(INDEX((ISNUMBER(FIND($K$3,'金銭出納簿 (入力用) (全体)'!$G$6:$G$215)))/ROW('金銭出納簿 (入力用) (全体)'!$G$6:$G$215),0),ROW(E5))),"")</f>
        <v>0</v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>修繕料</v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>当初予算</v>
      </c>
      <c r="I10" s="288" t="n">
        <f aca="false">IFERROR(INDEX('金銭出納簿 (入力用) (全体)'!I:I,1/LARGE(INDEX((ISNUMBER(FIND($K$3,'金銭出納簿 (入力用) (全体)'!$G$6:$G$215)))/ROW('金銭出納簿 (入力用) (全体)'!$G$6:$G$215),0),ROW(H5))),"")</f>
        <v>0</v>
      </c>
      <c r="J10" s="292" t="n">
        <f aca="false">IFERROR(INDEX('金銭出納簿 (入力用) (全体)'!J:J,1/LARGE(INDEX((ISNUMBER(FIND($K$3,'金銭出納簿 (入力用) (全体)'!$G$6:$G$215)))/ROW('金銭出納簿 (入力用) (全体)'!$G$6:$G$215),0),ROW(I5))),"")</f>
        <v>0</v>
      </c>
      <c r="K10" s="293" t="n">
        <f aca="false">IFERROR(INDEX('金銭出納簿 (入力用) (全体)'!K:K,1/LARGE(INDEX((ISNUMBER(FIND($K$3,'金銭出納簿 (入力用) (全体)'!$G$6:$G$215)))/ROW('金銭出納簿 (入力用) (全体)'!$G$6:$G$215),0),ROW(J5))),"")</f>
        <v>0</v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25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>➏</v>
      </c>
      <c r="C11" s="282" t="n">
        <f aca="false">IFERROR(INDEX('金銭出納簿 (入力用) (全体)'!C:C,1/LARGE(INDEX((ISNUMBER(FIND($K$3,'金銭出納簿 (入力用) (全体)'!$G$6:$G$215)))/ROW('金銭出納簿 (入力用) (全体)'!$G$6:$G$215),0),ROW(B6))),"")</f>
        <v>45383</v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n">
        <f aca="false">IFERROR(INDEX('金銭出納簿 (入力用) (全体)'!E:E,1/LARGE(INDEX((ISNUMBER(FIND($K$3,'金銭出納簿 (入力用) (全体)'!$G$6:$G$215)))/ROW('金銭出納簿 (入力用) (全体)'!$G$6:$G$215),0),ROW(D6))),"")</f>
        <v>0</v>
      </c>
      <c r="F11" s="285" t="n">
        <f aca="false">IFERROR(INDEX('金銭出納簿 (入力用) (全体)'!F:F,1/LARGE(INDEX((ISNUMBER(FIND($K$3,'金銭出納簿 (入力用) (全体)'!$G$6:$G$215)))/ROW('金銭出納簿 (入力用) (全体)'!$G$6:$G$215),0),ROW(E6))),"")</f>
        <v>0</v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>通信運搬費</v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>当初予算</v>
      </c>
      <c r="I11" s="288" t="n">
        <f aca="false">IFERROR(INDEX('金銭出納簿 (入力用) (全体)'!I:I,1/LARGE(INDEX((ISNUMBER(FIND($K$3,'金銭出納簿 (入力用) (全体)'!$G$6:$G$215)))/ROW('金銭出納簿 (入力用) (全体)'!$G$6:$G$215),0),ROW(H6))),"")</f>
        <v>0</v>
      </c>
      <c r="J11" s="292" t="n">
        <f aca="false">IFERROR(INDEX('金銭出納簿 (入力用) (全体)'!J:J,1/LARGE(INDEX((ISNUMBER(FIND($K$3,'金銭出納簿 (入力用) (全体)'!$G$6:$G$215)))/ROW('金銭出納簿 (入力用) (全体)'!$G$6:$G$215),0),ROW(I6))),"")</f>
        <v>0</v>
      </c>
      <c r="K11" s="293" t="n">
        <f aca="false">IFERROR(INDEX('金銭出納簿 (入力用) (全体)'!K:K,1/LARGE(INDEX((ISNUMBER(FIND($K$3,'金銭出納簿 (入力用) (全体)'!$G$6:$G$215)))/ROW('金銭出納簿 (入力用) (全体)'!$G$6:$G$215),0),ROW(J6))),"")</f>
        <v>0</v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27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>➐</v>
      </c>
      <c r="C12" s="282" t="n">
        <f aca="false">IFERROR(INDEX('金銭出納簿 (入力用) (全体)'!C:C,1/LARGE(INDEX((ISNUMBER(FIND($K$3,'金銭出納簿 (入力用) (全体)'!$G$6:$G$215)))/ROW('金銭出納簿 (入力用) (全体)'!$G$6:$G$215),0),ROW(B7))),"")</f>
        <v>45748</v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n">
        <f aca="false">IFERROR(INDEX('金銭出納簿 (入力用) (全体)'!E:E,1/LARGE(INDEX((ISNUMBER(FIND($K$3,'金銭出納簿 (入力用) (全体)'!$G$6:$G$215)))/ROW('金銭出納簿 (入力用) (全体)'!$G$6:$G$215),0),ROW(D7))),"")</f>
        <v>0</v>
      </c>
      <c r="F12" s="285" t="n">
        <f aca="false">IFERROR(INDEX('金銭出納簿 (入力用) (全体)'!F:F,1/LARGE(INDEX((ISNUMBER(FIND($K$3,'金銭出納簿 (入力用) (全体)'!$G$6:$G$215)))/ROW('金銭出納簿 (入力用) (全体)'!$G$6:$G$215),0),ROW(E7))),"")</f>
        <v>0</v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>手数料</v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>当初予算</v>
      </c>
      <c r="I12" s="288" t="n">
        <f aca="false">IFERROR(INDEX('金銭出納簿 (入力用) (全体)'!I:I,1/LARGE(INDEX((ISNUMBER(FIND($K$3,'金銭出納簿 (入力用) (全体)'!$G$6:$G$215)))/ROW('金銭出納簿 (入力用) (全体)'!$G$6:$G$215),0),ROW(H7))),"")</f>
        <v>0</v>
      </c>
      <c r="J12" s="292" t="n">
        <f aca="false">IFERROR(INDEX('金銭出納簿 (入力用) (全体)'!J:J,1/LARGE(INDEX((ISNUMBER(FIND($K$3,'金銭出納簿 (入力用) (全体)'!$G$6:$G$215)))/ROW('金銭出納簿 (入力用) (全体)'!$G$6:$G$215),0),ROW(I7))),"")</f>
        <v>0</v>
      </c>
      <c r="K12" s="293" t="n">
        <f aca="false">IFERROR(INDEX('金銭出納簿 (入力用) (全体)'!K:K,1/LARGE(INDEX((ISNUMBER(FIND($K$3,'金銭出納簿 (入力用) (全体)'!$G$6:$G$215)))/ROW('金銭出納簿 (入力用) (全体)'!$G$6:$G$215),0),ROW(J7))),"")</f>
        <v>0</v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28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>➑</v>
      </c>
      <c r="C13" s="282" t="n">
        <f aca="false">IFERROR(INDEX('金銭出納簿 (入力用) (全体)'!C:C,1/LARGE(INDEX((ISNUMBER(FIND($K$3,'金銭出納簿 (入力用) (全体)'!$G$6:$G$215)))/ROW('金銭出納簿 (入力用) (全体)'!$G$6:$G$215),0),ROW(B8))),"")</f>
        <v>45748</v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n">
        <f aca="false">IFERROR(INDEX('金銭出納簿 (入力用) (全体)'!E:E,1/LARGE(INDEX((ISNUMBER(FIND($K$3,'金銭出納簿 (入力用) (全体)'!$G$6:$G$215)))/ROW('金銭出納簿 (入力用) (全体)'!$G$6:$G$215),0),ROW(D8))),"")</f>
        <v>0</v>
      </c>
      <c r="F13" s="285" t="n">
        <f aca="false">IFERROR(INDEX('金銭出納簿 (入力用) (全体)'!F:F,1/LARGE(INDEX((ISNUMBER(FIND($K$3,'金銭出納簿 (入力用) (全体)'!$G$6:$G$215)))/ROW('金銭出納簿 (入力用) (全体)'!$G$6:$G$215),0),ROW(E8))),"")</f>
        <v>0</v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>保険料</v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>当初予算</v>
      </c>
      <c r="I13" s="288" t="n">
        <f aca="false">IFERROR(INDEX('金銭出納簿 (入力用) (全体)'!I:I,1/LARGE(INDEX((ISNUMBER(FIND($K$3,'金銭出納簿 (入力用) (全体)'!$G$6:$G$215)))/ROW('金銭出納簿 (入力用) (全体)'!$G$6:$G$215),0),ROW(H8))),"")</f>
        <v>0</v>
      </c>
      <c r="J13" s="292" t="n">
        <f aca="false">IFERROR(INDEX('金銭出納簿 (入力用) (全体)'!J:J,1/LARGE(INDEX((ISNUMBER(FIND($K$3,'金銭出納簿 (入力用) (全体)'!$G$6:$G$215)))/ROW('金銭出納簿 (入力用) (全体)'!$G$6:$G$215),0),ROW(I8))),"")</f>
        <v>0</v>
      </c>
      <c r="K13" s="293" t="n">
        <f aca="false">IFERROR(INDEX('金銭出納簿 (入力用) (全体)'!K:K,1/LARGE(INDEX((ISNUMBER(FIND($K$3,'金銭出納簿 (入力用) (全体)'!$G$6:$G$215)))/ROW('金銭出納簿 (入力用) (全体)'!$G$6:$G$215),0),ROW(J8))),"")</f>
        <v>0</v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30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>➒</v>
      </c>
      <c r="C14" s="282" t="n">
        <f aca="false">IFERROR(INDEX('金銭出納簿 (入力用) (全体)'!C:C,1/LARGE(INDEX((ISNUMBER(FIND($K$3,'金銭出納簿 (入力用) (全体)'!$G$6:$G$215)))/ROW('金銭出納簿 (入力用) (全体)'!$G$6:$G$215),0),ROW(B9))),"")</f>
        <v>45748</v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n">
        <f aca="false">IFERROR(INDEX('金銭出納簿 (入力用) (全体)'!E:E,1/LARGE(INDEX((ISNUMBER(FIND($K$3,'金銭出納簿 (入力用) (全体)'!$G$6:$G$215)))/ROW('金銭出納簿 (入力用) (全体)'!$G$6:$G$215),0),ROW(D9))),"")</f>
        <v>0</v>
      </c>
      <c r="F14" s="285" t="n">
        <f aca="false">IFERROR(INDEX('金銭出納簿 (入力用) (全体)'!F:F,1/LARGE(INDEX((ISNUMBER(FIND($K$3,'金銭出納簿 (入力用) (全体)'!$G$6:$G$215)))/ROW('金銭出納簿 (入力用) (全体)'!$G$6:$G$215),0),ROW(E9))),"")</f>
        <v>0</v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>使用料及び賃借料</v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>当初予算</v>
      </c>
      <c r="I14" s="288" t="n">
        <f aca="false">IFERROR(INDEX('金銭出納簿 (入力用) (全体)'!I:I,1/LARGE(INDEX((ISNUMBER(FIND($K$3,'金銭出納簿 (入力用) (全体)'!$G$6:$G$215)))/ROW('金銭出納簿 (入力用) (全体)'!$G$6:$G$215),0),ROW(H9))),"")</f>
        <v>0</v>
      </c>
      <c r="J14" s="292" t="n">
        <f aca="false">IFERROR(INDEX('金銭出納簿 (入力用) (全体)'!J:J,1/LARGE(INDEX((ISNUMBER(FIND($K$3,'金銭出納簿 (入力用) (全体)'!$G$6:$G$215)))/ROW('金銭出納簿 (入力用) (全体)'!$G$6:$G$215),0),ROW(I9))),"")</f>
        <v>0</v>
      </c>
      <c r="K14" s="293" t="n">
        <f aca="false">IFERROR(INDEX('金銭出納簿 (入力用) (全体)'!K:K,1/LARGE(INDEX((ISNUMBER(FIND($K$3,'金銭出納簿 (入力用) (全体)'!$G$6:$G$215)))/ROW('金銭出納簿 (入力用) (全体)'!$G$6:$G$215),0),ROW(J9))),"")</f>
        <v>0</v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/>
      </c>
      <c r="C15" s="282" t="str">
        <f aca="false">IFERROR(INDEX('金銭出納簿 (入力用) (全体)'!C:C,1/LARGE(INDEX((ISNUMBER(FIND($K$3,'金銭出納簿 (入力用) (全体)'!$G$6:$G$215)))/ROW('金銭出納簿 (入力用) (全体)'!$G$6:$G$215),0),ROW(B10))),"")</f>
        <v/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str">
        <f aca="false">IFERROR(INDEX('金銭出納簿 (入力用) (全体)'!E:E,1/LARGE(INDEX((ISNUMBER(FIND($K$3,'金銭出納簿 (入力用) (全体)'!$G$6:$G$215)))/ROW('金銭出納簿 (入力用) (全体)'!$G$6:$G$215),0),ROW(D10))),"")</f>
        <v/>
      </c>
      <c r="F15" s="285" t="str">
        <f aca="false">IFERROR(INDEX('金銭出納簿 (入力用) (全体)'!F:F,1/LARGE(INDEX((ISNUMBER(FIND($K$3,'金銭出納簿 (入力用) (全体)'!$G$6:$G$215)))/ROW('金銭出納簿 (入力用) (全体)'!$G$6:$G$215),0),ROW(E10))),"")</f>
        <v/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/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/>
      </c>
      <c r="I15" s="288" t="str">
        <f aca="false">IFERROR(INDEX('金銭出納簿 (入力用) (全体)'!I:I,1/LARGE(INDEX((ISNUMBER(FIND($K$3,'金銭出納簿 (入力用) (全体)'!$G$6:$G$215)))/ROW('金銭出納簿 (入力用) (全体)'!$G$6:$G$215),0),ROW(H10))),"")</f>
        <v/>
      </c>
      <c r="J15" s="292" t="str">
        <f aca="false">IFERROR(INDEX('金銭出納簿 (入力用) (全体)'!J:J,1/LARGE(INDEX((ISNUMBER(FIND($K$3,'金銭出納簿 (入力用) (全体)'!$G$6:$G$215)))/ROW('金銭出納簿 (入力用) (全体)'!$G$6:$G$215),0),ROW(I10))),"")</f>
        <v/>
      </c>
      <c r="K15" s="293" t="str">
        <f aca="false">IFERROR(INDEX('金銭出納簿 (入力用) (全体)'!K:K,1/LARGE(INDEX((ISNUMBER(FIND($K$3,'金銭出納簿 (入力用) (全体)'!$G$6:$G$215)))/ROW('金銭出納簿 (入力用) (全体)'!$G$6:$G$215),0),ROW(J10))),"")</f>
        <v/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5" min="5" style="0" width="46.62"/>
  </cols>
  <sheetData>
    <row r="1" customFormat="false" ht="39" hidden="false" customHeight="true" outlineLevel="0" collapsed="false"/>
    <row r="2" customFormat="false" ht="34.5" hidden="false" customHeight="true" outlineLevel="0" collapsed="false">
      <c r="A2" s="15" t="s">
        <v>7</v>
      </c>
    </row>
    <row r="3" customFormat="false" ht="45" hidden="false" customHeight="true" outlineLevel="0" collapsed="false"/>
    <row r="4" customFormat="false" ht="15.75" hidden="false" customHeight="true" outlineLevel="0" collapsed="false">
      <c r="A4" s="16"/>
      <c r="B4" s="17" t="s">
        <v>8</v>
      </c>
      <c r="C4" s="18" t="s">
        <v>9</v>
      </c>
      <c r="D4" s="18"/>
      <c r="E4" s="18"/>
    </row>
    <row r="5" customFormat="false" ht="15.75" hidden="false" customHeight="true" outlineLevel="0" collapsed="false">
      <c r="A5" s="16"/>
      <c r="B5" s="17"/>
      <c r="C5" s="19" t="s">
        <v>10</v>
      </c>
      <c r="D5" s="20" t="s">
        <v>11</v>
      </c>
      <c r="E5" s="20"/>
    </row>
    <row r="6" customFormat="false" ht="103.5" hidden="false" customHeight="true" outlineLevel="0" collapsed="false">
      <c r="A6" s="21" t="n">
        <v>1</v>
      </c>
      <c r="B6" s="22" t="s">
        <v>12</v>
      </c>
      <c r="C6" s="23" t="s">
        <v>13</v>
      </c>
      <c r="D6" s="23" t="s">
        <v>13</v>
      </c>
      <c r="E6" s="24" t="s">
        <v>14</v>
      </c>
    </row>
    <row r="7" customFormat="false" ht="43.5" hidden="false" customHeight="true" outlineLevel="0" collapsed="false">
      <c r="A7" s="25" t="n">
        <v>2</v>
      </c>
      <c r="B7" s="26" t="s">
        <v>15</v>
      </c>
      <c r="C7" s="27" t="s">
        <v>13</v>
      </c>
      <c r="D7" s="28"/>
      <c r="E7" s="29" t="s">
        <v>16</v>
      </c>
    </row>
    <row r="8" customFormat="false" ht="60.75" hidden="false" customHeight="true" outlineLevel="0" collapsed="false">
      <c r="A8" s="25" t="n">
        <v>3</v>
      </c>
      <c r="B8" s="26" t="s">
        <v>17</v>
      </c>
      <c r="C8" s="28" t="s">
        <v>13</v>
      </c>
      <c r="D8" s="28" t="s">
        <v>18</v>
      </c>
      <c r="E8" s="29" t="s">
        <v>19</v>
      </c>
    </row>
    <row r="9" customFormat="false" ht="60.75" hidden="false" customHeight="true" outlineLevel="0" collapsed="false">
      <c r="A9" s="25" t="n">
        <v>4</v>
      </c>
      <c r="B9" s="30" t="s">
        <v>20</v>
      </c>
      <c r="C9" s="28" t="s">
        <v>13</v>
      </c>
      <c r="D9" s="28" t="s">
        <v>13</v>
      </c>
      <c r="E9" s="29" t="s">
        <v>21</v>
      </c>
    </row>
    <row r="10" customFormat="false" ht="43.5" hidden="false" customHeight="true" outlineLevel="0" collapsed="false">
      <c r="A10" s="25" t="n">
        <v>5</v>
      </c>
      <c r="B10" s="26" t="s">
        <v>22</v>
      </c>
      <c r="C10" s="28" t="s">
        <v>13</v>
      </c>
      <c r="D10" s="28" t="s">
        <v>23</v>
      </c>
      <c r="E10" s="29" t="s">
        <v>24</v>
      </c>
    </row>
    <row r="11" customFormat="false" ht="43.5" hidden="false" customHeight="true" outlineLevel="0" collapsed="false">
      <c r="A11" s="25" t="n">
        <v>6</v>
      </c>
      <c r="B11" s="26" t="s">
        <v>25</v>
      </c>
      <c r="C11" s="28" t="s">
        <v>13</v>
      </c>
      <c r="D11" s="28" t="s">
        <v>13</v>
      </c>
      <c r="E11" s="29" t="s">
        <v>26</v>
      </c>
    </row>
    <row r="12" customFormat="false" ht="43.5" hidden="false" customHeight="true" outlineLevel="0" collapsed="false">
      <c r="A12" s="25" t="n">
        <v>7</v>
      </c>
      <c r="B12" s="26" t="s">
        <v>27</v>
      </c>
      <c r="C12" s="28" t="s">
        <v>13</v>
      </c>
      <c r="D12" s="28" t="s">
        <v>23</v>
      </c>
      <c r="E12" s="29"/>
    </row>
    <row r="13" customFormat="false" ht="58.5" hidden="false" customHeight="true" outlineLevel="0" collapsed="false">
      <c r="A13" s="25" t="n">
        <v>8</v>
      </c>
      <c r="B13" s="26" t="s">
        <v>28</v>
      </c>
      <c r="C13" s="28" t="s">
        <v>13</v>
      </c>
      <c r="D13" s="28" t="s">
        <v>13</v>
      </c>
      <c r="E13" s="29" t="s">
        <v>29</v>
      </c>
    </row>
    <row r="14" customFormat="false" ht="43.5" hidden="false" customHeight="true" outlineLevel="0" collapsed="false">
      <c r="A14" s="25" t="n">
        <v>9</v>
      </c>
      <c r="B14" s="26" t="s">
        <v>30</v>
      </c>
      <c r="C14" s="28" t="s">
        <v>13</v>
      </c>
      <c r="D14" s="28" t="s">
        <v>23</v>
      </c>
      <c r="E14" s="29"/>
    </row>
    <row r="15" customFormat="false" ht="43.5" hidden="false" customHeight="true" outlineLevel="0" collapsed="false">
      <c r="A15" s="31" t="n">
        <v>10</v>
      </c>
      <c r="B15" s="32" t="s">
        <v>31</v>
      </c>
      <c r="C15" s="33" t="s">
        <v>13</v>
      </c>
      <c r="D15" s="33" t="s">
        <v>23</v>
      </c>
      <c r="E15" s="34"/>
    </row>
  </sheetData>
  <mergeCells count="4">
    <mergeCell ref="A4:A5"/>
    <mergeCell ref="B4:B5"/>
    <mergeCell ref="C4:E4"/>
    <mergeCell ref="D5:E5"/>
  </mergeCells>
  <printOptions headings="false" gridLines="false" gridLinesSet="true" horizontalCentered="true" verticalCentered="false"/>
  <pageMargins left="0.708333333333333" right="0.708333333333333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276" t="s">
        <v>1</v>
      </c>
      <c r="L1" s="276"/>
      <c r="M1" s="42"/>
      <c r="N1" s="43"/>
    </row>
    <row r="2" customFormat="false" ht="24.75" hidden="false" customHeight="false" outlineLevel="0" collapsed="false">
      <c r="B2" s="44" t="s">
        <v>13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277" t="n">
        <f aca="false">+'金銭出納簿 (入力用) (全体)'!G3</f>
        <v>0</v>
      </c>
      <c r="H3" s="278" t="s">
        <v>34</v>
      </c>
      <c r="I3" s="279"/>
      <c r="J3" s="46"/>
      <c r="K3" s="280" t="s">
        <v>31</v>
      </c>
      <c r="L3" s="280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</row>
    <row r="6" customFormat="false" ht="24" hidden="false" customHeight="true" outlineLevel="0" collapsed="false">
      <c r="A6" s="35" t="n">
        <v>1</v>
      </c>
      <c r="B6" s="281" t="str">
        <f aca="false">IFERROR(INDEX('金銭出納簿 (入力用) (全体)'!B:B,1/LARGE(INDEX((ISNUMBER(FIND($K$3,'金銭出納簿 (入力用) (全体)'!$G$6:$G$215)))/ROW('金銭出納簿 (入力用) (全体)'!$G$6:$G$215),0),ROW(A1))),"")</f>
        <v/>
      </c>
      <c r="C6" s="282" t="str">
        <f aca="false">IFERROR(INDEX('金銭出納簿 (入力用) (全体)'!C:C,1/LARGE(INDEX((ISNUMBER(FIND($K$3,'金銭出納簿 (入力用) (全体)'!$G$6:$G$215)))/ROW('金銭出納簿 (入力用) (全体)'!$G$6:$G$215),0),ROW(B1))),"")</f>
        <v/>
      </c>
      <c r="D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" s="284" t="str">
        <f aca="false">IFERROR(INDEX('金銭出納簿 (入力用) (全体)'!E:E,1/LARGE(INDEX((ISNUMBER(FIND($K$3,'金銭出納簿 (入力用) (全体)'!$G$6:$G$215)))/ROW('金銭出納簿 (入力用) (全体)'!$G$6:$G$215),0),ROW(D1))),"")</f>
        <v/>
      </c>
      <c r="F6" s="285" t="str">
        <f aca="false">IFERROR(INDEX('金銭出納簿 (入力用) (全体)'!F:F,1/LARGE(INDEX((ISNUMBER(FIND($K$3,'金銭出納簿 (入力用) (全体)'!$G$6:$G$215)))/ROW('金銭出納簿 (入力用) (全体)'!$G$6:$G$215),0),ROW(E1))),"")</f>
        <v/>
      </c>
      <c r="G6" s="286" t="str">
        <f aca="false">IFERROR(INDEX('金銭出納簿 (入力用) (全体)'!G:G,1/LARGE(INDEX((ISNUMBER(FIND($K$3,'金銭出納簿 (入力用) (全体)'!$G$6:$G$215)))/ROW('金銭出納簿 (入力用) (全体)'!$G$6:$G$215),0),ROW(F1))),"")</f>
        <v/>
      </c>
      <c r="H6" s="287" t="str">
        <f aca="false">IFERROR(INDEX('金銭出納簿 (入力用) (全体)'!H:H,1/LARGE(INDEX((ISNUMBER(FIND($K$3,'金銭出納簿 (入力用) (全体)'!$G$6:$G$215)))/ROW('金銭出納簿 (入力用) (全体)'!$G$6:$G$215),0),ROW(G1))),"")</f>
        <v/>
      </c>
      <c r="I6" s="288" t="str">
        <f aca="false">IFERROR(INDEX('金銭出納簿 (入力用) (全体)'!I:I,1/LARGE(INDEX((ISNUMBER(FIND($K$3,'金銭出納簿 (入力用) (全体)'!$G$6:$G$215)))/ROW('金銭出納簿 (入力用) (全体)'!$G$6:$G$215),0),ROW(H1))),"")</f>
        <v/>
      </c>
      <c r="J6" s="289" t="str">
        <f aca="false">IFERROR(INDEX('金銭出納簿 (入力用) (全体)'!J:J,1/LARGE(INDEX((ISNUMBER(FIND($K$3,'金銭出納簿 (入力用) (全体)'!$G$6:$G$215)))/ROW('金銭出納簿 (入力用) (全体)'!$G$6:$G$215),0),ROW(I1))),"")</f>
        <v/>
      </c>
      <c r="K6" s="290" t="str">
        <f aca="false">IFERROR(INDEX('金銭出納簿 (入力用) (全体)'!K:K,1/LARGE(INDEX((ISNUMBER(FIND($K$3,'金銭出納簿 (入力用) (全体)'!$G$6:$G$215)))/ROW('金銭出納簿 (入力用) (全体)'!$G$6:$G$215),0),ROW(J1))),"")</f>
        <v/>
      </c>
      <c r="L6" s="291" t="str">
        <f aca="false">+J6</f>
        <v/>
      </c>
    </row>
    <row r="7" customFormat="false" ht="24" hidden="false" customHeight="true" outlineLevel="0" collapsed="false">
      <c r="A7" s="35" t="n">
        <v>2</v>
      </c>
      <c r="B7" s="281" t="str">
        <f aca="false">IFERROR(INDEX('金銭出納簿 (入力用) (全体)'!B:B,1/LARGE(INDEX((ISNUMBER(FIND($K$3,'金銭出納簿 (入力用) (全体)'!$G$6:$G$215)))/ROW('金銭出納簿 (入力用) (全体)'!$G$6:$G$215),0),ROW(A2))),"")</f>
        <v/>
      </c>
      <c r="C7" s="282" t="str">
        <f aca="false">IFERROR(INDEX('金銭出納簿 (入力用) (全体)'!C:C,1/LARGE(INDEX((ISNUMBER(FIND($K$3,'金銭出納簿 (入力用) (全体)'!$G$6:$G$215)))/ROW('金銭出納簿 (入力用) (全体)'!$G$6:$G$215),0),ROW(B2))),"")</f>
        <v/>
      </c>
      <c r="D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" s="284" t="str">
        <f aca="false">IFERROR(INDEX('金銭出納簿 (入力用) (全体)'!E:E,1/LARGE(INDEX((ISNUMBER(FIND($K$3,'金銭出納簿 (入力用) (全体)'!$G$6:$G$215)))/ROW('金銭出納簿 (入力用) (全体)'!$G$6:$G$215),0),ROW(D2))),"")</f>
        <v/>
      </c>
      <c r="F7" s="285" t="str">
        <f aca="false">IFERROR(INDEX('金銭出納簿 (入力用) (全体)'!F:F,1/LARGE(INDEX((ISNUMBER(FIND($K$3,'金銭出納簿 (入力用) (全体)'!$G$6:$G$215)))/ROW('金銭出納簿 (入力用) (全体)'!$G$6:$G$215),0),ROW(E2))),"")</f>
        <v/>
      </c>
      <c r="G7" s="286" t="str">
        <f aca="false">IFERROR(INDEX('金銭出納簿 (入力用) (全体)'!G:G,1/LARGE(INDEX((ISNUMBER(FIND($K$3,'金銭出納簿 (入力用) (全体)'!$G$6:$G$215)))/ROW('金銭出納簿 (入力用) (全体)'!$G$6:$G$215),0),ROW(F2))),"")</f>
        <v/>
      </c>
      <c r="H7" s="287" t="str">
        <f aca="false">IFERROR(INDEX('金銭出納簿 (入力用) (全体)'!H:H,1/LARGE(INDEX((ISNUMBER(FIND($K$3,'金銭出納簿 (入力用) (全体)'!$G$6:$G$215)))/ROW('金銭出納簿 (入力用) (全体)'!$G$6:$G$215),0),ROW(G2))),"")</f>
        <v/>
      </c>
      <c r="I7" s="288" t="str">
        <f aca="false">IFERROR(INDEX('金銭出納簿 (入力用) (全体)'!I:I,1/LARGE(INDEX((ISNUMBER(FIND($K$3,'金銭出納簿 (入力用) (全体)'!$G$6:$G$215)))/ROW('金銭出納簿 (入力用) (全体)'!$G$6:$G$215),0),ROW(H2))),"")</f>
        <v/>
      </c>
      <c r="J7" s="289" t="str">
        <f aca="false">IFERROR(INDEX('金銭出納簿 (入力用) (全体)'!J:J,1/LARGE(INDEX((ISNUMBER(FIND($K$3,'金銭出納簿 (入力用) (全体)'!$G$6:$G$215)))/ROW('金銭出納簿 (入力用) (全体)'!$G$6:$G$215),0),ROW(I2))),"")</f>
        <v/>
      </c>
      <c r="K7" s="290" t="str">
        <f aca="false">IFERROR(INDEX('金銭出納簿 (入力用) (全体)'!K:K,1/LARGE(INDEX((ISNUMBER(FIND($K$3,'金銭出納簿 (入力用) (全体)'!$G$6:$G$215)))/ROW('金銭出納簿 (入力用) (全体)'!$G$6:$G$215),0),ROW(J2))),"")</f>
        <v/>
      </c>
      <c r="L7" s="291" t="str">
        <f aca="false">IF(AND(J7="",K7=""),"",L6-K7+J7)</f>
        <v/>
      </c>
    </row>
    <row r="8" customFormat="false" ht="24" hidden="false" customHeight="true" outlineLevel="0" collapsed="false">
      <c r="A8" s="35" t="n">
        <v>3</v>
      </c>
      <c r="B8" s="281" t="str">
        <f aca="false">IFERROR(INDEX('金銭出納簿 (入力用) (全体)'!B:B,1/LARGE(INDEX((ISNUMBER(FIND($K$3,'金銭出納簿 (入力用) (全体)'!$G$6:$G$215)))/ROW('金銭出納簿 (入力用) (全体)'!$G$6:$G$215),0),ROW(A3))),"")</f>
        <v/>
      </c>
      <c r="C8" s="282" t="str">
        <f aca="false">IFERROR(INDEX('金銭出納簿 (入力用) (全体)'!C:C,1/LARGE(INDEX((ISNUMBER(FIND($K$3,'金銭出納簿 (入力用) (全体)'!$G$6:$G$215)))/ROW('金銭出納簿 (入力用) (全体)'!$G$6:$G$215),0),ROW(B3))),"")</f>
        <v/>
      </c>
      <c r="D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" s="284" t="str">
        <f aca="false">IFERROR(INDEX('金銭出納簿 (入力用) (全体)'!E:E,1/LARGE(INDEX((ISNUMBER(FIND($K$3,'金銭出納簿 (入力用) (全体)'!$G$6:$G$215)))/ROW('金銭出納簿 (入力用) (全体)'!$G$6:$G$215),0),ROW(D3))),"")</f>
        <v/>
      </c>
      <c r="F8" s="285" t="str">
        <f aca="false">IFERROR(INDEX('金銭出納簿 (入力用) (全体)'!F:F,1/LARGE(INDEX((ISNUMBER(FIND($K$3,'金銭出納簿 (入力用) (全体)'!$G$6:$G$215)))/ROW('金銭出納簿 (入力用) (全体)'!$G$6:$G$215),0),ROW(E3))),"")</f>
        <v/>
      </c>
      <c r="G8" s="286" t="str">
        <f aca="false">IFERROR(INDEX('金銭出納簿 (入力用) (全体)'!G:G,1/LARGE(INDEX((ISNUMBER(FIND($K$3,'金銭出納簿 (入力用) (全体)'!$G$6:$G$215)))/ROW('金銭出納簿 (入力用) (全体)'!$G$6:$G$215),0),ROW(F3))),"")</f>
        <v/>
      </c>
      <c r="H8" s="287" t="str">
        <f aca="false">IFERROR(INDEX('金銭出納簿 (入力用) (全体)'!H:H,1/LARGE(INDEX((ISNUMBER(FIND($K$3,'金銭出納簿 (入力用) (全体)'!$G$6:$G$215)))/ROW('金銭出納簿 (入力用) (全体)'!$G$6:$G$215),0),ROW(G3))),"")</f>
        <v/>
      </c>
      <c r="I8" s="288" t="str">
        <f aca="false">IFERROR(INDEX('金銭出納簿 (入力用) (全体)'!I:I,1/LARGE(INDEX((ISNUMBER(FIND($K$3,'金銭出納簿 (入力用) (全体)'!$G$6:$G$215)))/ROW('金銭出納簿 (入力用) (全体)'!$G$6:$G$215),0),ROW(H3))),"")</f>
        <v/>
      </c>
      <c r="J8" s="292" t="str">
        <f aca="false">IFERROR(INDEX('金銭出納簿 (入力用) (全体)'!J:J,1/LARGE(INDEX((ISNUMBER(FIND($K$3,'金銭出納簿 (入力用) (全体)'!$G$6:$G$215)))/ROW('金銭出納簿 (入力用) (全体)'!$G$6:$G$215),0),ROW(I3))),"")</f>
        <v/>
      </c>
      <c r="K8" s="293" t="str">
        <f aca="false">IFERROR(INDEX('金銭出納簿 (入力用) (全体)'!K:K,1/LARGE(INDEX((ISNUMBER(FIND($K$3,'金銭出納簿 (入力用) (全体)'!$G$6:$G$215)))/ROW('金銭出納簿 (入力用) (全体)'!$G$6:$G$215),0),ROW(J3))),"")</f>
        <v/>
      </c>
      <c r="L8" s="291" t="str">
        <f aca="false">IF(AND(J8="",K8=""),"",L7-K8+J8)</f>
        <v/>
      </c>
    </row>
    <row r="9" customFormat="false" ht="24" hidden="false" customHeight="true" outlineLevel="0" collapsed="false">
      <c r="A9" s="35" t="n">
        <v>4</v>
      </c>
      <c r="B9" s="281" t="str">
        <f aca="false">IFERROR(INDEX('金銭出納簿 (入力用) (全体)'!B:B,1/LARGE(INDEX((ISNUMBER(FIND($K$3,'金銭出納簿 (入力用) (全体)'!$G$6:$G$215)))/ROW('金銭出納簿 (入力用) (全体)'!$G$6:$G$215),0),ROW(A4))),"")</f>
        <v/>
      </c>
      <c r="C9" s="282" t="str">
        <f aca="false">IFERROR(INDEX('金銭出納簿 (入力用) (全体)'!C:C,1/LARGE(INDEX((ISNUMBER(FIND($K$3,'金銭出納簿 (入力用) (全体)'!$G$6:$G$215)))/ROW('金銭出納簿 (入力用) (全体)'!$G$6:$G$215),0),ROW(B4))),"")</f>
        <v/>
      </c>
      <c r="D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" s="284" t="str">
        <f aca="false">IFERROR(INDEX('金銭出納簿 (入力用) (全体)'!E:E,1/LARGE(INDEX((ISNUMBER(FIND($K$3,'金銭出納簿 (入力用) (全体)'!$G$6:$G$215)))/ROW('金銭出納簿 (入力用) (全体)'!$G$6:$G$215),0),ROW(D4))),"")</f>
        <v/>
      </c>
      <c r="F9" s="285" t="str">
        <f aca="false">IFERROR(INDEX('金銭出納簿 (入力用) (全体)'!F:F,1/LARGE(INDEX((ISNUMBER(FIND($K$3,'金銭出納簿 (入力用) (全体)'!$G$6:$G$215)))/ROW('金銭出納簿 (入力用) (全体)'!$G$6:$G$215),0),ROW(E4))),"")</f>
        <v/>
      </c>
      <c r="G9" s="286" t="str">
        <f aca="false">IFERROR(INDEX('金銭出納簿 (入力用) (全体)'!G:G,1/LARGE(INDEX((ISNUMBER(FIND($K$3,'金銭出納簿 (入力用) (全体)'!$G$6:$G$215)))/ROW('金銭出納簿 (入力用) (全体)'!$G$6:$G$215),0),ROW(F4))),"")</f>
        <v/>
      </c>
      <c r="H9" s="287" t="str">
        <f aca="false">IFERROR(INDEX('金銭出納簿 (入力用) (全体)'!H:H,1/LARGE(INDEX((ISNUMBER(FIND($K$3,'金銭出納簿 (入力用) (全体)'!$G$6:$G$215)))/ROW('金銭出納簿 (入力用) (全体)'!$G$6:$G$215),0),ROW(G4))),"")</f>
        <v/>
      </c>
      <c r="I9" s="288" t="str">
        <f aca="false">IFERROR(INDEX('金銭出納簿 (入力用) (全体)'!I:I,1/LARGE(INDEX((ISNUMBER(FIND($K$3,'金銭出納簿 (入力用) (全体)'!$G$6:$G$215)))/ROW('金銭出納簿 (入力用) (全体)'!$G$6:$G$215),0),ROW(H4))),"")</f>
        <v/>
      </c>
      <c r="J9" s="292" t="str">
        <f aca="false">IFERROR(INDEX('金銭出納簿 (入力用) (全体)'!J:J,1/LARGE(INDEX((ISNUMBER(FIND($K$3,'金銭出納簿 (入力用) (全体)'!$G$6:$G$215)))/ROW('金銭出納簿 (入力用) (全体)'!$G$6:$G$215),0),ROW(I4))),"")</f>
        <v/>
      </c>
      <c r="K9" s="293" t="str">
        <f aca="false">IFERROR(INDEX('金銭出納簿 (入力用) (全体)'!K:K,1/LARGE(INDEX((ISNUMBER(FIND($K$3,'金銭出納簿 (入力用) (全体)'!$G$6:$G$215)))/ROW('金銭出納簿 (入力用) (全体)'!$G$6:$G$215),0),ROW(J4))),"")</f>
        <v/>
      </c>
      <c r="L9" s="291" t="str">
        <f aca="false">IF(AND(J9="",K9=""),"",L8-K9+J9)</f>
        <v/>
      </c>
    </row>
    <row r="10" customFormat="false" ht="24" hidden="false" customHeight="true" outlineLevel="0" collapsed="false">
      <c r="A10" s="35" t="n">
        <v>5</v>
      </c>
      <c r="B10" s="281" t="str">
        <f aca="false">IFERROR(INDEX('金銭出納簿 (入力用) (全体)'!B:B,1/LARGE(INDEX((ISNUMBER(FIND($K$3,'金銭出納簿 (入力用) (全体)'!$G$6:$G$215)))/ROW('金銭出納簿 (入力用) (全体)'!$G$6:$G$215),0),ROW(A5))),"")</f>
        <v/>
      </c>
      <c r="C10" s="282" t="str">
        <f aca="false">IFERROR(INDEX('金銭出納簿 (入力用) (全体)'!C:C,1/LARGE(INDEX((ISNUMBER(FIND($K$3,'金銭出納簿 (入力用) (全体)'!$G$6:$G$215)))/ROW('金銭出納簿 (入力用) (全体)'!$G$6:$G$215),0),ROW(B5))),"")</f>
        <v/>
      </c>
      <c r="D1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" s="284" t="str">
        <f aca="false">IFERROR(INDEX('金銭出納簿 (入力用) (全体)'!E:E,1/LARGE(INDEX((ISNUMBER(FIND($K$3,'金銭出納簿 (入力用) (全体)'!$G$6:$G$215)))/ROW('金銭出納簿 (入力用) (全体)'!$G$6:$G$215),0),ROW(D5))),"")</f>
        <v/>
      </c>
      <c r="F10" s="285" t="str">
        <f aca="false">IFERROR(INDEX('金銭出納簿 (入力用) (全体)'!F:F,1/LARGE(INDEX((ISNUMBER(FIND($K$3,'金銭出納簿 (入力用) (全体)'!$G$6:$G$215)))/ROW('金銭出納簿 (入力用) (全体)'!$G$6:$G$215),0),ROW(E5))),"")</f>
        <v/>
      </c>
      <c r="G10" s="286" t="str">
        <f aca="false">IFERROR(INDEX('金銭出納簿 (入力用) (全体)'!G:G,1/LARGE(INDEX((ISNUMBER(FIND($K$3,'金銭出納簿 (入力用) (全体)'!$G$6:$G$215)))/ROW('金銭出納簿 (入力用) (全体)'!$G$6:$G$215),0),ROW(F5))),"")</f>
        <v/>
      </c>
      <c r="H10" s="287" t="str">
        <f aca="false">IFERROR(INDEX('金銭出納簿 (入力用) (全体)'!H:H,1/LARGE(INDEX((ISNUMBER(FIND($K$3,'金銭出納簿 (入力用) (全体)'!$G$6:$G$215)))/ROW('金銭出納簿 (入力用) (全体)'!$G$6:$G$215),0),ROW(G5))),"")</f>
        <v/>
      </c>
      <c r="I10" s="288" t="str">
        <f aca="false">IFERROR(INDEX('金銭出納簿 (入力用) (全体)'!I:I,1/LARGE(INDEX((ISNUMBER(FIND($K$3,'金銭出納簿 (入力用) (全体)'!$G$6:$G$215)))/ROW('金銭出納簿 (入力用) (全体)'!$G$6:$G$215),0),ROW(H5))),"")</f>
        <v/>
      </c>
      <c r="J10" s="292" t="str">
        <f aca="false">IFERROR(INDEX('金銭出納簿 (入力用) (全体)'!J:J,1/LARGE(INDEX((ISNUMBER(FIND($K$3,'金銭出納簿 (入力用) (全体)'!$G$6:$G$215)))/ROW('金銭出納簿 (入力用) (全体)'!$G$6:$G$215),0),ROW(I5))),"")</f>
        <v/>
      </c>
      <c r="K10" s="293" t="str">
        <f aca="false">IFERROR(INDEX('金銭出納簿 (入力用) (全体)'!K:K,1/LARGE(INDEX((ISNUMBER(FIND($K$3,'金銭出納簿 (入力用) (全体)'!$G$6:$G$215)))/ROW('金銭出納簿 (入力用) (全体)'!$G$6:$G$215),0),ROW(J5))),"")</f>
        <v/>
      </c>
      <c r="L10" s="291" t="str">
        <f aca="false">IF(AND(J10="",K10=""),"",L9-K10+J10)</f>
        <v/>
      </c>
    </row>
    <row r="11" customFormat="false" ht="24" hidden="false" customHeight="true" outlineLevel="0" collapsed="false">
      <c r="A11" s="35" t="n">
        <v>6</v>
      </c>
      <c r="B11" s="281" t="str">
        <f aca="false">IFERROR(INDEX('金銭出納簿 (入力用) (全体)'!B:B,1/LARGE(INDEX((ISNUMBER(FIND($K$3,'金銭出納簿 (入力用) (全体)'!$G$6:$G$215)))/ROW('金銭出納簿 (入力用) (全体)'!$G$6:$G$215),0),ROW(A6))),"")</f>
        <v/>
      </c>
      <c r="C11" s="282" t="str">
        <f aca="false">IFERROR(INDEX('金銭出納簿 (入力用) (全体)'!C:C,1/LARGE(INDEX((ISNUMBER(FIND($K$3,'金銭出納簿 (入力用) (全体)'!$G$6:$G$215)))/ROW('金銭出納簿 (入力用) (全体)'!$G$6:$G$215),0),ROW(B6))),"")</f>
        <v/>
      </c>
      <c r="D1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1" s="284" t="str">
        <f aca="false">IFERROR(INDEX('金銭出納簿 (入力用) (全体)'!E:E,1/LARGE(INDEX((ISNUMBER(FIND($K$3,'金銭出納簿 (入力用) (全体)'!$G$6:$G$215)))/ROW('金銭出納簿 (入力用) (全体)'!$G$6:$G$215),0),ROW(D6))),"")</f>
        <v/>
      </c>
      <c r="F11" s="285" t="str">
        <f aca="false">IFERROR(INDEX('金銭出納簿 (入力用) (全体)'!F:F,1/LARGE(INDEX((ISNUMBER(FIND($K$3,'金銭出納簿 (入力用) (全体)'!$G$6:$G$215)))/ROW('金銭出納簿 (入力用) (全体)'!$G$6:$G$215),0),ROW(E6))),"")</f>
        <v/>
      </c>
      <c r="G11" s="286" t="str">
        <f aca="false">IFERROR(INDEX('金銭出納簿 (入力用) (全体)'!G:G,1/LARGE(INDEX((ISNUMBER(FIND($K$3,'金銭出納簿 (入力用) (全体)'!$G$6:$G$215)))/ROW('金銭出納簿 (入力用) (全体)'!$G$6:$G$215),0),ROW(F6))),"")</f>
        <v/>
      </c>
      <c r="H11" s="287" t="str">
        <f aca="false">IFERROR(INDEX('金銭出納簿 (入力用) (全体)'!H:H,1/LARGE(INDEX((ISNUMBER(FIND($K$3,'金銭出納簿 (入力用) (全体)'!$G$6:$G$215)))/ROW('金銭出納簿 (入力用) (全体)'!$G$6:$G$215),0),ROW(G6))),"")</f>
        <v/>
      </c>
      <c r="I11" s="288" t="str">
        <f aca="false">IFERROR(INDEX('金銭出納簿 (入力用) (全体)'!I:I,1/LARGE(INDEX((ISNUMBER(FIND($K$3,'金銭出納簿 (入力用) (全体)'!$G$6:$G$215)))/ROW('金銭出納簿 (入力用) (全体)'!$G$6:$G$215),0),ROW(H6))),"")</f>
        <v/>
      </c>
      <c r="J11" s="292" t="str">
        <f aca="false">IFERROR(INDEX('金銭出納簿 (入力用) (全体)'!J:J,1/LARGE(INDEX((ISNUMBER(FIND($K$3,'金銭出納簿 (入力用) (全体)'!$G$6:$G$215)))/ROW('金銭出納簿 (入力用) (全体)'!$G$6:$G$215),0),ROW(I6))),"")</f>
        <v/>
      </c>
      <c r="K11" s="293" t="str">
        <f aca="false">IFERROR(INDEX('金銭出納簿 (入力用) (全体)'!K:K,1/LARGE(INDEX((ISNUMBER(FIND($K$3,'金銭出納簿 (入力用) (全体)'!$G$6:$G$215)))/ROW('金銭出納簿 (入力用) (全体)'!$G$6:$G$215),0),ROW(J6))),"")</f>
        <v/>
      </c>
      <c r="L11" s="291" t="str">
        <f aca="false">IF(AND(J11="",K11=""),"",L10-K11+J11)</f>
        <v/>
      </c>
    </row>
    <row r="12" customFormat="false" ht="24" hidden="false" customHeight="true" outlineLevel="0" collapsed="false">
      <c r="A12" s="35" t="n">
        <v>7</v>
      </c>
      <c r="B12" s="281" t="str">
        <f aca="false">IFERROR(INDEX('金銭出納簿 (入力用) (全体)'!B:B,1/LARGE(INDEX((ISNUMBER(FIND($K$3,'金銭出納簿 (入力用) (全体)'!$G$6:$G$215)))/ROW('金銭出納簿 (入力用) (全体)'!$G$6:$G$215),0),ROW(A7))),"")</f>
        <v/>
      </c>
      <c r="C12" s="282" t="str">
        <f aca="false">IFERROR(INDEX('金銭出納簿 (入力用) (全体)'!C:C,1/LARGE(INDEX((ISNUMBER(FIND($K$3,'金銭出納簿 (入力用) (全体)'!$G$6:$G$215)))/ROW('金銭出納簿 (入力用) (全体)'!$G$6:$G$215),0),ROW(B7))),"")</f>
        <v/>
      </c>
      <c r="D1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2" s="284" t="str">
        <f aca="false">IFERROR(INDEX('金銭出納簿 (入力用) (全体)'!E:E,1/LARGE(INDEX((ISNUMBER(FIND($K$3,'金銭出納簿 (入力用) (全体)'!$G$6:$G$215)))/ROW('金銭出納簿 (入力用) (全体)'!$G$6:$G$215),0),ROW(D7))),"")</f>
        <v/>
      </c>
      <c r="F12" s="285" t="str">
        <f aca="false">IFERROR(INDEX('金銭出納簿 (入力用) (全体)'!F:F,1/LARGE(INDEX((ISNUMBER(FIND($K$3,'金銭出納簿 (入力用) (全体)'!$G$6:$G$215)))/ROW('金銭出納簿 (入力用) (全体)'!$G$6:$G$215),0),ROW(E7))),"")</f>
        <v/>
      </c>
      <c r="G12" s="286" t="str">
        <f aca="false">IFERROR(INDEX('金銭出納簿 (入力用) (全体)'!G:G,1/LARGE(INDEX((ISNUMBER(FIND($K$3,'金銭出納簿 (入力用) (全体)'!$G$6:$G$215)))/ROW('金銭出納簿 (入力用) (全体)'!$G$6:$G$215),0),ROW(F7))),"")</f>
        <v/>
      </c>
      <c r="H12" s="287" t="str">
        <f aca="false">IFERROR(INDEX('金銭出納簿 (入力用) (全体)'!H:H,1/LARGE(INDEX((ISNUMBER(FIND($K$3,'金銭出納簿 (入力用) (全体)'!$G$6:$G$215)))/ROW('金銭出納簿 (入力用) (全体)'!$G$6:$G$215),0),ROW(G7))),"")</f>
        <v/>
      </c>
      <c r="I12" s="288" t="str">
        <f aca="false">IFERROR(INDEX('金銭出納簿 (入力用) (全体)'!I:I,1/LARGE(INDEX((ISNUMBER(FIND($K$3,'金銭出納簿 (入力用) (全体)'!$G$6:$G$215)))/ROW('金銭出納簿 (入力用) (全体)'!$G$6:$G$215),0),ROW(H7))),"")</f>
        <v/>
      </c>
      <c r="J12" s="292" t="str">
        <f aca="false">IFERROR(INDEX('金銭出納簿 (入力用) (全体)'!J:J,1/LARGE(INDEX((ISNUMBER(FIND($K$3,'金銭出納簿 (入力用) (全体)'!$G$6:$G$215)))/ROW('金銭出納簿 (入力用) (全体)'!$G$6:$G$215),0),ROW(I7))),"")</f>
        <v/>
      </c>
      <c r="K12" s="293" t="str">
        <f aca="false">IFERROR(INDEX('金銭出納簿 (入力用) (全体)'!K:K,1/LARGE(INDEX((ISNUMBER(FIND($K$3,'金銭出納簿 (入力用) (全体)'!$G$6:$G$215)))/ROW('金銭出納簿 (入力用) (全体)'!$G$6:$G$215),0),ROW(J7))),"")</f>
        <v/>
      </c>
      <c r="L12" s="291" t="str">
        <f aca="false">IF(AND(J12="",K12=""),"",L11-K12+J12)</f>
        <v/>
      </c>
    </row>
    <row r="13" customFormat="false" ht="24" hidden="false" customHeight="true" outlineLevel="0" collapsed="false">
      <c r="A13" s="35" t="n">
        <v>8</v>
      </c>
      <c r="B13" s="281" t="str">
        <f aca="false">IFERROR(INDEX('金銭出納簿 (入力用) (全体)'!B:B,1/LARGE(INDEX((ISNUMBER(FIND($K$3,'金銭出納簿 (入力用) (全体)'!$G$6:$G$215)))/ROW('金銭出納簿 (入力用) (全体)'!$G$6:$G$215),0),ROW(A8))),"")</f>
        <v/>
      </c>
      <c r="C13" s="282" t="str">
        <f aca="false">IFERROR(INDEX('金銭出納簿 (入力用) (全体)'!C:C,1/LARGE(INDEX((ISNUMBER(FIND($K$3,'金銭出納簿 (入力用) (全体)'!$G$6:$G$215)))/ROW('金銭出納簿 (入力用) (全体)'!$G$6:$G$215),0),ROW(B8))),"")</f>
        <v/>
      </c>
      <c r="D1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3" s="284" t="str">
        <f aca="false">IFERROR(INDEX('金銭出納簿 (入力用) (全体)'!E:E,1/LARGE(INDEX((ISNUMBER(FIND($K$3,'金銭出納簿 (入力用) (全体)'!$G$6:$G$215)))/ROW('金銭出納簿 (入力用) (全体)'!$G$6:$G$215),0),ROW(D8))),"")</f>
        <v/>
      </c>
      <c r="F13" s="285" t="str">
        <f aca="false">IFERROR(INDEX('金銭出納簿 (入力用) (全体)'!F:F,1/LARGE(INDEX((ISNUMBER(FIND($K$3,'金銭出納簿 (入力用) (全体)'!$G$6:$G$215)))/ROW('金銭出納簿 (入力用) (全体)'!$G$6:$G$215),0),ROW(E8))),"")</f>
        <v/>
      </c>
      <c r="G13" s="286" t="str">
        <f aca="false">IFERROR(INDEX('金銭出納簿 (入力用) (全体)'!G:G,1/LARGE(INDEX((ISNUMBER(FIND($K$3,'金銭出納簿 (入力用) (全体)'!$G$6:$G$215)))/ROW('金銭出納簿 (入力用) (全体)'!$G$6:$G$215),0),ROW(F8))),"")</f>
        <v/>
      </c>
      <c r="H13" s="287" t="str">
        <f aca="false">IFERROR(INDEX('金銭出納簿 (入力用) (全体)'!H:H,1/LARGE(INDEX((ISNUMBER(FIND($K$3,'金銭出納簿 (入力用) (全体)'!$G$6:$G$215)))/ROW('金銭出納簿 (入力用) (全体)'!$G$6:$G$215),0),ROW(G8))),"")</f>
        <v/>
      </c>
      <c r="I13" s="288" t="str">
        <f aca="false">IFERROR(INDEX('金銭出納簿 (入力用) (全体)'!I:I,1/LARGE(INDEX((ISNUMBER(FIND($K$3,'金銭出納簿 (入力用) (全体)'!$G$6:$G$215)))/ROW('金銭出納簿 (入力用) (全体)'!$G$6:$G$215),0),ROW(H8))),"")</f>
        <v/>
      </c>
      <c r="J13" s="292" t="str">
        <f aca="false">IFERROR(INDEX('金銭出納簿 (入力用) (全体)'!J:J,1/LARGE(INDEX((ISNUMBER(FIND($K$3,'金銭出納簿 (入力用) (全体)'!$G$6:$G$215)))/ROW('金銭出納簿 (入力用) (全体)'!$G$6:$G$215),0),ROW(I8))),"")</f>
        <v/>
      </c>
      <c r="K13" s="293" t="str">
        <f aca="false">IFERROR(INDEX('金銭出納簿 (入力用) (全体)'!K:K,1/LARGE(INDEX((ISNUMBER(FIND($K$3,'金銭出納簿 (入力用) (全体)'!$G$6:$G$215)))/ROW('金銭出納簿 (入力用) (全体)'!$G$6:$G$215),0),ROW(J8))),"")</f>
        <v/>
      </c>
      <c r="L13" s="291" t="str">
        <f aca="false">IF(AND(J13="",K13=""),"",L12-K13+J13)</f>
        <v/>
      </c>
    </row>
    <row r="14" customFormat="false" ht="24" hidden="false" customHeight="true" outlineLevel="0" collapsed="false">
      <c r="A14" s="35" t="n">
        <v>9</v>
      </c>
      <c r="B14" s="281" t="str">
        <f aca="false">IFERROR(INDEX('金銭出納簿 (入力用) (全体)'!B:B,1/LARGE(INDEX((ISNUMBER(FIND($K$3,'金銭出納簿 (入力用) (全体)'!$G$6:$G$215)))/ROW('金銭出納簿 (入力用) (全体)'!$G$6:$G$215),0),ROW(A9))),"")</f>
        <v/>
      </c>
      <c r="C14" s="282" t="str">
        <f aca="false">IFERROR(INDEX('金銭出納簿 (入力用) (全体)'!C:C,1/LARGE(INDEX((ISNUMBER(FIND($K$3,'金銭出納簿 (入力用) (全体)'!$G$6:$G$215)))/ROW('金銭出納簿 (入力用) (全体)'!$G$6:$G$215),0),ROW(B9))),"")</f>
        <v/>
      </c>
      <c r="D1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4" s="284" t="str">
        <f aca="false">IFERROR(INDEX('金銭出納簿 (入力用) (全体)'!E:E,1/LARGE(INDEX((ISNUMBER(FIND($K$3,'金銭出納簿 (入力用) (全体)'!$G$6:$G$215)))/ROW('金銭出納簿 (入力用) (全体)'!$G$6:$G$215),0),ROW(D9))),"")</f>
        <v/>
      </c>
      <c r="F14" s="285" t="str">
        <f aca="false">IFERROR(INDEX('金銭出納簿 (入力用) (全体)'!F:F,1/LARGE(INDEX((ISNUMBER(FIND($K$3,'金銭出納簿 (入力用) (全体)'!$G$6:$G$215)))/ROW('金銭出納簿 (入力用) (全体)'!$G$6:$G$215),0),ROW(E9))),"")</f>
        <v/>
      </c>
      <c r="G14" s="286" t="str">
        <f aca="false">IFERROR(INDEX('金銭出納簿 (入力用) (全体)'!G:G,1/LARGE(INDEX((ISNUMBER(FIND($K$3,'金銭出納簿 (入力用) (全体)'!$G$6:$G$215)))/ROW('金銭出納簿 (入力用) (全体)'!$G$6:$G$215),0),ROW(F9))),"")</f>
        <v/>
      </c>
      <c r="H14" s="287" t="str">
        <f aca="false">IFERROR(INDEX('金銭出納簿 (入力用) (全体)'!H:H,1/LARGE(INDEX((ISNUMBER(FIND($K$3,'金銭出納簿 (入力用) (全体)'!$G$6:$G$215)))/ROW('金銭出納簿 (入力用) (全体)'!$G$6:$G$215),0),ROW(G9))),"")</f>
        <v/>
      </c>
      <c r="I14" s="288" t="str">
        <f aca="false">IFERROR(INDEX('金銭出納簿 (入力用) (全体)'!I:I,1/LARGE(INDEX((ISNUMBER(FIND($K$3,'金銭出納簿 (入力用) (全体)'!$G$6:$G$215)))/ROW('金銭出納簿 (入力用) (全体)'!$G$6:$G$215),0),ROW(H9))),"")</f>
        <v/>
      </c>
      <c r="J14" s="292" t="str">
        <f aca="false">IFERROR(INDEX('金銭出納簿 (入力用) (全体)'!J:J,1/LARGE(INDEX((ISNUMBER(FIND($K$3,'金銭出納簿 (入力用) (全体)'!$G$6:$G$215)))/ROW('金銭出納簿 (入力用) (全体)'!$G$6:$G$215),0),ROW(I9))),"")</f>
        <v/>
      </c>
      <c r="K14" s="293" t="str">
        <f aca="false">IFERROR(INDEX('金銭出納簿 (入力用) (全体)'!K:K,1/LARGE(INDEX((ISNUMBER(FIND($K$3,'金銭出納簿 (入力用) (全体)'!$G$6:$G$215)))/ROW('金銭出納簿 (入力用) (全体)'!$G$6:$G$215),0),ROW(J9))),"")</f>
        <v/>
      </c>
      <c r="L14" s="291" t="str">
        <f aca="false">IF(AND(J14="",K14=""),"",L13-K14+J14)</f>
        <v/>
      </c>
    </row>
    <row r="15" customFormat="false" ht="24" hidden="false" customHeight="true" outlineLevel="0" collapsed="false">
      <c r="A15" s="35" t="n">
        <v>10</v>
      </c>
      <c r="B15" s="281" t="str">
        <f aca="false">IFERROR(INDEX('金銭出納簿 (入力用) (全体)'!B:B,1/LARGE(INDEX((ISNUMBER(FIND($K$3,'金銭出納簿 (入力用) (全体)'!$G$6:$G$215)))/ROW('金銭出納簿 (入力用) (全体)'!$G$6:$G$215),0),ROW(A10))),"")</f>
        <v>➓</v>
      </c>
      <c r="C15" s="282" t="n">
        <f aca="false">IFERROR(INDEX('金銭出納簿 (入力用) (全体)'!C:C,1/LARGE(INDEX((ISNUMBER(FIND($K$3,'金銭出納簿 (入力用) (全体)'!$G$6:$G$215)))/ROW('金銭出納簿 (入力用) (全体)'!$G$6:$G$215),0),ROW(B10))),"")</f>
        <v>45748</v>
      </c>
      <c r="D1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5" s="284" t="n">
        <f aca="false">IFERROR(INDEX('金銭出納簿 (入力用) (全体)'!E:E,1/LARGE(INDEX((ISNUMBER(FIND($K$3,'金銭出納簿 (入力用) (全体)'!$G$6:$G$215)))/ROW('金銭出納簿 (入力用) (全体)'!$G$6:$G$215),0),ROW(D10))),"")</f>
        <v>0</v>
      </c>
      <c r="F15" s="285" t="n">
        <f aca="false">IFERROR(INDEX('金銭出納簿 (入力用) (全体)'!F:F,1/LARGE(INDEX((ISNUMBER(FIND($K$3,'金銭出納簿 (入力用) (全体)'!$G$6:$G$215)))/ROW('金銭出納簿 (入力用) (全体)'!$G$6:$G$215),0),ROW(E10))),"")</f>
        <v>0</v>
      </c>
      <c r="G15" s="286" t="str">
        <f aca="false">IFERROR(INDEX('金銭出納簿 (入力用) (全体)'!G:G,1/LARGE(INDEX((ISNUMBER(FIND($K$3,'金銭出納簿 (入力用) (全体)'!$G$6:$G$215)))/ROW('金銭出納簿 (入力用) (全体)'!$G$6:$G$215),0),ROW(F10))),"")</f>
        <v>負担金及び交付金</v>
      </c>
      <c r="H15" s="287" t="str">
        <f aca="false">IFERROR(INDEX('金銭出納簿 (入力用) (全体)'!H:H,1/LARGE(INDEX((ISNUMBER(FIND($K$3,'金銭出納簿 (入力用) (全体)'!$G$6:$G$215)))/ROW('金銭出納簿 (入力用) (全体)'!$G$6:$G$215),0),ROW(G10))),"")</f>
        <v>当初予算</v>
      </c>
      <c r="I15" s="288" t="n">
        <f aca="false">IFERROR(INDEX('金銭出納簿 (入力用) (全体)'!I:I,1/LARGE(INDEX((ISNUMBER(FIND($K$3,'金銭出納簿 (入力用) (全体)'!$G$6:$G$215)))/ROW('金銭出納簿 (入力用) (全体)'!$G$6:$G$215),0),ROW(H10))),"")</f>
        <v>0</v>
      </c>
      <c r="J15" s="292" t="n">
        <f aca="false">IFERROR(INDEX('金銭出納簿 (入力用) (全体)'!J:J,1/LARGE(INDEX((ISNUMBER(FIND($K$3,'金銭出納簿 (入力用) (全体)'!$G$6:$G$215)))/ROW('金銭出納簿 (入力用) (全体)'!$G$6:$G$215),0),ROW(I10))),"")</f>
        <v>0</v>
      </c>
      <c r="K15" s="293" t="n">
        <f aca="false">IFERROR(INDEX('金銭出納簿 (入力用) (全体)'!K:K,1/LARGE(INDEX((ISNUMBER(FIND($K$3,'金銭出納簿 (入力用) (全体)'!$G$6:$G$215)))/ROW('金銭出納簿 (入力用) (全体)'!$G$6:$G$215),0),ROW(J10))),"")</f>
        <v>0</v>
      </c>
      <c r="L15" s="291" t="str">
        <f aca="false">IF(AND(J15="",K15=""),"",L14-K15+J15)</f>
        <v/>
      </c>
    </row>
    <row r="16" customFormat="false" ht="24" hidden="false" customHeight="true" outlineLevel="0" collapsed="false">
      <c r="A16" s="35" t="n">
        <v>11</v>
      </c>
      <c r="B16" s="281" t="str">
        <f aca="false">IFERROR(INDEX('金銭出納簿 (入力用) (全体)'!B:B,1/LARGE(INDEX((ISNUMBER(FIND($K$3,'金銭出納簿 (入力用) (全体)'!$G$6:$G$215)))/ROW('金銭出納簿 (入力用) (全体)'!$G$6:$G$215),0),ROW(A11))),"")</f>
        <v/>
      </c>
      <c r="C16" s="282" t="str">
        <f aca="false">IFERROR(INDEX('金銭出納簿 (入力用) (全体)'!C:C,1/LARGE(INDEX((ISNUMBER(FIND($K$3,'金銭出納簿 (入力用) (全体)'!$G$6:$G$215)))/ROW('金銭出納簿 (入力用) (全体)'!$G$6:$G$215),0),ROW(B11))),"")</f>
        <v/>
      </c>
      <c r="D1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6" s="284" t="str">
        <f aca="false">IFERROR(INDEX('金銭出納簿 (入力用) (全体)'!E:E,1/LARGE(INDEX((ISNUMBER(FIND($K$3,'金銭出納簿 (入力用) (全体)'!$G$6:$G$215)))/ROW('金銭出納簿 (入力用) (全体)'!$G$6:$G$215),0),ROW(D11))),"")</f>
        <v/>
      </c>
      <c r="F16" s="285" t="str">
        <f aca="false">IFERROR(INDEX('金銭出納簿 (入力用) (全体)'!F:F,1/LARGE(INDEX((ISNUMBER(FIND($K$3,'金銭出納簿 (入力用) (全体)'!$G$6:$G$215)))/ROW('金銭出納簿 (入力用) (全体)'!$G$6:$G$215),0),ROW(E11))),"")</f>
        <v/>
      </c>
      <c r="G16" s="286" t="str">
        <f aca="false">IFERROR(INDEX('金銭出納簿 (入力用) (全体)'!G:G,1/LARGE(INDEX((ISNUMBER(FIND($K$3,'金銭出納簿 (入力用) (全体)'!$G$6:$G$215)))/ROW('金銭出納簿 (入力用) (全体)'!$G$6:$G$215),0),ROW(F11))),"")</f>
        <v/>
      </c>
      <c r="H16" s="287" t="str">
        <f aca="false">IFERROR(INDEX('金銭出納簿 (入力用) (全体)'!H:H,1/LARGE(INDEX((ISNUMBER(FIND($K$3,'金銭出納簿 (入力用) (全体)'!$G$6:$G$215)))/ROW('金銭出納簿 (入力用) (全体)'!$G$6:$G$215),0),ROW(G11))),"")</f>
        <v/>
      </c>
      <c r="I16" s="288" t="str">
        <f aca="false">IFERROR(INDEX('金銭出納簿 (入力用) (全体)'!I:I,1/LARGE(INDEX((ISNUMBER(FIND($K$3,'金銭出納簿 (入力用) (全体)'!$G$6:$G$215)))/ROW('金銭出納簿 (入力用) (全体)'!$G$6:$G$215),0),ROW(H11))),"")</f>
        <v/>
      </c>
      <c r="J16" s="292" t="str">
        <f aca="false">IFERROR(INDEX('金銭出納簿 (入力用) (全体)'!J:J,1/LARGE(INDEX((ISNUMBER(FIND($K$3,'金銭出納簿 (入力用) (全体)'!$G$6:$G$215)))/ROW('金銭出納簿 (入力用) (全体)'!$G$6:$G$215),0),ROW(I11))),"")</f>
        <v/>
      </c>
      <c r="K16" s="293" t="str">
        <f aca="false">IFERROR(INDEX('金銭出納簿 (入力用) (全体)'!K:K,1/LARGE(INDEX((ISNUMBER(FIND($K$3,'金銭出納簿 (入力用) (全体)'!$G$6:$G$215)))/ROW('金銭出納簿 (入力用) (全体)'!$G$6:$G$215),0),ROW(J11))),"")</f>
        <v/>
      </c>
      <c r="L16" s="291" t="str">
        <f aca="false">IF(AND(J16="",K16=""),"",L15-K16+J16)</f>
        <v/>
      </c>
    </row>
    <row r="17" customFormat="false" ht="24" hidden="false" customHeight="true" outlineLevel="0" collapsed="false">
      <c r="A17" s="35" t="n">
        <v>12</v>
      </c>
      <c r="B17" s="281" t="str">
        <f aca="false">IFERROR(INDEX('金銭出納簿 (入力用) (全体)'!B:B,1/LARGE(INDEX((ISNUMBER(FIND($K$3,'金銭出納簿 (入力用) (全体)'!$G$6:$G$215)))/ROW('金銭出納簿 (入力用) (全体)'!$G$6:$G$215),0),ROW(A12))),"")</f>
        <v/>
      </c>
      <c r="C17" s="282" t="str">
        <f aca="false">IFERROR(INDEX('金銭出納簿 (入力用) (全体)'!C:C,1/LARGE(INDEX((ISNUMBER(FIND($K$3,'金銭出納簿 (入力用) (全体)'!$G$6:$G$215)))/ROW('金銭出納簿 (入力用) (全体)'!$G$6:$G$215),0),ROW(B12))),"")</f>
        <v/>
      </c>
      <c r="D1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7" s="284" t="str">
        <f aca="false">IFERROR(INDEX('金銭出納簿 (入力用) (全体)'!E:E,1/LARGE(INDEX((ISNUMBER(FIND($K$3,'金銭出納簿 (入力用) (全体)'!$G$6:$G$215)))/ROW('金銭出納簿 (入力用) (全体)'!$G$6:$G$215),0),ROW(D12))),"")</f>
        <v/>
      </c>
      <c r="F17" s="285" t="str">
        <f aca="false">IFERROR(INDEX('金銭出納簿 (入力用) (全体)'!F:F,1/LARGE(INDEX((ISNUMBER(FIND($K$3,'金銭出納簿 (入力用) (全体)'!$G$6:$G$215)))/ROW('金銭出納簿 (入力用) (全体)'!$G$6:$G$215),0),ROW(E12))),"")</f>
        <v/>
      </c>
      <c r="G17" s="286" t="str">
        <f aca="false">IFERROR(INDEX('金銭出納簿 (入力用) (全体)'!G:G,1/LARGE(INDEX((ISNUMBER(FIND($K$3,'金銭出納簿 (入力用) (全体)'!$G$6:$G$215)))/ROW('金銭出納簿 (入力用) (全体)'!$G$6:$G$215),0),ROW(F12))),"")</f>
        <v/>
      </c>
      <c r="H17" s="287" t="str">
        <f aca="false">IFERROR(INDEX('金銭出納簿 (入力用) (全体)'!H:H,1/LARGE(INDEX((ISNUMBER(FIND($K$3,'金銭出納簿 (入力用) (全体)'!$G$6:$G$215)))/ROW('金銭出納簿 (入力用) (全体)'!$G$6:$G$215),0),ROW(G12))),"")</f>
        <v/>
      </c>
      <c r="I17" s="288" t="str">
        <f aca="false">IFERROR(INDEX('金銭出納簿 (入力用) (全体)'!I:I,1/LARGE(INDEX((ISNUMBER(FIND($K$3,'金銭出納簿 (入力用) (全体)'!$G$6:$G$215)))/ROW('金銭出納簿 (入力用) (全体)'!$G$6:$G$215),0),ROW(H12))),"")</f>
        <v/>
      </c>
      <c r="J17" s="292" t="str">
        <f aca="false">IFERROR(INDEX('金銭出納簿 (入力用) (全体)'!J:J,1/LARGE(INDEX((ISNUMBER(FIND($K$3,'金銭出納簿 (入力用) (全体)'!$G$6:$G$215)))/ROW('金銭出納簿 (入力用) (全体)'!$G$6:$G$215),0),ROW(I12))),"")</f>
        <v/>
      </c>
      <c r="K17" s="293" t="str">
        <f aca="false">IFERROR(INDEX('金銭出納簿 (入力用) (全体)'!K:K,1/LARGE(INDEX((ISNUMBER(FIND($K$3,'金銭出納簿 (入力用) (全体)'!$G$6:$G$215)))/ROW('金銭出納簿 (入力用) (全体)'!$G$6:$G$215),0),ROW(J12))),"")</f>
        <v/>
      </c>
      <c r="L17" s="291" t="str">
        <f aca="false">IF(AND(J17="",K17=""),"",L16-K17+J17)</f>
        <v/>
      </c>
    </row>
    <row r="18" customFormat="false" ht="24" hidden="false" customHeight="true" outlineLevel="0" collapsed="false">
      <c r="A18" s="35" t="n">
        <v>13</v>
      </c>
      <c r="B18" s="281" t="str">
        <f aca="false">IFERROR(INDEX('金銭出納簿 (入力用) (全体)'!B:B,1/LARGE(INDEX((ISNUMBER(FIND($K$3,'金銭出納簿 (入力用) (全体)'!$G$6:$G$215)))/ROW('金銭出納簿 (入力用) (全体)'!$G$6:$G$215),0),ROW(A13))),"")</f>
        <v/>
      </c>
      <c r="C18" s="282" t="str">
        <f aca="false">IFERROR(INDEX('金銭出納簿 (入力用) (全体)'!C:C,1/LARGE(INDEX((ISNUMBER(FIND($K$3,'金銭出納簿 (入力用) (全体)'!$G$6:$G$215)))/ROW('金銭出納簿 (入力用) (全体)'!$G$6:$G$215),0),ROW(B13))),"")</f>
        <v/>
      </c>
      <c r="D1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8" s="284" t="str">
        <f aca="false">IFERROR(INDEX('金銭出納簿 (入力用) (全体)'!E:E,1/LARGE(INDEX((ISNUMBER(FIND($K$3,'金銭出納簿 (入力用) (全体)'!$G$6:$G$215)))/ROW('金銭出納簿 (入力用) (全体)'!$G$6:$G$215),0),ROW(D13))),"")</f>
        <v/>
      </c>
      <c r="F18" s="285" t="str">
        <f aca="false">IFERROR(INDEX('金銭出納簿 (入力用) (全体)'!F:F,1/LARGE(INDEX((ISNUMBER(FIND($K$3,'金銭出納簿 (入力用) (全体)'!$G$6:$G$215)))/ROW('金銭出納簿 (入力用) (全体)'!$G$6:$G$215),0),ROW(E13))),"")</f>
        <v/>
      </c>
      <c r="G18" s="286" t="str">
        <f aca="false">IFERROR(INDEX('金銭出納簿 (入力用) (全体)'!G:G,1/LARGE(INDEX((ISNUMBER(FIND($K$3,'金銭出納簿 (入力用) (全体)'!$G$6:$G$215)))/ROW('金銭出納簿 (入力用) (全体)'!$G$6:$G$215),0),ROW(F13))),"")</f>
        <v/>
      </c>
      <c r="H18" s="287" t="str">
        <f aca="false">IFERROR(INDEX('金銭出納簿 (入力用) (全体)'!H:H,1/LARGE(INDEX((ISNUMBER(FIND($K$3,'金銭出納簿 (入力用) (全体)'!$G$6:$G$215)))/ROW('金銭出納簿 (入力用) (全体)'!$G$6:$G$215),0),ROW(G13))),"")</f>
        <v/>
      </c>
      <c r="I18" s="288" t="str">
        <f aca="false">IFERROR(INDEX('金銭出納簿 (入力用) (全体)'!I:I,1/LARGE(INDEX((ISNUMBER(FIND($K$3,'金銭出納簿 (入力用) (全体)'!$G$6:$G$215)))/ROW('金銭出納簿 (入力用) (全体)'!$G$6:$G$215),0),ROW(H13))),"")</f>
        <v/>
      </c>
      <c r="J18" s="292" t="str">
        <f aca="false">IFERROR(INDEX('金銭出納簿 (入力用) (全体)'!J:J,1/LARGE(INDEX((ISNUMBER(FIND($K$3,'金銭出納簿 (入力用) (全体)'!$G$6:$G$215)))/ROW('金銭出納簿 (入力用) (全体)'!$G$6:$G$215),0),ROW(I13))),"")</f>
        <v/>
      </c>
      <c r="K18" s="293" t="str">
        <f aca="false">IFERROR(INDEX('金銭出納簿 (入力用) (全体)'!K:K,1/LARGE(INDEX((ISNUMBER(FIND($K$3,'金銭出納簿 (入力用) (全体)'!$G$6:$G$215)))/ROW('金銭出納簿 (入力用) (全体)'!$G$6:$G$215),0),ROW(J13))),"")</f>
        <v/>
      </c>
      <c r="L18" s="291" t="str">
        <f aca="false">IF(AND(J18="",K18=""),"",L17-K18+J18)</f>
        <v/>
      </c>
    </row>
    <row r="19" customFormat="false" ht="24" hidden="false" customHeight="true" outlineLevel="0" collapsed="false">
      <c r="A19" s="35" t="n">
        <v>14</v>
      </c>
      <c r="B19" s="281" t="str">
        <f aca="false">IFERROR(INDEX('金銭出納簿 (入力用) (全体)'!B:B,1/LARGE(INDEX((ISNUMBER(FIND($K$3,'金銭出納簿 (入力用) (全体)'!$G$6:$G$215)))/ROW('金銭出納簿 (入力用) (全体)'!$G$6:$G$215),0),ROW(A14))),"")</f>
        <v/>
      </c>
      <c r="C19" s="282" t="str">
        <f aca="false">IFERROR(INDEX('金銭出納簿 (入力用) (全体)'!C:C,1/LARGE(INDEX((ISNUMBER(FIND($K$3,'金銭出納簿 (入力用) (全体)'!$G$6:$G$215)))/ROW('金銭出納簿 (入力用) (全体)'!$G$6:$G$215),0),ROW(B14))),"")</f>
        <v/>
      </c>
      <c r="D1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9" s="284" t="str">
        <f aca="false">IFERROR(INDEX('金銭出納簿 (入力用) (全体)'!E:E,1/LARGE(INDEX((ISNUMBER(FIND($K$3,'金銭出納簿 (入力用) (全体)'!$G$6:$G$215)))/ROW('金銭出納簿 (入力用) (全体)'!$G$6:$G$215),0),ROW(D14))),"")</f>
        <v/>
      </c>
      <c r="F19" s="285" t="str">
        <f aca="false">IFERROR(INDEX('金銭出納簿 (入力用) (全体)'!F:F,1/LARGE(INDEX((ISNUMBER(FIND($K$3,'金銭出納簿 (入力用) (全体)'!$G$6:$G$215)))/ROW('金銭出納簿 (入力用) (全体)'!$G$6:$G$215),0),ROW(E14))),"")</f>
        <v/>
      </c>
      <c r="G19" s="286" t="str">
        <f aca="false">IFERROR(INDEX('金銭出納簿 (入力用) (全体)'!G:G,1/LARGE(INDEX((ISNUMBER(FIND($K$3,'金銭出納簿 (入力用) (全体)'!$G$6:$G$215)))/ROW('金銭出納簿 (入力用) (全体)'!$G$6:$G$215),0),ROW(F14))),"")</f>
        <v/>
      </c>
      <c r="H19" s="287" t="str">
        <f aca="false">IFERROR(INDEX('金銭出納簿 (入力用) (全体)'!H:H,1/LARGE(INDEX((ISNUMBER(FIND($K$3,'金銭出納簿 (入力用) (全体)'!$G$6:$G$215)))/ROW('金銭出納簿 (入力用) (全体)'!$G$6:$G$215),0),ROW(G14))),"")</f>
        <v/>
      </c>
      <c r="I19" s="288" t="str">
        <f aca="false">IFERROR(INDEX('金銭出納簿 (入力用) (全体)'!I:I,1/LARGE(INDEX((ISNUMBER(FIND($K$3,'金銭出納簿 (入力用) (全体)'!$G$6:$G$215)))/ROW('金銭出納簿 (入力用) (全体)'!$G$6:$G$215),0),ROW(H14))),"")</f>
        <v/>
      </c>
      <c r="J19" s="292" t="str">
        <f aca="false">IFERROR(INDEX('金銭出納簿 (入力用) (全体)'!J:J,1/LARGE(INDEX((ISNUMBER(FIND($K$3,'金銭出納簿 (入力用) (全体)'!$G$6:$G$215)))/ROW('金銭出納簿 (入力用) (全体)'!$G$6:$G$215),0),ROW(I14))),"")</f>
        <v/>
      </c>
      <c r="K19" s="293" t="str">
        <f aca="false">IFERROR(INDEX('金銭出納簿 (入力用) (全体)'!K:K,1/LARGE(INDEX((ISNUMBER(FIND($K$3,'金銭出納簿 (入力用) (全体)'!$G$6:$G$215)))/ROW('金銭出納簿 (入力用) (全体)'!$G$6:$G$215),0),ROW(J14))),"")</f>
        <v/>
      </c>
      <c r="L19" s="291" t="str">
        <f aca="false">IF(AND(J19="",K19=""),"",L18-K19+J19)</f>
        <v/>
      </c>
    </row>
    <row r="20" customFormat="false" ht="24" hidden="false" customHeight="true" outlineLevel="0" collapsed="false">
      <c r="A20" s="35" t="n">
        <v>15</v>
      </c>
      <c r="B20" s="281" t="str">
        <f aca="false">IFERROR(INDEX('金銭出納簿 (入力用) (全体)'!B:B,1/LARGE(INDEX((ISNUMBER(FIND($K$3,'金銭出納簿 (入力用) (全体)'!$G$6:$G$215)))/ROW('金銭出納簿 (入力用) (全体)'!$G$6:$G$215),0),ROW(A15))),"")</f>
        <v/>
      </c>
      <c r="C20" s="282" t="str">
        <f aca="false">IFERROR(INDEX('金銭出納簿 (入力用) (全体)'!C:C,1/LARGE(INDEX((ISNUMBER(FIND($K$3,'金銭出納簿 (入力用) (全体)'!$G$6:$G$215)))/ROW('金銭出納簿 (入力用) (全体)'!$G$6:$G$215),0),ROW(B15))),"")</f>
        <v/>
      </c>
      <c r="D2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0" s="284" t="str">
        <f aca="false">IFERROR(INDEX('金銭出納簿 (入力用) (全体)'!E:E,1/LARGE(INDEX((ISNUMBER(FIND($K$3,'金銭出納簿 (入力用) (全体)'!$G$6:$G$215)))/ROW('金銭出納簿 (入力用) (全体)'!$G$6:$G$215),0),ROW(D15))),"")</f>
        <v/>
      </c>
      <c r="F20" s="285" t="str">
        <f aca="false">IFERROR(INDEX('金銭出納簿 (入力用) (全体)'!F:F,1/LARGE(INDEX((ISNUMBER(FIND($K$3,'金銭出納簿 (入力用) (全体)'!$G$6:$G$215)))/ROW('金銭出納簿 (入力用) (全体)'!$G$6:$G$215),0),ROW(E15))),"")</f>
        <v/>
      </c>
      <c r="G20" s="286" t="str">
        <f aca="false">IFERROR(INDEX('金銭出納簿 (入力用) (全体)'!G:G,1/LARGE(INDEX((ISNUMBER(FIND($K$3,'金銭出納簿 (入力用) (全体)'!$G$6:$G$215)))/ROW('金銭出納簿 (入力用) (全体)'!$G$6:$G$215),0),ROW(F15))),"")</f>
        <v/>
      </c>
      <c r="H20" s="287" t="str">
        <f aca="false">IFERROR(INDEX('金銭出納簿 (入力用) (全体)'!H:H,1/LARGE(INDEX((ISNUMBER(FIND($K$3,'金銭出納簿 (入力用) (全体)'!$G$6:$G$215)))/ROW('金銭出納簿 (入力用) (全体)'!$G$6:$G$215),0),ROW(G15))),"")</f>
        <v/>
      </c>
      <c r="I20" s="288" t="str">
        <f aca="false">IFERROR(INDEX('金銭出納簿 (入力用) (全体)'!I:I,1/LARGE(INDEX((ISNUMBER(FIND($K$3,'金銭出納簿 (入力用) (全体)'!$G$6:$G$215)))/ROW('金銭出納簿 (入力用) (全体)'!$G$6:$G$215),0),ROW(H15))),"")</f>
        <v/>
      </c>
      <c r="J20" s="292" t="str">
        <f aca="false">IFERROR(INDEX('金銭出納簿 (入力用) (全体)'!J:J,1/LARGE(INDEX((ISNUMBER(FIND($K$3,'金銭出納簿 (入力用) (全体)'!$G$6:$G$215)))/ROW('金銭出納簿 (入力用) (全体)'!$G$6:$G$215),0),ROW(I15))),"")</f>
        <v/>
      </c>
      <c r="K20" s="293" t="str">
        <f aca="false">IFERROR(INDEX('金銭出納簿 (入力用) (全体)'!K:K,1/LARGE(INDEX((ISNUMBER(FIND($K$3,'金銭出納簿 (入力用) (全体)'!$G$6:$G$215)))/ROW('金銭出納簿 (入力用) (全体)'!$G$6:$G$215),0),ROW(J15))),"")</f>
        <v/>
      </c>
      <c r="L20" s="291" t="str">
        <f aca="false">IF(AND(J20="",K20=""),"",L19-K20+J20)</f>
        <v/>
      </c>
    </row>
    <row r="21" customFormat="false" ht="24" hidden="false" customHeight="true" outlineLevel="0" collapsed="false">
      <c r="A21" s="35" t="n">
        <v>16</v>
      </c>
      <c r="B21" s="281" t="str">
        <f aca="false">IFERROR(INDEX('金銭出納簿 (入力用) (全体)'!B:B,1/LARGE(INDEX((ISNUMBER(FIND($K$3,'金銭出納簿 (入力用) (全体)'!$G$6:$G$215)))/ROW('金銭出納簿 (入力用) (全体)'!$G$6:$G$215),0),ROW(A16))),"")</f>
        <v/>
      </c>
      <c r="C21" s="282" t="str">
        <f aca="false">IFERROR(INDEX('金銭出納簿 (入力用) (全体)'!C:C,1/LARGE(INDEX((ISNUMBER(FIND($K$3,'金銭出納簿 (入力用) (全体)'!$G$6:$G$215)))/ROW('金銭出納簿 (入力用) (全体)'!$G$6:$G$215),0),ROW(B16))),"")</f>
        <v/>
      </c>
      <c r="D2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1" s="284" t="str">
        <f aca="false">IFERROR(INDEX('金銭出納簿 (入力用) (全体)'!E:E,1/LARGE(INDEX((ISNUMBER(FIND($K$3,'金銭出納簿 (入力用) (全体)'!$G$6:$G$215)))/ROW('金銭出納簿 (入力用) (全体)'!$G$6:$G$215),0),ROW(D16))),"")</f>
        <v/>
      </c>
      <c r="F21" s="285" t="str">
        <f aca="false">IFERROR(INDEX('金銭出納簿 (入力用) (全体)'!F:F,1/LARGE(INDEX((ISNUMBER(FIND($K$3,'金銭出納簿 (入力用) (全体)'!$G$6:$G$215)))/ROW('金銭出納簿 (入力用) (全体)'!$G$6:$G$215),0),ROW(E16))),"")</f>
        <v/>
      </c>
      <c r="G21" s="286" t="str">
        <f aca="false">IFERROR(INDEX('金銭出納簿 (入力用) (全体)'!G:G,1/LARGE(INDEX((ISNUMBER(FIND($K$3,'金銭出納簿 (入力用) (全体)'!$G$6:$G$215)))/ROW('金銭出納簿 (入力用) (全体)'!$G$6:$G$215),0),ROW(F16))),"")</f>
        <v/>
      </c>
      <c r="H21" s="287" t="str">
        <f aca="false">IFERROR(INDEX('金銭出納簿 (入力用) (全体)'!H:H,1/LARGE(INDEX((ISNUMBER(FIND($K$3,'金銭出納簿 (入力用) (全体)'!$G$6:$G$215)))/ROW('金銭出納簿 (入力用) (全体)'!$G$6:$G$215),0),ROW(G16))),"")</f>
        <v/>
      </c>
      <c r="I21" s="288" t="str">
        <f aca="false">IFERROR(INDEX('金銭出納簿 (入力用) (全体)'!I:I,1/LARGE(INDEX((ISNUMBER(FIND($K$3,'金銭出納簿 (入力用) (全体)'!$G$6:$G$215)))/ROW('金銭出納簿 (入力用) (全体)'!$G$6:$G$215),0),ROW(H16))),"")</f>
        <v/>
      </c>
      <c r="J21" s="292" t="str">
        <f aca="false">IFERROR(INDEX('金銭出納簿 (入力用) (全体)'!J:J,1/LARGE(INDEX((ISNUMBER(FIND($K$3,'金銭出納簿 (入力用) (全体)'!$G$6:$G$215)))/ROW('金銭出納簿 (入力用) (全体)'!$G$6:$G$215),0),ROW(I16))),"")</f>
        <v/>
      </c>
      <c r="K21" s="293" t="str">
        <f aca="false">IFERROR(INDEX('金銭出納簿 (入力用) (全体)'!K:K,1/LARGE(INDEX((ISNUMBER(FIND($K$3,'金銭出納簿 (入力用) (全体)'!$G$6:$G$215)))/ROW('金銭出納簿 (入力用) (全体)'!$G$6:$G$215),0),ROW(J16))),"")</f>
        <v/>
      </c>
      <c r="L21" s="291" t="str">
        <f aca="false">IF(AND(J21="",K21=""),"",L20-K21+J21)</f>
        <v/>
      </c>
    </row>
    <row r="22" customFormat="false" ht="24" hidden="false" customHeight="true" outlineLevel="0" collapsed="false">
      <c r="A22" s="35" t="n">
        <v>17</v>
      </c>
      <c r="B22" s="281" t="str">
        <f aca="false">IFERROR(INDEX('金銭出納簿 (入力用) (全体)'!B:B,1/LARGE(INDEX((ISNUMBER(FIND($K$3,'金銭出納簿 (入力用) (全体)'!$G$6:$G$215)))/ROW('金銭出納簿 (入力用) (全体)'!$G$6:$G$215),0),ROW(A17))),"")</f>
        <v/>
      </c>
      <c r="C22" s="282" t="str">
        <f aca="false">IFERROR(INDEX('金銭出納簿 (入力用) (全体)'!C:C,1/LARGE(INDEX((ISNUMBER(FIND($K$3,'金銭出納簿 (入力用) (全体)'!$G$6:$G$215)))/ROW('金銭出納簿 (入力用) (全体)'!$G$6:$G$215),0),ROW(B17))),"")</f>
        <v/>
      </c>
      <c r="D2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2" s="284" t="str">
        <f aca="false">IFERROR(INDEX('金銭出納簿 (入力用) (全体)'!E:E,1/LARGE(INDEX((ISNUMBER(FIND($K$3,'金銭出納簿 (入力用) (全体)'!$G$6:$G$215)))/ROW('金銭出納簿 (入力用) (全体)'!$G$6:$G$215),0),ROW(D17))),"")</f>
        <v/>
      </c>
      <c r="F22" s="285" t="str">
        <f aca="false">IFERROR(INDEX('金銭出納簿 (入力用) (全体)'!F:F,1/LARGE(INDEX((ISNUMBER(FIND($K$3,'金銭出納簿 (入力用) (全体)'!$G$6:$G$215)))/ROW('金銭出納簿 (入力用) (全体)'!$G$6:$G$215),0),ROW(E17))),"")</f>
        <v/>
      </c>
      <c r="G22" s="286" t="str">
        <f aca="false">IFERROR(INDEX('金銭出納簿 (入力用) (全体)'!G:G,1/LARGE(INDEX((ISNUMBER(FIND($K$3,'金銭出納簿 (入力用) (全体)'!$G$6:$G$215)))/ROW('金銭出納簿 (入力用) (全体)'!$G$6:$G$215),0),ROW(F17))),"")</f>
        <v/>
      </c>
      <c r="H22" s="287" t="str">
        <f aca="false">IFERROR(INDEX('金銭出納簿 (入力用) (全体)'!H:H,1/LARGE(INDEX((ISNUMBER(FIND($K$3,'金銭出納簿 (入力用) (全体)'!$G$6:$G$215)))/ROW('金銭出納簿 (入力用) (全体)'!$G$6:$G$215),0),ROW(G17))),"")</f>
        <v/>
      </c>
      <c r="I22" s="288" t="str">
        <f aca="false">IFERROR(INDEX('金銭出納簿 (入力用) (全体)'!I:I,1/LARGE(INDEX((ISNUMBER(FIND($K$3,'金銭出納簿 (入力用) (全体)'!$G$6:$G$215)))/ROW('金銭出納簿 (入力用) (全体)'!$G$6:$G$215),0),ROW(H17))),"")</f>
        <v/>
      </c>
      <c r="J22" s="292" t="str">
        <f aca="false">IFERROR(INDEX('金銭出納簿 (入力用) (全体)'!J:J,1/LARGE(INDEX((ISNUMBER(FIND($K$3,'金銭出納簿 (入力用) (全体)'!$G$6:$G$215)))/ROW('金銭出納簿 (入力用) (全体)'!$G$6:$G$215),0),ROW(I17))),"")</f>
        <v/>
      </c>
      <c r="K22" s="293" t="str">
        <f aca="false">IFERROR(INDEX('金銭出納簿 (入力用) (全体)'!K:K,1/LARGE(INDEX((ISNUMBER(FIND($K$3,'金銭出納簿 (入力用) (全体)'!$G$6:$G$215)))/ROW('金銭出納簿 (入力用) (全体)'!$G$6:$G$215),0),ROW(J17))),"")</f>
        <v/>
      </c>
      <c r="L22" s="291" t="str">
        <f aca="false">IF(AND(J22="",K22=""),"",L21-K22+J22)</f>
        <v/>
      </c>
    </row>
    <row r="23" customFormat="false" ht="24" hidden="false" customHeight="true" outlineLevel="0" collapsed="false">
      <c r="A23" s="35" t="n">
        <v>18</v>
      </c>
      <c r="B23" s="281" t="str">
        <f aca="false">IFERROR(INDEX('金銭出納簿 (入力用) (全体)'!B:B,1/LARGE(INDEX((ISNUMBER(FIND($K$3,'金銭出納簿 (入力用) (全体)'!$G$6:$G$215)))/ROW('金銭出納簿 (入力用) (全体)'!$G$6:$G$215),0),ROW(A18))),"")</f>
        <v/>
      </c>
      <c r="C23" s="282" t="str">
        <f aca="false">IFERROR(INDEX('金銭出納簿 (入力用) (全体)'!C:C,1/LARGE(INDEX((ISNUMBER(FIND($K$3,'金銭出納簿 (入力用) (全体)'!$G$6:$G$215)))/ROW('金銭出納簿 (入力用) (全体)'!$G$6:$G$215),0),ROW(B18))),"")</f>
        <v/>
      </c>
      <c r="D2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3" s="284" t="str">
        <f aca="false">IFERROR(INDEX('金銭出納簿 (入力用) (全体)'!E:E,1/LARGE(INDEX((ISNUMBER(FIND($K$3,'金銭出納簿 (入力用) (全体)'!$G$6:$G$215)))/ROW('金銭出納簿 (入力用) (全体)'!$G$6:$G$215),0),ROW(D18))),"")</f>
        <v/>
      </c>
      <c r="F23" s="285" t="str">
        <f aca="false">IFERROR(INDEX('金銭出納簿 (入力用) (全体)'!F:F,1/LARGE(INDEX((ISNUMBER(FIND($K$3,'金銭出納簿 (入力用) (全体)'!$G$6:$G$215)))/ROW('金銭出納簿 (入力用) (全体)'!$G$6:$G$215),0),ROW(E18))),"")</f>
        <v/>
      </c>
      <c r="G23" s="286" t="str">
        <f aca="false">IFERROR(INDEX('金銭出納簿 (入力用) (全体)'!G:G,1/LARGE(INDEX((ISNUMBER(FIND($K$3,'金銭出納簿 (入力用) (全体)'!$G$6:$G$215)))/ROW('金銭出納簿 (入力用) (全体)'!$G$6:$G$215),0),ROW(F18))),"")</f>
        <v/>
      </c>
      <c r="H23" s="287" t="str">
        <f aca="false">IFERROR(INDEX('金銭出納簿 (入力用) (全体)'!H:H,1/LARGE(INDEX((ISNUMBER(FIND($K$3,'金銭出納簿 (入力用) (全体)'!$G$6:$G$215)))/ROW('金銭出納簿 (入力用) (全体)'!$G$6:$G$215),0),ROW(G18))),"")</f>
        <v/>
      </c>
      <c r="I23" s="288" t="str">
        <f aca="false">IFERROR(INDEX('金銭出納簿 (入力用) (全体)'!I:I,1/LARGE(INDEX((ISNUMBER(FIND($K$3,'金銭出納簿 (入力用) (全体)'!$G$6:$G$215)))/ROW('金銭出納簿 (入力用) (全体)'!$G$6:$G$215),0),ROW(H18))),"")</f>
        <v/>
      </c>
      <c r="J23" s="292" t="str">
        <f aca="false">IFERROR(INDEX('金銭出納簿 (入力用) (全体)'!J:J,1/LARGE(INDEX((ISNUMBER(FIND($K$3,'金銭出納簿 (入力用) (全体)'!$G$6:$G$215)))/ROW('金銭出納簿 (入力用) (全体)'!$G$6:$G$215),0),ROW(I18))),"")</f>
        <v/>
      </c>
      <c r="K23" s="293" t="str">
        <f aca="false">IFERROR(INDEX('金銭出納簿 (入力用) (全体)'!K:K,1/LARGE(INDEX((ISNUMBER(FIND($K$3,'金銭出納簿 (入力用) (全体)'!$G$6:$G$215)))/ROW('金銭出納簿 (入力用) (全体)'!$G$6:$G$215),0),ROW(J18))),"")</f>
        <v/>
      </c>
      <c r="L23" s="291" t="str">
        <f aca="false">IF(AND(J23="",K23=""),"",L22-K23+J23)</f>
        <v/>
      </c>
    </row>
    <row r="24" customFormat="false" ht="24" hidden="false" customHeight="true" outlineLevel="0" collapsed="false">
      <c r="A24" s="35" t="n">
        <v>19</v>
      </c>
      <c r="B24" s="281" t="str">
        <f aca="false">IFERROR(INDEX('金銭出納簿 (入力用) (全体)'!B:B,1/LARGE(INDEX((ISNUMBER(FIND($K$3,'金銭出納簿 (入力用) (全体)'!$G$6:$G$215)))/ROW('金銭出納簿 (入力用) (全体)'!$G$6:$G$215),0),ROW(A19))),"")</f>
        <v/>
      </c>
      <c r="C24" s="282" t="str">
        <f aca="false">IFERROR(INDEX('金銭出納簿 (入力用) (全体)'!C:C,1/LARGE(INDEX((ISNUMBER(FIND($K$3,'金銭出納簿 (入力用) (全体)'!$G$6:$G$215)))/ROW('金銭出納簿 (入力用) (全体)'!$G$6:$G$215),0),ROW(B19))),"")</f>
        <v/>
      </c>
      <c r="D2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4" s="284" t="str">
        <f aca="false">IFERROR(INDEX('金銭出納簿 (入力用) (全体)'!E:E,1/LARGE(INDEX((ISNUMBER(FIND($K$3,'金銭出納簿 (入力用) (全体)'!$G$6:$G$215)))/ROW('金銭出納簿 (入力用) (全体)'!$G$6:$G$215),0),ROW(D19))),"")</f>
        <v/>
      </c>
      <c r="F24" s="285" t="str">
        <f aca="false">IFERROR(INDEX('金銭出納簿 (入力用) (全体)'!F:F,1/LARGE(INDEX((ISNUMBER(FIND($K$3,'金銭出納簿 (入力用) (全体)'!$G$6:$G$215)))/ROW('金銭出納簿 (入力用) (全体)'!$G$6:$G$215),0),ROW(E19))),"")</f>
        <v/>
      </c>
      <c r="G24" s="286" t="str">
        <f aca="false">IFERROR(INDEX('金銭出納簿 (入力用) (全体)'!G:G,1/LARGE(INDEX((ISNUMBER(FIND($K$3,'金銭出納簿 (入力用) (全体)'!$G$6:$G$215)))/ROW('金銭出納簿 (入力用) (全体)'!$G$6:$G$215),0),ROW(F19))),"")</f>
        <v/>
      </c>
      <c r="H24" s="287" t="str">
        <f aca="false">IFERROR(INDEX('金銭出納簿 (入力用) (全体)'!H:H,1/LARGE(INDEX((ISNUMBER(FIND($K$3,'金銭出納簿 (入力用) (全体)'!$G$6:$G$215)))/ROW('金銭出納簿 (入力用) (全体)'!$G$6:$G$215),0),ROW(G19))),"")</f>
        <v/>
      </c>
      <c r="I24" s="288" t="str">
        <f aca="false">IFERROR(INDEX('金銭出納簿 (入力用) (全体)'!I:I,1/LARGE(INDEX((ISNUMBER(FIND($K$3,'金銭出納簿 (入力用) (全体)'!$G$6:$G$215)))/ROW('金銭出納簿 (入力用) (全体)'!$G$6:$G$215),0),ROW(H19))),"")</f>
        <v/>
      </c>
      <c r="J24" s="292" t="str">
        <f aca="false">IFERROR(INDEX('金銭出納簿 (入力用) (全体)'!J:J,1/LARGE(INDEX((ISNUMBER(FIND($K$3,'金銭出納簿 (入力用) (全体)'!$G$6:$G$215)))/ROW('金銭出納簿 (入力用) (全体)'!$G$6:$G$215),0),ROW(I19))),"")</f>
        <v/>
      </c>
      <c r="K24" s="293" t="str">
        <f aca="false">IFERROR(INDEX('金銭出納簿 (入力用) (全体)'!K:K,1/LARGE(INDEX((ISNUMBER(FIND($K$3,'金銭出納簿 (入力用) (全体)'!$G$6:$G$215)))/ROW('金銭出納簿 (入力用) (全体)'!$G$6:$G$215),0),ROW(J19))),"")</f>
        <v/>
      </c>
      <c r="L24" s="291" t="str">
        <f aca="false">IF(AND(J24="",K24=""),"",L23-K24+J24)</f>
        <v/>
      </c>
    </row>
    <row r="25" customFormat="false" ht="24" hidden="false" customHeight="true" outlineLevel="0" collapsed="false">
      <c r="A25" s="35" t="n">
        <v>20</v>
      </c>
      <c r="B25" s="281" t="str">
        <f aca="false">IFERROR(INDEX('金銭出納簿 (入力用) (全体)'!B:B,1/LARGE(INDEX((ISNUMBER(FIND($K$3,'金銭出納簿 (入力用) (全体)'!$G$6:$G$215)))/ROW('金銭出納簿 (入力用) (全体)'!$G$6:$G$215),0),ROW(A20))),"")</f>
        <v/>
      </c>
      <c r="C25" s="282" t="str">
        <f aca="false">IFERROR(INDEX('金銭出納簿 (入力用) (全体)'!C:C,1/LARGE(INDEX((ISNUMBER(FIND($K$3,'金銭出納簿 (入力用) (全体)'!$G$6:$G$215)))/ROW('金銭出納簿 (入力用) (全体)'!$G$6:$G$215),0),ROW(B20))),"")</f>
        <v/>
      </c>
      <c r="D2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5" s="284" t="str">
        <f aca="false">IFERROR(INDEX('金銭出納簿 (入力用) (全体)'!E:E,1/LARGE(INDEX((ISNUMBER(FIND($K$3,'金銭出納簿 (入力用) (全体)'!$G$6:$G$215)))/ROW('金銭出納簿 (入力用) (全体)'!$G$6:$G$215),0),ROW(D20))),"")</f>
        <v/>
      </c>
      <c r="F25" s="285" t="str">
        <f aca="false">IFERROR(INDEX('金銭出納簿 (入力用) (全体)'!F:F,1/LARGE(INDEX((ISNUMBER(FIND($K$3,'金銭出納簿 (入力用) (全体)'!$G$6:$G$215)))/ROW('金銭出納簿 (入力用) (全体)'!$G$6:$G$215),0),ROW(E20))),"")</f>
        <v/>
      </c>
      <c r="G25" s="286" t="str">
        <f aca="false">IFERROR(INDEX('金銭出納簿 (入力用) (全体)'!G:G,1/LARGE(INDEX((ISNUMBER(FIND($K$3,'金銭出納簿 (入力用) (全体)'!$G$6:$G$215)))/ROW('金銭出納簿 (入力用) (全体)'!$G$6:$G$215),0),ROW(F20))),"")</f>
        <v/>
      </c>
      <c r="H25" s="287" t="str">
        <f aca="false">IFERROR(INDEX('金銭出納簿 (入力用) (全体)'!H:H,1/LARGE(INDEX((ISNUMBER(FIND($K$3,'金銭出納簿 (入力用) (全体)'!$G$6:$G$215)))/ROW('金銭出納簿 (入力用) (全体)'!$G$6:$G$215),0),ROW(G20))),"")</f>
        <v/>
      </c>
      <c r="I25" s="288" t="str">
        <f aca="false">IFERROR(INDEX('金銭出納簿 (入力用) (全体)'!I:I,1/LARGE(INDEX((ISNUMBER(FIND($K$3,'金銭出納簿 (入力用) (全体)'!$G$6:$G$215)))/ROW('金銭出納簿 (入力用) (全体)'!$G$6:$G$215),0),ROW(H20))),"")</f>
        <v/>
      </c>
      <c r="J25" s="292" t="str">
        <f aca="false">IFERROR(INDEX('金銭出納簿 (入力用) (全体)'!J:J,1/LARGE(INDEX((ISNUMBER(FIND($K$3,'金銭出納簿 (入力用) (全体)'!$G$6:$G$215)))/ROW('金銭出納簿 (入力用) (全体)'!$G$6:$G$215),0),ROW(I20))),"")</f>
        <v/>
      </c>
      <c r="K25" s="293" t="str">
        <f aca="false">IFERROR(INDEX('金銭出納簿 (入力用) (全体)'!K:K,1/LARGE(INDEX((ISNUMBER(FIND($K$3,'金銭出納簿 (入力用) (全体)'!$G$6:$G$215)))/ROW('金銭出納簿 (入力用) (全体)'!$G$6:$G$215),0),ROW(J20))),"")</f>
        <v/>
      </c>
      <c r="L25" s="291" t="str">
        <f aca="false">IF(AND(J25="",K25=""),"",L24-K25+J25)</f>
        <v/>
      </c>
    </row>
    <row r="26" customFormat="false" ht="24" hidden="true" customHeight="true" outlineLevel="0" collapsed="false">
      <c r="A26" s="35" t="n">
        <v>21</v>
      </c>
      <c r="B26" s="281" t="str">
        <f aca="false">IFERROR(INDEX('金銭出納簿 (入力用) (全体)'!B:B,1/LARGE(INDEX((ISNUMBER(FIND($K$3,'金銭出納簿 (入力用) (全体)'!$G$6:$G$215)))/ROW('金銭出納簿 (入力用) (全体)'!$G$6:$G$215),0),ROW(A21))),"")</f>
        <v/>
      </c>
      <c r="C26" s="294" t="str">
        <f aca="false">IFERROR(INDEX('金銭出納簿 (入力用) (全体)'!C:C,1/LARGE(INDEX((ISNUMBER(FIND($K$3,'金銭出納簿 (入力用) (全体)'!$G$6:$G$215)))/ROW('金銭出納簿 (入力用) (全体)'!$G$6:$G$215),0),ROW(B21))),"")</f>
        <v/>
      </c>
      <c r="D2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6" s="284" t="str">
        <f aca="false">IFERROR(INDEX('金銭出納簿 (入力用) (全体)'!E:E,1/LARGE(INDEX((ISNUMBER(FIND($K$3,'金銭出納簿 (入力用) (全体)'!$G$6:$G$215)))/ROW('金銭出納簿 (入力用) (全体)'!$G$6:$G$215),0),ROW(D21))),"")</f>
        <v/>
      </c>
      <c r="F26" s="285" t="str">
        <f aca="false">IFERROR(INDEX('金銭出納簿 (入力用) (全体)'!F:F,1/LARGE(INDEX((ISNUMBER(FIND($K$3,'金銭出納簿 (入力用) (全体)'!$G$6:$G$215)))/ROW('金銭出納簿 (入力用) (全体)'!$G$6:$G$215),0),ROW(E21))),"")</f>
        <v/>
      </c>
      <c r="G26" s="286" t="str">
        <f aca="false">IFERROR(INDEX('金銭出納簿 (入力用) (全体)'!G:G,1/LARGE(INDEX((ISNUMBER(FIND($K$3,'金銭出納簿 (入力用) (全体)'!$G$6:$G$215)))/ROW('金銭出納簿 (入力用) (全体)'!$G$6:$G$215),0),ROW(F21))),"")</f>
        <v/>
      </c>
      <c r="H26" s="287" t="str">
        <f aca="false">IFERROR(INDEX('金銭出納簿 (入力用) (全体)'!H:H,1/LARGE(INDEX((ISNUMBER(FIND($K$3,'金銭出納簿 (入力用) (全体)'!$G$6:$G$215)))/ROW('金銭出納簿 (入力用) (全体)'!$G$6:$G$215),0),ROW(G21))),"")</f>
        <v/>
      </c>
      <c r="I26" s="288" t="str">
        <f aca="false">IFERROR(INDEX('金銭出納簿 (入力用) (全体)'!I:I,1/LARGE(INDEX((ISNUMBER(FIND($K$3,'金銭出納簿 (入力用) (全体)'!$G$6:$G$215)))/ROW('金銭出納簿 (入力用) (全体)'!$G$6:$G$215),0),ROW(H21))),"")</f>
        <v/>
      </c>
      <c r="J26" s="292" t="str">
        <f aca="false">IFERROR(INDEX('金銭出納簿 (入力用) (全体)'!J:J,1/LARGE(INDEX((ISNUMBER(FIND($K$3,'金銭出納簿 (入力用) (全体)'!$G$6:$G$215)))/ROW('金銭出納簿 (入力用) (全体)'!$G$6:$G$215),0),ROW(I21))),"")</f>
        <v/>
      </c>
      <c r="K26" s="293" t="str">
        <f aca="false">IFERROR(INDEX('金銭出納簿 (入力用) (全体)'!K:K,1/LARGE(INDEX((ISNUMBER(FIND($K$3,'金銭出納簿 (入力用) (全体)'!$G$6:$G$215)))/ROW('金銭出納簿 (入力用) (全体)'!$G$6:$G$215),0),ROW(J21))),"")</f>
        <v/>
      </c>
      <c r="L26" s="291" t="str">
        <f aca="false">IF(AND(J26="",K26=""),"",L25-K26+J26)</f>
        <v/>
      </c>
    </row>
    <row r="27" customFormat="false" ht="24" hidden="true" customHeight="true" outlineLevel="0" collapsed="false">
      <c r="A27" s="35" t="n">
        <v>22</v>
      </c>
      <c r="B27" s="281" t="str">
        <f aca="false">IFERROR(INDEX('金銭出納簿 (入力用) (全体)'!B:B,1/LARGE(INDEX((ISNUMBER(FIND($K$3,'金銭出納簿 (入力用) (全体)'!$G$6:$G$215)))/ROW('金銭出納簿 (入力用) (全体)'!$G$6:$G$215),0),ROW(A22))),"")</f>
        <v/>
      </c>
      <c r="C27" s="294" t="str">
        <f aca="false">IFERROR(INDEX('金銭出納簿 (入力用) (全体)'!C:C,1/LARGE(INDEX((ISNUMBER(FIND($K$3,'金銭出納簿 (入力用) (全体)'!$G$6:$G$215)))/ROW('金銭出納簿 (入力用) (全体)'!$G$6:$G$215),0),ROW(B22))),"")</f>
        <v/>
      </c>
      <c r="D2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7" s="284" t="str">
        <f aca="false">IFERROR(INDEX('金銭出納簿 (入力用) (全体)'!E:E,1/LARGE(INDEX((ISNUMBER(FIND($K$3,'金銭出納簿 (入力用) (全体)'!$G$6:$G$215)))/ROW('金銭出納簿 (入力用) (全体)'!$G$6:$G$215),0),ROW(D22))),"")</f>
        <v/>
      </c>
      <c r="F27" s="285" t="str">
        <f aca="false">IFERROR(INDEX('金銭出納簿 (入力用) (全体)'!F:F,1/LARGE(INDEX((ISNUMBER(FIND($K$3,'金銭出納簿 (入力用) (全体)'!$G$6:$G$215)))/ROW('金銭出納簿 (入力用) (全体)'!$G$6:$G$215),0),ROW(E22))),"")</f>
        <v/>
      </c>
      <c r="G27" s="286" t="str">
        <f aca="false">IFERROR(INDEX('金銭出納簿 (入力用) (全体)'!G:G,1/LARGE(INDEX((ISNUMBER(FIND($K$3,'金銭出納簿 (入力用) (全体)'!$G$6:$G$215)))/ROW('金銭出納簿 (入力用) (全体)'!$G$6:$G$215),0),ROW(F22))),"")</f>
        <v/>
      </c>
      <c r="H27" s="287" t="str">
        <f aca="false">IFERROR(INDEX('金銭出納簿 (入力用) (全体)'!H:H,1/LARGE(INDEX((ISNUMBER(FIND($K$3,'金銭出納簿 (入力用) (全体)'!$G$6:$G$215)))/ROW('金銭出納簿 (入力用) (全体)'!$G$6:$G$215),0),ROW(G22))),"")</f>
        <v/>
      </c>
      <c r="I27" s="288" t="str">
        <f aca="false">IFERROR(INDEX('金銭出納簿 (入力用) (全体)'!I:I,1/LARGE(INDEX((ISNUMBER(FIND($K$3,'金銭出納簿 (入力用) (全体)'!$G$6:$G$215)))/ROW('金銭出納簿 (入力用) (全体)'!$G$6:$G$215),0),ROW(H22))),"")</f>
        <v/>
      </c>
      <c r="J27" s="292" t="str">
        <f aca="false">IFERROR(INDEX('金銭出納簿 (入力用) (全体)'!J:J,1/LARGE(INDEX((ISNUMBER(FIND($K$3,'金銭出納簿 (入力用) (全体)'!$G$6:$G$215)))/ROW('金銭出納簿 (入力用) (全体)'!$G$6:$G$215),0),ROW(I22))),"")</f>
        <v/>
      </c>
      <c r="K27" s="293" t="str">
        <f aca="false">IFERROR(INDEX('金銭出納簿 (入力用) (全体)'!K:K,1/LARGE(INDEX((ISNUMBER(FIND($K$3,'金銭出納簿 (入力用) (全体)'!$G$6:$G$215)))/ROW('金銭出納簿 (入力用) (全体)'!$G$6:$G$215),0),ROW(J22))),"")</f>
        <v/>
      </c>
      <c r="L27" s="291" t="str">
        <f aca="false">IF(AND(J27="",K27=""),"",L26-K27+J27)</f>
        <v/>
      </c>
    </row>
    <row r="28" customFormat="false" ht="24" hidden="true" customHeight="true" outlineLevel="0" collapsed="false">
      <c r="A28" s="35" t="n">
        <v>23</v>
      </c>
      <c r="B28" s="281" t="str">
        <f aca="false">IFERROR(INDEX('金銭出納簿 (入力用) (全体)'!B:B,1/LARGE(INDEX((ISNUMBER(FIND($K$3,'金銭出納簿 (入力用) (全体)'!$G$6:$G$215)))/ROW('金銭出納簿 (入力用) (全体)'!$G$6:$G$215),0),ROW(A23))),"")</f>
        <v/>
      </c>
      <c r="C28" s="294" t="str">
        <f aca="false">IFERROR(INDEX('金銭出納簿 (入力用) (全体)'!C:C,1/LARGE(INDEX((ISNUMBER(FIND($K$3,'金銭出納簿 (入力用) (全体)'!$G$6:$G$215)))/ROW('金銭出納簿 (入力用) (全体)'!$G$6:$G$215),0),ROW(B23))),"")</f>
        <v/>
      </c>
      <c r="D2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8" s="284" t="str">
        <f aca="false">IFERROR(INDEX('金銭出納簿 (入力用) (全体)'!E:E,1/LARGE(INDEX((ISNUMBER(FIND($K$3,'金銭出納簿 (入力用) (全体)'!$G$6:$G$215)))/ROW('金銭出納簿 (入力用) (全体)'!$G$6:$G$215),0),ROW(D23))),"")</f>
        <v/>
      </c>
      <c r="F28" s="285" t="str">
        <f aca="false">IFERROR(INDEX('金銭出納簿 (入力用) (全体)'!F:F,1/LARGE(INDEX((ISNUMBER(FIND($K$3,'金銭出納簿 (入力用) (全体)'!$G$6:$G$215)))/ROW('金銭出納簿 (入力用) (全体)'!$G$6:$G$215),0),ROW(E23))),"")</f>
        <v/>
      </c>
      <c r="G28" s="286" t="str">
        <f aca="false">IFERROR(INDEX('金銭出納簿 (入力用) (全体)'!G:G,1/LARGE(INDEX((ISNUMBER(FIND($K$3,'金銭出納簿 (入力用) (全体)'!$G$6:$G$215)))/ROW('金銭出納簿 (入力用) (全体)'!$G$6:$G$215),0),ROW(F23))),"")</f>
        <v/>
      </c>
      <c r="H28" s="287" t="str">
        <f aca="false">IFERROR(INDEX('金銭出納簿 (入力用) (全体)'!H:H,1/LARGE(INDEX((ISNUMBER(FIND($K$3,'金銭出納簿 (入力用) (全体)'!$G$6:$G$215)))/ROW('金銭出納簿 (入力用) (全体)'!$G$6:$G$215),0),ROW(G23))),"")</f>
        <v/>
      </c>
      <c r="I28" s="288" t="str">
        <f aca="false">IFERROR(INDEX('金銭出納簿 (入力用) (全体)'!I:I,1/LARGE(INDEX((ISNUMBER(FIND($K$3,'金銭出納簿 (入力用) (全体)'!$G$6:$G$215)))/ROW('金銭出納簿 (入力用) (全体)'!$G$6:$G$215),0),ROW(H23))),"")</f>
        <v/>
      </c>
      <c r="J28" s="292" t="str">
        <f aca="false">IFERROR(INDEX('金銭出納簿 (入力用) (全体)'!J:J,1/LARGE(INDEX((ISNUMBER(FIND($K$3,'金銭出納簿 (入力用) (全体)'!$G$6:$G$215)))/ROW('金銭出納簿 (入力用) (全体)'!$G$6:$G$215),0),ROW(I23))),"")</f>
        <v/>
      </c>
      <c r="K28" s="293" t="str">
        <f aca="false">IFERROR(INDEX('金銭出納簿 (入力用) (全体)'!K:K,1/LARGE(INDEX((ISNUMBER(FIND($K$3,'金銭出納簿 (入力用) (全体)'!$G$6:$G$215)))/ROW('金銭出納簿 (入力用) (全体)'!$G$6:$G$215),0),ROW(J23))),"")</f>
        <v/>
      </c>
      <c r="L28" s="291" t="str">
        <f aca="false">IF(AND(J28="",K28=""),"",L27-K28+J28)</f>
        <v/>
      </c>
    </row>
    <row r="29" customFormat="false" ht="24" hidden="true" customHeight="true" outlineLevel="0" collapsed="false">
      <c r="A29" s="35" t="n">
        <v>24</v>
      </c>
      <c r="B29" s="281" t="str">
        <f aca="false">IFERROR(INDEX('金銭出納簿 (入力用) (全体)'!B:B,1/LARGE(INDEX((ISNUMBER(FIND($K$3,'金銭出納簿 (入力用) (全体)'!$G$6:$G$215)))/ROW('金銭出納簿 (入力用) (全体)'!$G$6:$G$215),0),ROW(A24))),"")</f>
        <v/>
      </c>
      <c r="C29" s="294" t="str">
        <f aca="false">IFERROR(INDEX('金銭出納簿 (入力用) (全体)'!C:C,1/LARGE(INDEX((ISNUMBER(FIND($K$3,'金銭出納簿 (入力用) (全体)'!$G$6:$G$215)))/ROW('金銭出納簿 (入力用) (全体)'!$G$6:$G$215),0),ROW(B24))),"")</f>
        <v/>
      </c>
      <c r="D2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29" s="284" t="str">
        <f aca="false">IFERROR(INDEX('金銭出納簿 (入力用) (全体)'!E:E,1/LARGE(INDEX((ISNUMBER(FIND($K$3,'金銭出納簿 (入力用) (全体)'!$G$6:$G$215)))/ROW('金銭出納簿 (入力用) (全体)'!$G$6:$G$215),0),ROW(D24))),"")</f>
        <v/>
      </c>
      <c r="F29" s="285" t="str">
        <f aca="false">IFERROR(INDEX('金銭出納簿 (入力用) (全体)'!F:F,1/LARGE(INDEX((ISNUMBER(FIND($K$3,'金銭出納簿 (入力用) (全体)'!$G$6:$G$215)))/ROW('金銭出納簿 (入力用) (全体)'!$G$6:$G$215),0),ROW(E24))),"")</f>
        <v/>
      </c>
      <c r="G29" s="286" t="str">
        <f aca="false">IFERROR(INDEX('金銭出納簿 (入力用) (全体)'!G:G,1/LARGE(INDEX((ISNUMBER(FIND($K$3,'金銭出納簿 (入力用) (全体)'!$G$6:$G$215)))/ROW('金銭出納簿 (入力用) (全体)'!$G$6:$G$215),0),ROW(F24))),"")</f>
        <v/>
      </c>
      <c r="H29" s="287" t="str">
        <f aca="false">IFERROR(INDEX('金銭出納簿 (入力用) (全体)'!H:H,1/LARGE(INDEX((ISNUMBER(FIND($K$3,'金銭出納簿 (入力用) (全体)'!$G$6:$G$215)))/ROW('金銭出納簿 (入力用) (全体)'!$G$6:$G$215),0),ROW(G24))),"")</f>
        <v/>
      </c>
      <c r="I29" s="288" t="str">
        <f aca="false">IFERROR(INDEX('金銭出納簿 (入力用) (全体)'!I:I,1/LARGE(INDEX((ISNUMBER(FIND($K$3,'金銭出納簿 (入力用) (全体)'!$G$6:$G$215)))/ROW('金銭出納簿 (入力用) (全体)'!$G$6:$G$215),0),ROW(H24))),"")</f>
        <v/>
      </c>
      <c r="J29" s="292" t="str">
        <f aca="false">IFERROR(INDEX('金銭出納簿 (入力用) (全体)'!J:J,1/LARGE(INDEX((ISNUMBER(FIND($K$3,'金銭出納簿 (入力用) (全体)'!$G$6:$G$215)))/ROW('金銭出納簿 (入力用) (全体)'!$G$6:$G$215),0),ROW(I24))),"")</f>
        <v/>
      </c>
      <c r="K29" s="293" t="str">
        <f aca="false">IFERROR(INDEX('金銭出納簿 (入力用) (全体)'!K:K,1/LARGE(INDEX((ISNUMBER(FIND($K$3,'金銭出納簿 (入力用) (全体)'!$G$6:$G$215)))/ROW('金銭出納簿 (入力用) (全体)'!$G$6:$G$215),0),ROW(J24))),"")</f>
        <v/>
      </c>
      <c r="L29" s="291" t="str">
        <f aca="false">IF(AND(J29="",K29=""),"",L28-K29+J29)</f>
        <v/>
      </c>
    </row>
    <row r="30" customFormat="false" ht="24" hidden="true" customHeight="true" outlineLevel="0" collapsed="false">
      <c r="A30" s="35" t="n">
        <v>25</v>
      </c>
      <c r="B30" s="281" t="str">
        <f aca="false">IFERROR(INDEX('金銭出納簿 (入力用) (全体)'!B:B,1/LARGE(INDEX((ISNUMBER(FIND($K$3,'金銭出納簿 (入力用) (全体)'!$G$6:$G$215)))/ROW('金銭出納簿 (入力用) (全体)'!$G$6:$G$215),0),ROW(A25))),"")</f>
        <v/>
      </c>
      <c r="C30" s="294" t="str">
        <f aca="false">IFERROR(INDEX('金銭出納簿 (入力用) (全体)'!C:C,1/LARGE(INDEX((ISNUMBER(FIND($K$3,'金銭出納簿 (入力用) (全体)'!$G$6:$G$215)))/ROW('金銭出納簿 (入力用) (全体)'!$G$6:$G$215),0),ROW(B25))),"")</f>
        <v/>
      </c>
      <c r="D3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0" s="284" t="str">
        <f aca="false">IFERROR(INDEX('金銭出納簿 (入力用) (全体)'!E:E,1/LARGE(INDEX((ISNUMBER(FIND($K$3,'金銭出納簿 (入力用) (全体)'!$G$6:$G$215)))/ROW('金銭出納簿 (入力用) (全体)'!$G$6:$G$215),0),ROW(D25))),"")</f>
        <v/>
      </c>
      <c r="F30" s="285" t="str">
        <f aca="false">IFERROR(INDEX('金銭出納簿 (入力用) (全体)'!F:F,1/LARGE(INDEX((ISNUMBER(FIND($K$3,'金銭出納簿 (入力用) (全体)'!$G$6:$G$215)))/ROW('金銭出納簿 (入力用) (全体)'!$G$6:$G$215),0),ROW(E25))),"")</f>
        <v/>
      </c>
      <c r="G30" s="286" t="str">
        <f aca="false">IFERROR(INDEX('金銭出納簿 (入力用) (全体)'!G:G,1/LARGE(INDEX((ISNUMBER(FIND($K$3,'金銭出納簿 (入力用) (全体)'!$G$6:$G$215)))/ROW('金銭出納簿 (入力用) (全体)'!$G$6:$G$215),0),ROW(F25))),"")</f>
        <v/>
      </c>
      <c r="H30" s="287" t="str">
        <f aca="false">IFERROR(INDEX('金銭出納簿 (入力用) (全体)'!H:H,1/LARGE(INDEX((ISNUMBER(FIND($K$3,'金銭出納簿 (入力用) (全体)'!$G$6:$G$215)))/ROW('金銭出納簿 (入力用) (全体)'!$G$6:$G$215),0),ROW(G25))),"")</f>
        <v/>
      </c>
      <c r="I30" s="288" t="str">
        <f aca="false">IFERROR(INDEX('金銭出納簿 (入力用) (全体)'!I:I,1/LARGE(INDEX((ISNUMBER(FIND($K$3,'金銭出納簿 (入力用) (全体)'!$G$6:$G$215)))/ROW('金銭出納簿 (入力用) (全体)'!$G$6:$G$215),0),ROW(H25))),"")</f>
        <v/>
      </c>
      <c r="J30" s="292" t="str">
        <f aca="false">IFERROR(INDEX('金銭出納簿 (入力用) (全体)'!J:J,1/LARGE(INDEX((ISNUMBER(FIND($K$3,'金銭出納簿 (入力用) (全体)'!$G$6:$G$215)))/ROW('金銭出納簿 (入力用) (全体)'!$G$6:$G$215),0),ROW(I25))),"")</f>
        <v/>
      </c>
      <c r="K30" s="293" t="str">
        <f aca="false">IFERROR(INDEX('金銭出納簿 (入力用) (全体)'!K:K,1/LARGE(INDEX((ISNUMBER(FIND($K$3,'金銭出納簿 (入力用) (全体)'!$G$6:$G$215)))/ROW('金銭出納簿 (入力用) (全体)'!$G$6:$G$215),0),ROW(J25))),"")</f>
        <v/>
      </c>
      <c r="L30" s="291" t="str">
        <f aca="false">IF(AND(J30="",K30=""),"",L29-K30+J30)</f>
        <v/>
      </c>
    </row>
    <row r="31" customFormat="false" ht="24" hidden="true" customHeight="true" outlineLevel="0" collapsed="false">
      <c r="A31" s="35" t="n">
        <v>26</v>
      </c>
      <c r="B31" s="281" t="str">
        <f aca="false">IFERROR(INDEX('金銭出納簿 (入力用) (全体)'!B:B,1/LARGE(INDEX((ISNUMBER(FIND($K$3,'金銭出納簿 (入力用) (全体)'!$G$6:$G$215)))/ROW('金銭出納簿 (入力用) (全体)'!$G$6:$G$215),0),ROW(A26))),"")</f>
        <v/>
      </c>
      <c r="C31" s="294" t="str">
        <f aca="false">IFERROR(INDEX('金銭出納簿 (入力用) (全体)'!C:C,1/LARGE(INDEX((ISNUMBER(FIND($K$3,'金銭出納簿 (入力用) (全体)'!$G$6:$G$215)))/ROW('金銭出納簿 (入力用) (全体)'!$G$6:$G$215),0),ROW(B26))),"")</f>
        <v/>
      </c>
      <c r="D3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1" s="284" t="str">
        <f aca="false">IFERROR(INDEX('金銭出納簿 (入力用) (全体)'!E:E,1/LARGE(INDEX((ISNUMBER(FIND($K$3,'金銭出納簿 (入力用) (全体)'!$G$6:$G$215)))/ROW('金銭出納簿 (入力用) (全体)'!$G$6:$G$215),0),ROW(D26))),"")</f>
        <v/>
      </c>
      <c r="F31" s="285" t="str">
        <f aca="false">IFERROR(INDEX('金銭出納簿 (入力用) (全体)'!F:F,1/LARGE(INDEX((ISNUMBER(FIND($K$3,'金銭出納簿 (入力用) (全体)'!$G$6:$G$215)))/ROW('金銭出納簿 (入力用) (全体)'!$G$6:$G$215),0),ROW(E26))),"")</f>
        <v/>
      </c>
      <c r="G31" s="286" t="str">
        <f aca="false">IFERROR(INDEX('金銭出納簿 (入力用) (全体)'!G:G,1/LARGE(INDEX((ISNUMBER(FIND($K$3,'金銭出納簿 (入力用) (全体)'!$G$6:$G$215)))/ROW('金銭出納簿 (入力用) (全体)'!$G$6:$G$215),0),ROW(F26))),"")</f>
        <v/>
      </c>
      <c r="H31" s="287" t="str">
        <f aca="false">IFERROR(INDEX('金銭出納簿 (入力用) (全体)'!H:H,1/LARGE(INDEX((ISNUMBER(FIND($K$3,'金銭出納簿 (入力用) (全体)'!$G$6:$G$215)))/ROW('金銭出納簿 (入力用) (全体)'!$G$6:$G$215),0),ROW(G26))),"")</f>
        <v/>
      </c>
      <c r="I31" s="288" t="str">
        <f aca="false">IFERROR(INDEX('金銭出納簿 (入力用) (全体)'!I:I,1/LARGE(INDEX((ISNUMBER(FIND($K$3,'金銭出納簿 (入力用) (全体)'!$G$6:$G$215)))/ROW('金銭出納簿 (入力用) (全体)'!$G$6:$G$215),0),ROW(H26))),"")</f>
        <v/>
      </c>
      <c r="J31" s="292" t="str">
        <f aca="false">IFERROR(INDEX('金銭出納簿 (入力用) (全体)'!J:J,1/LARGE(INDEX((ISNUMBER(FIND($K$3,'金銭出納簿 (入力用) (全体)'!$G$6:$G$215)))/ROW('金銭出納簿 (入力用) (全体)'!$G$6:$G$215),0),ROW(I26))),"")</f>
        <v/>
      </c>
      <c r="K31" s="293" t="str">
        <f aca="false">IFERROR(INDEX('金銭出納簿 (入力用) (全体)'!K:K,1/LARGE(INDEX((ISNUMBER(FIND($K$3,'金銭出納簿 (入力用) (全体)'!$G$6:$G$215)))/ROW('金銭出納簿 (入力用) (全体)'!$G$6:$G$215),0),ROW(J26))),"")</f>
        <v/>
      </c>
      <c r="L31" s="291" t="str">
        <f aca="false">IF(AND(J31="",K31=""),"",L30-K31+J31)</f>
        <v/>
      </c>
    </row>
    <row r="32" customFormat="false" ht="24" hidden="true" customHeight="true" outlineLevel="0" collapsed="false">
      <c r="A32" s="35" t="n">
        <v>27</v>
      </c>
      <c r="B32" s="281" t="str">
        <f aca="false">IFERROR(INDEX('金銭出納簿 (入力用) (全体)'!B:B,1/LARGE(INDEX((ISNUMBER(FIND($K$3,'金銭出納簿 (入力用) (全体)'!$G$6:$G$215)))/ROW('金銭出納簿 (入力用) (全体)'!$G$6:$G$215),0),ROW(A27))),"")</f>
        <v/>
      </c>
      <c r="C32" s="294" t="str">
        <f aca="false">IFERROR(INDEX('金銭出納簿 (入力用) (全体)'!C:C,1/LARGE(INDEX((ISNUMBER(FIND($K$3,'金銭出納簿 (入力用) (全体)'!$G$6:$G$215)))/ROW('金銭出納簿 (入力用) (全体)'!$G$6:$G$215),0),ROW(B27))),"")</f>
        <v/>
      </c>
      <c r="D3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2" s="284" t="str">
        <f aca="false">IFERROR(INDEX('金銭出納簿 (入力用) (全体)'!E:E,1/LARGE(INDEX((ISNUMBER(FIND($K$3,'金銭出納簿 (入力用) (全体)'!$G$6:$G$215)))/ROW('金銭出納簿 (入力用) (全体)'!$G$6:$G$215),0),ROW(D27))),"")</f>
        <v/>
      </c>
      <c r="F32" s="285" t="str">
        <f aca="false">IFERROR(INDEX('金銭出納簿 (入力用) (全体)'!F:F,1/LARGE(INDEX((ISNUMBER(FIND($K$3,'金銭出納簿 (入力用) (全体)'!$G$6:$G$215)))/ROW('金銭出納簿 (入力用) (全体)'!$G$6:$G$215),0),ROW(E27))),"")</f>
        <v/>
      </c>
      <c r="G32" s="286" t="str">
        <f aca="false">IFERROR(INDEX('金銭出納簿 (入力用) (全体)'!G:G,1/LARGE(INDEX((ISNUMBER(FIND($K$3,'金銭出納簿 (入力用) (全体)'!$G$6:$G$215)))/ROW('金銭出納簿 (入力用) (全体)'!$G$6:$G$215),0),ROW(F27))),"")</f>
        <v/>
      </c>
      <c r="H32" s="287" t="str">
        <f aca="false">IFERROR(INDEX('金銭出納簿 (入力用) (全体)'!H:H,1/LARGE(INDEX((ISNUMBER(FIND($K$3,'金銭出納簿 (入力用) (全体)'!$G$6:$G$215)))/ROW('金銭出納簿 (入力用) (全体)'!$G$6:$G$215),0),ROW(G27))),"")</f>
        <v/>
      </c>
      <c r="I32" s="288" t="str">
        <f aca="false">IFERROR(INDEX('金銭出納簿 (入力用) (全体)'!I:I,1/LARGE(INDEX((ISNUMBER(FIND($K$3,'金銭出納簿 (入力用) (全体)'!$G$6:$G$215)))/ROW('金銭出納簿 (入力用) (全体)'!$G$6:$G$215),0),ROW(H27))),"")</f>
        <v/>
      </c>
      <c r="J32" s="292" t="str">
        <f aca="false">IFERROR(INDEX('金銭出納簿 (入力用) (全体)'!J:J,1/LARGE(INDEX((ISNUMBER(FIND($K$3,'金銭出納簿 (入力用) (全体)'!$G$6:$G$215)))/ROW('金銭出納簿 (入力用) (全体)'!$G$6:$G$215),0),ROW(I27))),"")</f>
        <v/>
      </c>
      <c r="K32" s="293" t="str">
        <f aca="false">IFERROR(INDEX('金銭出納簿 (入力用) (全体)'!K:K,1/LARGE(INDEX((ISNUMBER(FIND($K$3,'金銭出納簿 (入力用) (全体)'!$G$6:$G$215)))/ROW('金銭出納簿 (入力用) (全体)'!$G$6:$G$215),0),ROW(J27))),"")</f>
        <v/>
      </c>
      <c r="L32" s="291" t="str">
        <f aca="false">IF(AND(J32="",K32=""),"",L31-K32+J32)</f>
        <v/>
      </c>
    </row>
    <row r="33" customFormat="false" ht="24" hidden="true" customHeight="true" outlineLevel="0" collapsed="false">
      <c r="A33" s="35" t="n">
        <v>28</v>
      </c>
      <c r="B33" s="281" t="str">
        <f aca="false">IFERROR(INDEX('金銭出納簿 (入力用) (全体)'!B:B,1/LARGE(INDEX((ISNUMBER(FIND($K$3,'金銭出納簿 (入力用) (全体)'!$G$6:$G$215)))/ROW('金銭出納簿 (入力用) (全体)'!$G$6:$G$215),0),ROW(A28))),"")</f>
        <v/>
      </c>
      <c r="C33" s="294" t="str">
        <f aca="false">IFERROR(INDEX('金銭出納簿 (入力用) (全体)'!C:C,1/LARGE(INDEX((ISNUMBER(FIND($K$3,'金銭出納簿 (入力用) (全体)'!$G$6:$G$215)))/ROW('金銭出納簿 (入力用) (全体)'!$G$6:$G$215),0),ROW(B28))),"")</f>
        <v/>
      </c>
      <c r="D3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3" s="284" t="str">
        <f aca="false">IFERROR(INDEX('金銭出納簿 (入力用) (全体)'!E:E,1/LARGE(INDEX((ISNUMBER(FIND($K$3,'金銭出納簿 (入力用) (全体)'!$G$6:$G$215)))/ROW('金銭出納簿 (入力用) (全体)'!$G$6:$G$215),0),ROW(D28))),"")</f>
        <v/>
      </c>
      <c r="F33" s="285" t="str">
        <f aca="false">IFERROR(INDEX('金銭出納簿 (入力用) (全体)'!F:F,1/LARGE(INDEX((ISNUMBER(FIND($K$3,'金銭出納簿 (入力用) (全体)'!$G$6:$G$215)))/ROW('金銭出納簿 (入力用) (全体)'!$G$6:$G$215),0),ROW(E28))),"")</f>
        <v/>
      </c>
      <c r="G33" s="286" t="str">
        <f aca="false">IFERROR(INDEX('金銭出納簿 (入力用) (全体)'!G:G,1/LARGE(INDEX((ISNUMBER(FIND($K$3,'金銭出納簿 (入力用) (全体)'!$G$6:$G$215)))/ROW('金銭出納簿 (入力用) (全体)'!$G$6:$G$215),0),ROW(F28))),"")</f>
        <v/>
      </c>
      <c r="H33" s="287" t="str">
        <f aca="false">IFERROR(INDEX('金銭出納簿 (入力用) (全体)'!H:H,1/LARGE(INDEX((ISNUMBER(FIND($K$3,'金銭出納簿 (入力用) (全体)'!$G$6:$G$215)))/ROW('金銭出納簿 (入力用) (全体)'!$G$6:$G$215),0),ROW(G28))),"")</f>
        <v/>
      </c>
      <c r="I33" s="288" t="str">
        <f aca="false">IFERROR(INDEX('金銭出納簿 (入力用) (全体)'!I:I,1/LARGE(INDEX((ISNUMBER(FIND($K$3,'金銭出納簿 (入力用) (全体)'!$G$6:$G$215)))/ROW('金銭出納簿 (入力用) (全体)'!$G$6:$G$215),0),ROW(H28))),"")</f>
        <v/>
      </c>
      <c r="J33" s="292" t="str">
        <f aca="false">IFERROR(INDEX('金銭出納簿 (入力用) (全体)'!J:J,1/LARGE(INDEX((ISNUMBER(FIND($K$3,'金銭出納簿 (入力用) (全体)'!$G$6:$G$215)))/ROW('金銭出納簿 (入力用) (全体)'!$G$6:$G$215),0),ROW(I28))),"")</f>
        <v/>
      </c>
      <c r="K33" s="293" t="str">
        <f aca="false">IFERROR(INDEX('金銭出納簿 (入力用) (全体)'!K:K,1/LARGE(INDEX((ISNUMBER(FIND($K$3,'金銭出納簿 (入力用) (全体)'!$G$6:$G$215)))/ROW('金銭出納簿 (入力用) (全体)'!$G$6:$G$215),0),ROW(J28))),"")</f>
        <v/>
      </c>
      <c r="L33" s="291" t="str">
        <f aca="false">IF(AND(J33="",K33=""),"",L32-K33+J33)</f>
        <v/>
      </c>
    </row>
    <row r="34" customFormat="false" ht="24" hidden="true" customHeight="true" outlineLevel="0" collapsed="false">
      <c r="A34" s="35" t="n">
        <v>29</v>
      </c>
      <c r="B34" s="281" t="str">
        <f aca="false">IFERROR(INDEX('金銭出納簿 (入力用) (全体)'!B:B,1/LARGE(INDEX((ISNUMBER(FIND($K$3,'金銭出納簿 (入力用) (全体)'!$G$6:$G$215)))/ROW('金銭出納簿 (入力用) (全体)'!$G$6:$G$215),0),ROW(A29))),"")</f>
        <v/>
      </c>
      <c r="C34" s="294" t="str">
        <f aca="false">IFERROR(INDEX('金銭出納簿 (入力用) (全体)'!C:C,1/LARGE(INDEX((ISNUMBER(FIND($K$3,'金銭出納簿 (入力用) (全体)'!$G$6:$G$215)))/ROW('金銭出納簿 (入力用) (全体)'!$G$6:$G$215),0),ROW(B29))),"")</f>
        <v/>
      </c>
      <c r="D3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4" s="284" t="str">
        <f aca="false">IFERROR(INDEX('金銭出納簿 (入力用) (全体)'!E:E,1/LARGE(INDEX((ISNUMBER(FIND($K$3,'金銭出納簿 (入力用) (全体)'!$G$6:$G$215)))/ROW('金銭出納簿 (入力用) (全体)'!$G$6:$G$215),0),ROW(D29))),"")</f>
        <v/>
      </c>
      <c r="F34" s="285" t="str">
        <f aca="false">IFERROR(INDEX('金銭出納簿 (入力用) (全体)'!F:F,1/LARGE(INDEX((ISNUMBER(FIND($K$3,'金銭出納簿 (入力用) (全体)'!$G$6:$G$215)))/ROW('金銭出納簿 (入力用) (全体)'!$G$6:$G$215),0),ROW(E29))),"")</f>
        <v/>
      </c>
      <c r="G34" s="286" t="str">
        <f aca="false">IFERROR(INDEX('金銭出納簿 (入力用) (全体)'!G:G,1/LARGE(INDEX((ISNUMBER(FIND($K$3,'金銭出納簿 (入力用) (全体)'!$G$6:$G$215)))/ROW('金銭出納簿 (入力用) (全体)'!$G$6:$G$215),0),ROW(F29))),"")</f>
        <v/>
      </c>
      <c r="H34" s="287" t="str">
        <f aca="false">IFERROR(INDEX('金銭出納簿 (入力用) (全体)'!H:H,1/LARGE(INDEX((ISNUMBER(FIND($K$3,'金銭出納簿 (入力用) (全体)'!$G$6:$G$215)))/ROW('金銭出納簿 (入力用) (全体)'!$G$6:$G$215),0),ROW(G29))),"")</f>
        <v/>
      </c>
      <c r="I34" s="288" t="str">
        <f aca="false">IFERROR(INDEX('金銭出納簿 (入力用) (全体)'!I:I,1/LARGE(INDEX((ISNUMBER(FIND($K$3,'金銭出納簿 (入力用) (全体)'!$G$6:$G$215)))/ROW('金銭出納簿 (入力用) (全体)'!$G$6:$G$215),0),ROW(H29))),"")</f>
        <v/>
      </c>
      <c r="J34" s="292" t="str">
        <f aca="false">IFERROR(INDEX('金銭出納簿 (入力用) (全体)'!J:J,1/LARGE(INDEX((ISNUMBER(FIND($K$3,'金銭出納簿 (入力用) (全体)'!$G$6:$G$215)))/ROW('金銭出納簿 (入力用) (全体)'!$G$6:$G$215),0),ROW(I29))),"")</f>
        <v/>
      </c>
      <c r="K34" s="293" t="str">
        <f aca="false">IFERROR(INDEX('金銭出納簿 (入力用) (全体)'!K:K,1/LARGE(INDEX((ISNUMBER(FIND($K$3,'金銭出納簿 (入力用) (全体)'!$G$6:$G$215)))/ROW('金銭出納簿 (入力用) (全体)'!$G$6:$G$215),0),ROW(J29))),"")</f>
        <v/>
      </c>
      <c r="L34" s="291" t="str">
        <f aca="false">IF(AND(J34="",K34=""),"",L33-K34+J34)</f>
        <v/>
      </c>
    </row>
    <row r="35" customFormat="false" ht="24" hidden="true" customHeight="true" outlineLevel="0" collapsed="false">
      <c r="A35" s="35" t="n">
        <v>30</v>
      </c>
      <c r="B35" s="281" t="str">
        <f aca="false">IFERROR(INDEX('金銭出納簿 (入力用) (全体)'!B:B,1/LARGE(INDEX((ISNUMBER(FIND($K$3,'金銭出納簿 (入力用) (全体)'!$G$6:$G$215)))/ROW('金銭出納簿 (入力用) (全体)'!$G$6:$G$215),0),ROW(A30))),"")</f>
        <v/>
      </c>
      <c r="C35" s="294" t="str">
        <f aca="false">IFERROR(INDEX('金銭出納簿 (入力用) (全体)'!C:C,1/LARGE(INDEX((ISNUMBER(FIND($K$3,'金銭出納簿 (入力用) (全体)'!$G$6:$G$215)))/ROW('金銭出納簿 (入力用) (全体)'!$G$6:$G$215),0),ROW(B30))),"")</f>
        <v/>
      </c>
      <c r="D3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5" s="284" t="str">
        <f aca="false">IFERROR(INDEX('金銭出納簿 (入力用) (全体)'!E:E,1/LARGE(INDEX((ISNUMBER(FIND($K$3,'金銭出納簿 (入力用) (全体)'!$G$6:$G$215)))/ROW('金銭出納簿 (入力用) (全体)'!$G$6:$G$215),0),ROW(D30))),"")</f>
        <v/>
      </c>
      <c r="F35" s="285" t="str">
        <f aca="false">IFERROR(INDEX('金銭出納簿 (入力用) (全体)'!F:F,1/LARGE(INDEX((ISNUMBER(FIND($K$3,'金銭出納簿 (入力用) (全体)'!$G$6:$G$215)))/ROW('金銭出納簿 (入力用) (全体)'!$G$6:$G$215),0),ROW(E30))),"")</f>
        <v/>
      </c>
      <c r="G35" s="286" t="str">
        <f aca="false">IFERROR(INDEX('金銭出納簿 (入力用) (全体)'!G:G,1/LARGE(INDEX((ISNUMBER(FIND($K$3,'金銭出納簿 (入力用) (全体)'!$G$6:$G$215)))/ROW('金銭出納簿 (入力用) (全体)'!$G$6:$G$215),0),ROW(F30))),"")</f>
        <v/>
      </c>
      <c r="H35" s="287" t="str">
        <f aca="false">IFERROR(INDEX('金銭出納簿 (入力用) (全体)'!H:H,1/LARGE(INDEX((ISNUMBER(FIND($K$3,'金銭出納簿 (入力用) (全体)'!$G$6:$G$215)))/ROW('金銭出納簿 (入力用) (全体)'!$G$6:$G$215),0),ROW(G30))),"")</f>
        <v/>
      </c>
      <c r="I35" s="288" t="str">
        <f aca="false">IFERROR(INDEX('金銭出納簿 (入力用) (全体)'!I:I,1/LARGE(INDEX((ISNUMBER(FIND($K$3,'金銭出納簿 (入力用) (全体)'!$G$6:$G$215)))/ROW('金銭出納簿 (入力用) (全体)'!$G$6:$G$215),0),ROW(H30))),"")</f>
        <v/>
      </c>
      <c r="J35" s="292" t="str">
        <f aca="false">IFERROR(INDEX('金銭出納簿 (入力用) (全体)'!J:J,1/LARGE(INDEX((ISNUMBER(FIND($K$3,'金銭出納簿 (入力用) (全体)'!$G$6:$G$215)))/ROW('金銭出納簿 (入力用) (全体)'!$G$6:$G$215),0),ROW(I30))),"")</f>
        <v/>
      </c>
      <c r="K35" s="293" t="str">
        <f aca="false">IFERROR(INDEX('金銭出納簿 (入力用) (全体)'!K:K,1/LARGE(INDEX((ISNUMBER(FIND($K$3,'金銭出納簿 (入力用) (全体)'!$G$6:$G$215)))/ROW('金銭出納簿 (入力用) (全体)'!$G$6:$G$215),0),ROW(J30))),"")</f>
        <v/>
      </c>
      <c r="L35" s="291" t="str">
        <f aca="false">IF(AND(J35="",K35=""),"",L34-K35+J35)</f>
        <v/>
      </c>
    </row>
    <row r="36" customFormat="false" ht="24" hidden="true" customHeight="true" outlineLevel="0" collapsed="false">
      <c r="A36" s="35" t="n">
        <v>31</v>
      </c>
      <c r="B36" s="281" t="str">
        <f aca="false">IFERROR(INDEX('金銭出納簿 (入力用) (全体)'!B:B,1/LARGE(INDEX((ISNUMBER(FIND($K$3,'金銭出納簿 (入力用) (全体)'!$G$6:$G$215)))/ROW('金銭出納簿 (入力用) (全体)'!$G$6:$G$215),0),ROW(A31))),"")</f>
        <v/>
      </c>
      <c r="C36" s="294" t="str">
        <f aca="false">IFERROR(INDEX('金銭出納簿 (入力用) (全体)'!C:C,1/LARGE(INDEX((ISNUMBER(FIND($K$3,'金銭出納簿 (入力用) (全体)'!$G$6:$G$215)))/ROW('金銭出納簿 (入力用) (全体)'!$G$6:$G$215),0),ROW(B31))),"")</f>
        <v/>
      </c>
      <c r="D3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6" s="284" t="str">
        <f aca="false">IFERROR(INDEX('金銭出納簿 (入力用) (全体)'!E:E,1/LARGE(INDEX((ISNUMBER(FIND($K$3,'金銭出納簿 (入力用) (全体)'!$G$6:$G$215)))/ROW('金銭出納簿 (入力用) (全体)'!$G$6:$G$215),0),ROW(D31))),"")</f>
        <v/>
      </c>
      <c r="F36" s="285" t="str">
        <f aca="false">IFERROR(INDEX('金銭出納簿 (入力用) (全体)'!F:F,1/LARGE(INDEX((ISNUMBER(FIND($K$3,'金銭出納簿 (入力用) (全体)'!$G$6:$G$215)))/ROW('金銭出納簿 (入力用) (全体)'!$G$6:$G$215),0),ROW(E31))),"")</f>
        <v/>
      </c>
      <c r="G36" s="286" t="str">
        <f aca="false">IFERROR(INDEX('金銭出納簿 (入力用) (全体)'!G:G,1/LARGE(INDEX((ISNUMBER(FIND($K$3,'金銭出納簿 (入力用) (全体)'!$G$6:$G$215)))/ROW('金銭出納簿 (入力用) (全体)'!$G$6:$G$215),0),ROW(F31))),"")</f>
        <v/>
      </c>
      <c r="H36" s="287" t="str">
        <f aca="false">IFERROR(INDEX('金銭出納簿 (入力用) (全体)'!H:H,1/LARGE(INDEX((ISNUMBER(FIND($K$3,'金銭出納簿 (入力用) (全体)'!$G$6:$G$215)))/ROW('金銭出納簿 (入力用) (全体)'!$G$6:$G$215),0),ROW(G31))),"")</f>
        <v/>
      </c>
      <c r="I36" s="288" t="str">
        <f aca="false">IFERROR(INDEX('金銭出納簿 (入力用) (全体)'!I:I,1/LARGE(INDEX((ISNUMBER(FIND($K$3,'金銭出納簿 (入力用) (全体)'!$G$6:$G$215)))/ROW('金銭出納簿 (入力用) (全体)'!$G$6:$G$215),0),ROW(H31))),"")</f>
        <v/>
      </c>
      <c r="J36" s="292" t="str">
        <f aca="false">IFERROR(INDEX('金銭出納簿 (入力用) (全体)'!J:J,1/LARGE(INDEX((ISNUMBER(FIND($K$3,'金銭出納簿 (入力用) (全体)'!$G$6:$G$215)))/ROW('金銭出納簿 (入力用) (全体)'!$G$6:$G$215),0),ROW(I31))),"")</f>
        <v/>
      </c>
      <c r="K36" s="293" t="str">
        <f aca="false">IFERROR(INDEX('金銭出納簿 (入力用) (全体)'!K:K,1/LARGE(INDEX((ISNUMBER(FIND($K$3,'金銭出納簿 (入力用) (全体)'!$G$6:$G$215)))/ROW('金銭出納簿 (入力用) (全体)'!$G$6:$G$215),0),ROW(J31))),"")</f>
        <v/>
      </c>
      <c r="L36" s="291" t="str">
        <f aca="false">IF(AND(J36="",K36=""),"",L35-K36+J36)</f>
        <v/>
      </c>
    </row>
    <row r="37" customFormat="false" ht="24" hidden="true" customHeight="true" outlineLevel="0" collapsed="false">
      <c r="A37" s="35" t="n">
        <v>32</v>
      </c>
      <c r="B37" s="281" t="str">
        <f aca="false">IFERROR(INDEX('金銭出納簿 (入力用) (全体)'!B:B,1/LARGE(INDEX((ISNUMBER(FIND($K$3,'金銭出納簿 (入力用) (全体)'!$G$6:$G$215)))/ROW('金銭出納簿 (入力用) (全体)'!$G$6:$G$215),0),ROW(A32))),"")</f>
        <v/>
      </c>
      <c r="C37" s="294" t="str">
        <f aca="false">IFERROR(INDEX('金銭出納簿 (入力用) (全体)'!C:C,1/LARGE(INDEX((ISNUMBER(FIND($K$3,'金銭出納簿 (入力用) (全体)'!$G$6:$G$215)))/ROW('金銭出納簿 (入力用) (全体)'!$G$6:$G$215),0),ROW(B32))),"")</f>
        <v/>
      </c>
      <c r="D3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7" s="284" t="str">
        <f aca="false">IFERROR(INDEX('金銭出納簿 (入力用) (全体)'!E:E,1/LARGE(INDEX((ISNUMBER(FIND($K$3,'金銭出納簿 (入力用) (全体)'!$G$6:$G$215)))/ROW('金銭出納簿 (入力用) (全体)'!$G$6:$G$215),0),ROW(D32))),"")</f>
        <v/>
      </c>
      <c r="F37" s="285" t="str">
        <f aca="false">IFERROR(INDEX('金銭出納簿 (入力用) (全体)'!F:F,1/LARGE(INDEX((ISNUMBER(FIND($K$3,'金銭出納簿 (入力用) (全体)'!$G$6:$G$215)))/ROW('金銭出納簿 (入力用) (全体)'!$G$6:$G$215),0),ROW(E32))),"")</f>
        <v/>
      </c>
      <c r="G37" s="286" t="str">
        <f aca="false">IFERROR(INDEX('金銭出納簿 (入力用) (全体)'!G:G,1/LARGE(INDEX((ISNUMBER(FIND($K$3,'金銭出納簿 (入力用) (全体)'!$G$6:$G$215)))/ROW('金銭出納簿 (入力用) (全体)'!$G$6:$G$215),0),ROW(F32))),"")</f>
        <v/>
      </c>
      <c r="H37" s="287" t="str">
        <f aca="false">IFERROR(INDEX('金銭出納簿 (入力用) (全体)'!H:H,1/LARGE(INDEX((ISNUMBER(FIND($K$3,'金銭出納簿 (入力用) (全体)'!$G$6:$G$215)))/ROW('金銭出納簿 (入力用) (全体)'!$G$6:$G$215),0),ROW(G32))),"")</f>
        <v/>
      </c>
      <c r="I37" s="288" t="str">
        <f aca="false">IFERROR(INDEX('金銭出納簿 (入力用) (全体)'!I:I,1/LARGE(INDEX((ISNUMBER(FIND($K$3,'金銭出納簿 (入力用) (全体)'!$G$6:$G$215)))/ROW('金銭出納簿 (入力用) (全体)'!$G$6:$G$215),0),ROW(H32))),"")</f>
        <v/>
      </c>
      <c r="J37" s="292" t="str">
        <f aca="false">IFERROR(INDEX('金銭出納簿 (入力用) (全体)'!J:J,1/LARGE(INDEX((ISNUMBER(FIND($K$3,'金銭出納簿 (入力用) (全体)'!$G$6:$G$215)))/ROW('金銭出納簿 (入力用) (全体)'!$G$6:$G$215),0),ROW(I32))),"")</f>
        <v/>
      </c>
      <c r="K37" s="293" t="str">
        <f aca="false">IFERROR(INDEX('金銭出納簿 (入力用) (全体)'!K:K,1/LARGE(INDEX((ISNUMBER(FIND($K$3,'金銭出納簿 (入力用) (全体)'!$G$6:$G$215)))/ROW('金銭出納簿 (入力用) (全体)'!$G$6:$G$215),0),ROW(J32))),"")</f>
        <v/>
      </c>
      <c r="L37" s="291" t="str">
        <f aca="false">IF(AND(J37="",K37=""),"",L36-K37+J37)</f>
        <v/>
      </c>
    </row>
    <row r="38" customFormat="false" ht="24" hidden="true" customHeight="true" outlineLevel="0" collapsed="false">
      <c r="A38" s="35" t="n">
        <v>33</v>
      </c>
      <c r="B38" s="281" t="str">
        <f aca="false">IFERROR(INDEX('金銭出納簿 (入力用) (全体)'!B:B,1/LARGE(INDEX((ISNUMBER(FIND($K$3,'金銭出納簿 (入力用) (全体)'!$G$6:$G$215)))/ROW('金銭出納簿 (入力用) (全体)'!$G$6:$G$215),0),ROW(A33))),"")</f>
        <v/>
      </c>
      <c r="C38" s="294" t="str">
        <f aca="false">IFERROR(INDEX('金銭出納簿 (入力用) (全体)'!C:C,1/LARGE(INDEX((ISNUMBER(FIND($K$3,'金銭出納簿 (入力用) (全体)'!$G$6:$G$215)))/ROW('金銭出納簿 (入力用) (全体)'!$G$6:$G$215),0),ROW(B33))),"")</f>
        <v/>
      </c>
      <c r="D3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8" s="284" t="str">
        <f aca="false">IFERROR(INDEX('金銭出納簿 (入力用) (全体)'!E:E,1/LARGE(INDEX((ISNUMBER(FIND($K$3,'金銭出納簿 (入力用) (全体)'!$G$6:$G$215)))/ROW('金銭出納簿 (入力用) (全体)'!$G$6:$G$215),0),ROW(D33))),"")</f>
        <v/>
      </c>
      <c r="F38" s="285" t="str">
        <f aca="false">IFERROR(INDEX('金銭出納簿 (入力用) (全体)'!F:F,1/LARGE(INDEX((ISNUMBER(FIND($K$3,'金銭出納簿 (入力用) (全体)'!$G$6:$G$215)))/ROW('金銭出納簿 (入力用) (全体)'!$G$6:$G$215),0),ROW(E33))),"")</f>
        <v/>
      </c>
      <c r="G38" s="286" t="str">
        <f aca="false">IFERROR(INDEX('金銭出納簿 (入力用) (全体)'!G:G,1/LARGE(INDEX((ISNUMBER(FIND($K$3,'金銭出納簿 (入力用) (全体)'!$G$6:$G$215)))/ROW('金銭出納簿 (入力用) (全体)'!$G$6:$G$215),0),ROW(F33))),"")</f>
        <v/>
      </c>
      <c r="H38" s="287" t="str">
        <f aca="false">IFERROR(INDEX('金銭出納簿 (入力用) (全体)'!H:H,1/LARGE(INDEX((ISNUMBER(FIND($K$3,'金銭出納簿 (入力用) (全体)'!$G$6:$G$215)))/ROW('金銭出納簿 (入力用) (全体)'!$G$6:$G$215),0),ROW(G33))),"")</f>
        <v/>
      </c>
      <c r="I38" s="288" t="str">
        <f aca="false">IFERROR(INDEX('金銭出納簿 (入力用) (全体)'!I:I,1/LARGE(INDEX((ISNUMBER(FIND($K$3,'金銭出納簿 (入力用) (全体)'!$G$6:$G$215)))/ROW('金銭出納簿 (入力用) (全体)'!$G$6:$G$215),0),ROW(H33))),"")</f>
        <v/>
      </c>
      <c r="J38" s="292" t="str">
        <f aca="false">IFERROR(INDEX('金銭出納簿 (入力用) (全体)'!J:J,1/LARGE(INDEX((ISNUMBER(FIND($K$3,'金銭出納簿 (入力用) (全体)'!$G$6:$G$215)))/ROW('金銭出納簿 (入力用) (全体)'!$G$6:$G$215),0),ROW(I33))),"")</f>
        <v/>
      </c>
      <c r="K38" s="293" t="str">
        <f aca="false">IFERROR(INDEX('金銭出納簿 (入力用) (全体)'!K:K,1/LARGE(INDEX((ISNUMBER(FIND($K$3,'金銭出納簿 (入力用) (全体)'!$G$6:$G$215)))/ROW('金銭出納簿 (入力用) (全体)'!$G$6:$G$215),0),ROW(J33))),"")</f>
        <v/>
      </c>
      <c r="L38" s="291" t="str">
        <f aca="false">IF(AND(J38="",K38=""),"",L37-K38+J38)</f>
        <v/>
      </c>
    </row>
    <row r="39" customFormat="false" ht="24" hidden="true" customHeight="true" outlineLevel="0" collapsed="false">
      <c r="A39" s="35" t="n">
        <v>34</v>
      </c>
      <c r="B39" s="281" t="str">
        <f aca="false">IFERROR(INDEX('金銭出納簿 (入力用) (全体)'!B:B,1/LARGE(INDEX((ISNUMBER(FIND($K$3,'金銭出納簿 (入力用) (全体)'!$G$6:$G$215)))/ROW('金銭出納簿 (入力用) (全体)'!$G$6:$G$215),0),ROW(A34))),"")</f>
        <v/>
      </c>
      <c r="C39" s="294" t="str">
        <f aca="false">IFERROR(INDEX('金銭出納簿 (入力用) (全体)'!C:C,1/LARGE(INDEX((ISNUMBER(FIND($K$3,'金銭出納簿 (入力用) (全体)'!$G$6:$G$215)))/ROW('金銭出納簿 (入力用) (全体)'!$G$6:$G$215),0),ROW(B34))),"")</f>
        <v/>
      </c>
      <c r="D3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39" s="284" t="str">
        <f aca="false">IFERROR(INDEX('金銭出納簿 (入力用) (全体)'!E:E,1/LARGE(INDEX((ISNUMBER(FIND($K$3,'金銭出納簿 (入力用) (全体)'!$G$6:$G$215)))/ROW('金銭出納簿 (入力用) (全体)'!$G$6:$G$215),0),ROW(D34))),"")</f>
        <v/>
      </c>
      <c r="F39" s="285" t="str">
        <f aca="false">IFERROR(INDEX('金銭出納簿 (入力用) (全体)'!F:F,1/LARGE(INDEX((ISNUMBER(FIND($K$3,'金銭出納簿 (入力用) (全体)'!$G$6:$G$215)))/ROW('金銭出納簿 (入力用) (全体)'!$G$6:$G$215),0),ROW(E34))),"")</f>
        <v/>
      </c>
      <c r="G39" s="286" t="str">
        <f aca="false">IFERROR(INDEX('金銭出納簿 (入力用) (全体)'!G:G,1/LARGE(INDEX((ISNUMBER(FIND($K$3,'金銭出納簿 (入力用) (全体)'!$G$6:$G$215)))/ROW('金銭出納簿 (入力用) (全体)'!$G$6:$G$215),0),ROW(F34))),"")</f>
        <v/>
      </c>
      <c r="H39" s="287" t="str">
        <f aca="false">IFERROR(INDEX('金銭出納簿 (入力用) (全体)'!H:H,1/LARGE(INDEX((ISNUMBER(FIND($K$3,'金銭出納簿 (入力用) (全体)'!$G$6:$G$215)))/ROW('金銭出納簿 (入力用) (全体)'!$G$6:$G$215),0),ROW(G34))),"")</f>
        <v/>
      </c>
      <c r="I39" s="288" t="str">
        <f aca="false">IFERROR(INDEX('金銭出納簿 (入力用) (全体)'!I:I,1/LARGE(INDEX((ISNUMBER(FIND($K$3,'金銭出納簿 (入力用) (全体)'!$G$6:$G$215)))/ROW('金銭出納簿 (入力用) (全体)'!$G$6:$G$215),0),ROW(H34))),"")</f>
        <v/>
      </c>
      <c r="J39" s="292" t="str">
        <f aca="false">IFERROR(INDEX('金銭出納簿 (入力用) (全体)'!J:J,1/LARGE(INDEX((ISNUMBER(FIND($K$3,'金銭出納簿 (入力用) (全体)'!$G$6:$G$215)))/ROW('金銭出納簿 (入力用) (全体)'!$G$6:$G$215),0),ROW(I34))),"")</f>
        <v/>
      </c>
      <c r="K39" s="293" t="str">
        <f aca="false">IFERROR(INDEX('金銭出納簿 (入力用) (全体)'!K:K,1/LARGE(INDEX((ISNUMBER(FIND($K$3,'金銭出納簿 (入力用) (全体)'!$G$6:$G$215)))/ROW('金銭出納簿 (入力用) (全体)'!$G$6:$G$215),0),ROW(J34))),"")</f>
        <v/>
      </c>
      <c r="L39" s="291" t="str">
        <f aca="false">IF(AND(J39="",K39=""),"",L38-K39+J39)</f>
        <v/>
      </c>
    </row>
    <row r="40" customFormat="false" ht="24" hidden="true" customHeight="true" outlineLevel="0" collapsed="false">
      <c r="A40" s="35" t="n">
        <v>35</v>
      </c>
      <c r="B40" s="281" t="str">
        <f aca="false">IFERROR(INDEX('金銭出納簿 (入力用) (全体)'!B:B,1/LARGE(INDEX((ISNUMBER(FIND($K$3,'金銭出納簿 (入力用) (全体)'!$G$6:$G$215)))/ROW('金銭出納簿 (入力用) (全体)'!$G$6:$G$215),0),ROW(A35))),"")</f>
        <v/>
      </c>
      <c r="C40" s="294" t="str">
        <f aca="false">IFERROR(INDEX('金銭出納簿 (入力用) (全体)'!C:C,1/LARGE(INDEX((ISNUMBER(FIND($K$3,'金銭出納簿 (入力用) (全体)'!$G$6:$G$215)))/ROW('金銭出納簿 (入力用) (全体)'!$G$6:$G$215),0),ROW(B35))),"")</f>
        <v/>
      </c>
      <c r="D4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0" s="284" t="str">
        <f aca="false">IFERROR(INDEX('金銭出納簿 (入力用) (全体)'!E:E,1/LARGE(INDEX((ISNUMBER(FIND($K$3,'金銭出納簿 (入力用) (全体)'!$G$6:$G$215)))/ROW('金銭出納簿 (入力用) (全体)'!$G$6:$G$215),0),ROW(D35))),"")</f>
        <v/>
      </c>
      <c r="F40" s="285" t="str">
        <f aca="false">IFERROR(INDEX('金銭出納簿 (入力用) (全体)'!F:F,1/LARGE(INDEX((ISNUMBER(FIND($K$3,'金銭出納簿 (入力用) (全体)'!$G$6:$G$215)))/ROW('金銭出納簿 (入力用) (全体)'!$G$6:$G$215),0),ROW(E35))),"")</f>
        <v/>
      </c>
      <c r="G40" s="286" t="str">
        <f aca="false">IFERROR(INDEX('金銭出納簿 (入力用) (全体)'!G:G,1/LARGE(INDEX((ISNUMBER(FIND($K$3,'金銭出納簿 (入力用) (全体)'!$G$6:$G$215)))/ROW('金銭出納簿 (入力用) (全体)'!$G$6:$G$215),0),ROW(F35))),"")</f>
        <v/>
      </c>
      <c r="H40" s="287" t="str">
        <f aca="false">IFERROR(INDEX('金銭出納簿 (入力用) (全体)'!H:H,1/LARGE(INDEX((ISNUMBER(FIND($K$3,'金銭出納簿 (入力用) (全体)'!$G$6:$G$215)))/ROW('金銭出納簿 (入力用) (全体)'!$G$6:$G$215),0),ROW(G35))),"")</f>
        <v/>
      </c>
      <c r="I40" s="288" t="str">
        <f aca="false">IFERROR(INDEX('金銭出納簿 (入力用) (全体)'!I:I,1/LARGE(INDEX((ISNUMBER(FIND($K$3,'金銭出納簿 (入力用) (全体)'!$G$6:$G$215)))/ROW('金銭出納簿 (入力用) (全体)'!$G$6:$G$215),0),ROW(H35))),"")</f>
        <v/>
      </c>
      <c r="J40" s="292" t="str">
        <f aca="false">IFERROR(INDEX('金銭出納簿 (入力用) (全体)'!J:J,1/LARGE(INDEX((ISNUMBER(FIND($K$3,'金銭出納簿 (入力用) (全体)'!$G$6:$G$215)))/ROW('金銭出納簿 (入力用) (全体)'!$G$6:$G$215),0),ROW(I35))),"")</f>
        <v/>
      </c>
      <c r="K40" s="293" t="str">
        <f aca="false">IFERROR(INDEX('金銭出納簿 (入力用) (全体)'!K:K,1/LARGE(INDEX((ISNUMBER(FIND($K$3,'金銭出納簿 (入力用) (全体)'!$G$6:$G$215)))/ROW('金銭出納簿 (入力用) (全体)'!$G$6:$G$215),0),ROW(J35))),"")</f>
        <v/>
      </c>
      <c r="L40" s="291" t="str">
        <f aca="false">IF(AND(J40="",K40=""),"",L39-K40+J40)</f>
        <v/>
      </c>
    </row>
    <row r="41" customFormat="false" ht="24" hidden="true" customHeight="true" outlineLevel="0" collapsed="false">
      <c r="A41" s="35" t="n">
        <v>36</v>
      </c>
      <c r="B41" s="281" t="str">
        <f aca="false">IFERROR(INDEX('金銭出納簿 (入力用) (全体)'!B:B,1/LARGE(INDEX((ISNUMBER(FIND($K$3,'金銭出納簿 (入力用) (全体)'!$G$6:$G$215)))/ROW('金銭出納簿 (入力用) (全体)'!$G$6:$G$215),0),ROW(A36))),"")</f>
        <v/>
      </c>
      <c r="C41" s="294" t="str">
        <f aca="false">IFERROR(INDEX('金銭出納簿 (入力用) (全体)'!C:C,1/LARGE(INDEX((ISNUMBER(FIND($K$3,'金銭出納簿 (入力用) (全体)'!$G$6:$G$215)))/ROW('金銭出納簿 (入力用) (全体)'!$G$6:$G$215),0),ROW(B36))),"")</f>
        <v/>
      </c>
      <c r="D4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1" s="284" t="str">
        <f aca="false">IFERROR(INDEX('金銭出納簿 (入力用) (全体)'!E:E,1/LARGE(INDEX((ISNUMBER(FIND($K$3,'金銭出納簿 (入力用) (全体)'!$G$6:$G$215)))/ROW('金銭出納簿 (入力用) (全体)'!$G$6:$G$215),0),ROW(D36))),"")</f>
        <v/>
      </c>
      <c r="F41" s="285" t="str">
        <f aca="false">IFERROR(INDEX('金銭出納簿 (入力用) (全体)'!F:F,1/LARGE(INDEX((ISNUMBER(FIND($K$3,'金銭出納簿 (入力用) (全体)'!$G$6:$G$215)))/ROW('金銭出納簿 (入力用) (全体)'!$G$6:$G$215),0),ROW(E36))),"")</f>
        <v/>
      </c>
      <c r="G41" s="286" t="str">
        <f aca="false">IFERROR(INDEX('金銭出納簿 (入力用) (全体)'!G:G,1/LARGE(INDEX((ISNUMBER(FIND($K$3,'金銭出納簿 (入力用) (全体)'!$G$6:$G$215)))/ROW('金銭出納簿 (入力用) (全体)'!$G$6:$G$215),0),ROW(F36))),"")</f>
        <v/>
      </c>
      <c r="H41" s="287" t="str">
        <f aca="false">IFERROR(INDEX('金銭出納簿 (入力用) (全体)'!H:H,1/LARGE(INDEX((ISNUMBER(FIND($K$3,'金銭出納簿 (入力用) (全体)'!$G$6:$G$215)))/ROW('金銭出納簿 (入力用) (全体)'!$G$6:$G$215),0),ROW(G36))),"")</f>
        <v/>
      </c>
      <c r="I41" s="288" t="str">
        <f aca="false">IFERROR(INDEX('金銭出納簿 (入力用) (全体)'!I:I,1/LARGE(INDEX((ISNUMBER(FIND($K$3,'金銭出納簿 (入力用) (全体)'!$G$6:$G$215)))/ROW('金銭出納簿 (入力用) (全体)'!$G$6:$G$215),0),ROW(H36))),"")</f>
        <v/>
      </c>
      <c r="J41" s="292" t="str">
        <f aca="false">IFERROR(INDEX('金銭出納簿 (入力用) (全体)'!J:J,1/LARGE(INDEX((ISNUMBER(FIND($K$3,'金銭出納簿 (入力用) (全体)'!$G$6:$G$215)))/ROW('金銭出納簿 (入力用) (全体)'!$G$6:$G$215),0),ROW(I36))),"")</f>
        <v/>
      </c>
      <c r="K41" s="293" t="str">
        <f aca="false">IFERROR(INDEX('金銭出納簿 (入力用) (全体)'!K:K,1/LARGE(INDEX((ISNUMBER(FIND($K$3,'金銭出納簿 (入力用) (全体)'!$G$6:$G$215)))/ROW('金銭出納簿 (入力用) (全体)'!$G$6:$G$215),0),ROW(J36))),"")</f>
        <v/>
      </c>
      <c r="L41" s="291" t="str">
        <f aca="false">IF(AND(J41="",K41=""),"",L40-K41+J41)</f>
        <v/>
      </c>
    </row>
    <row r="42" customFormat="false" ht="24" hidden="true" customHeight="true" outlineLevel="0" collapsed="false">
      <c r="A42" s="35" t="n">
        <v>37</v>
      </c>
      <c r="B42" s="281" t="str">
        <f aca="false">IFERROR(INDEX('金銭出納簿 (入力用) (全体)'!B:B,1/LARGE(INDEX((ISNUMBER(FIND($K$3,'金銭出納簿 (入力用) (全体)'!$G$6:$G$215)))/ROW('金銭出納簿 (入力用) (全体)'!$G$6:$G$215),0),ROW(A37))),"")</f>
        <v/>
      </c>
      <c r="C42" s="294" t="str">
        <f aca="false">IFERROR(INDEX('金銭出納簿 (入力用) (全体)'!C:C,1/LARGE(INDEX((ISNUMBER(FIND($K$3,'金銭出納簿 (入力用) (全体)'!$G$6:$G$215)))/ROW('金銭出納簿 (入力用) (全体)'!$G$6:$G$215),0),ROW(B37))),"")</f>
        <v/>
      </c>
      <c r="D4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2" s="284" t="str">
        <f aca="false">IFERROR(INDEX('金銭出納簿 (入力用) (全体)'!E:E,1/LARGE(INDEX((ISNUMBER(FIND($K$3,'金銭出納簿 (入力用) (全体)'!$G$6:$G$215)))/ROW('金銭出納簿 (入力用) (全体)'!$G$6:$G$215),0),ROW(D37))),"")</f>
        <v/>
      </c>
      <c r="F42" s="285" t="str">
        <f aca="false">IFERROR(INDEX('金銭出納簿 (入力用) (全体)'!F:F,1/LARGE(INDEX((ISNUMBER(FIND($K$3,'金銭出納簿 (入力用) (全体)'!$G$6:$G$215)))/ROW('金銭出納簿 (入力用) (全体)'!$G$6:$G$215),0),ROW(E37))),"")</f>
        <v/>
      </c>
      <c r="G42" s="286" t="str">
        <f aca="false">IFERROR(INDEX('金銭出納簿 (入力用) (全体)'!G:G,1/LARGE(INDEX((ISNUMBER(FIND($K$3,'金銭出納簿 (入力用) (全体)'!$G$6:$G$215)))/ROW('金銭出納簿 (入力用) (全体)'!$G$6:$G$215),0),ROW(F37))),"")</f>
        <v/>
      </c>
      <c r="H42" s="287" t="str">
        <f aca="false">IFERROR(INDEX('金銭出納簿 (入力用) (全体)'!H:H,1/LARGE(INDEX((ISNUMBER(FIND($K$3,'金銭出納簿 (入力用) (全体)'!$G$6:$G$215)))/ROW('金銭出納簿 (入力用) (全体)'!$G$6:$G$215),0),ROW(G37))),"")</f>
        <v/>
      </c>
      <c r="I42" s="288" t="str">
        <f aca="false">IFERROR(INDEX('金銭出納簿 (入力用) (全体)'!I:I,1/LARGE(INDEX((ISNUMBER(FIND($K$3,'金銭出納簿 (入力用) (全体)'!$G$6:$G$215)))/ROW('金銭出納簿 (入力用) (全体)'!$G$6:$G$215),0),ROW(H37))),"")</f>
        <v/>
      </c>
      <c r="J42" s="292" t="str">
        <f aca="false">IFERROR(INDEX('金銭出納簿 (入力用) (全体)'!J:J,1/LARGE(INDEX((ISNUMBER(FIND($K$3,'金銭出納簿 (入力用) (全体)'!$G$6:$G$215)))/ROW('金銭出納簿 (入力用) (全体)'!$G$6:$G$215),0),ROW(I37))),"")</f>
        <v/>
      </c>
      <c r="K42" s="293" t="str">
        <f aca="false">IFERROR(INDEX('金銭出納簿 (入力用) (全体)'!K:K,1/LARGE(INDEX((ISNUMBER(FIND($K$3,'金銭出納簿 (入力用) (全体)'!$G$6:$G$215)))/ROW('金銭出納簿 (入力用) (全体)'!$G$6:$G$215),0),ROW(J37))),"")</f>
        <v/>
      </c>
      <c r="L42" s="291" t="str">
        <f aca="false">IF(AND(J42="",K42=""),"",L41-K42+J42)</f>
        <v/>
      </c>
    </row>
    <row r="43" customFormat="false" ht="24" hidden="true" customHeight="true" outlineLevel="0" collapsed="false">
      <c r="A43" s="35" t="n">
        <v>38</v>
      </c>
      <c r="B43" s="281" t="str">
        <f aca="false">IFERROR(INDEX('金銭出納簿 (入力用) (全体)'!B:B,1/LARGE(INDEX((ISNUMBER(FIND($K$3,'金銭出納簿 (入力用) (全体)'!$G$6:$G$215)))/ROW('金銭出納簿 (入力用) (全体)'!$G$6:$G$215),0),ROW(A38))),"")</f>
        <v/>
      </c>
      <c r="C43" s="294" t="str">
        <f aca="false">IFERROR(INDEX('金銭出納簿 (入力用) (全体)'!C:C,1/LARGE(INDEX((ISNUMBER(FIND($K$3,'金銭出納簿 (入力用) (全体)'!$G$6:$G$215)))/ROW('金銭出納簿 (入力用) (全体)'!$G$6:$G$215),0),ROW(B38))),"")</f>
        <v/>
      </c>
      <c r="D4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3" s="284" t="str">
        <f aca="false">IFERROR(INDEX('金銭出納簿 (入力用) (全体)'!E:E,1/LARGE(INDEX((ISNUMBER(FIND($K$3,'金銭出納簿 (入力用) (全体)'!$G$6:$G$215)))/ROW('金銭出納簿 (入力用) (全体)'!$G$6:$G$215),0),ROW(D38))),"")</f>
        <v/>
      </c>
      <c r="F43" s="285" t="str">
        <f aca="false">IFERROR(INDEX('金銭出納簿 (入力用) (全体)'!F:F,1/LARGE(INDEX((ISNUMBER(FIND($K$3,'金銭出納簿 (入力用) (全体)'!$G$6:$G$215)))/ROW('金銭出納簿 (入力用) (全体)'!$G$6:$G$215),0),ROW(E38))),"")</f>
        <v/>
      </c>
      <c r="G43" s="286" t="str">
        <f aca="false">IFERROR(INDEX('金銭出納簿 (入力用) (全体)'!G:G,1/LARGE(INDEX((ISNUMBER(FIND($K$3,'金銭出納簿 (入力用) (全体)'!$G$6:$G$215)))/ROW('金銭出納簿 (入力用) (全体)'!$G$6:$G$215),0),ROW(F38))),"")</f>
        <v/>
      </c>
      <c r="H43" s="287" t="str">
        <f aca="false">IFERROR(INDEX('金銭出納簿 (入力用) (全体)'!H:H,1/LARGE(INDEX((ISNUMBER(FIND($K$3,'金銭出納簿 (入力用) (全体)'!$G$6:$G$215)))/ROW('金銭出納簿 (入力用) (全体)'!$G$6:$G$215),0),ROW(G38))),"")</f>
        <v/>
      </c>
      <c r="I43" s="288" t="str">
        <f aca="false">IFERROR(INDEX('金銭出納簿 (入力用) (全体)'!I:I,1/LARGE(INDEX((ISNUMBER(FIND($K$3,'金銭出納簿 (入力用) (全体)'!$G$6:$G$215)))/ROW('金銭出納簿 (入力用) (全体)'!$G$6:$G$215),0),ROW(H38))),"")</f>
        <v/>
      </c>
      <c r="J43" s="292" t="str">
        <f aca="false">IFERROR(INDEX('金銭出納簿 (入力用) (全体)'!J:J,1/LARGE(INDEX((ISNUMBER(FIND($K$3,'金銭出納簿 (入力用) (全体)'!$G$6:$G$215)))/ROW('金銭出納簿 (入力用) (全体)'!$G$6:$G$215),0),ROW(I38))),"")</f>
        <v/>
      </c>
      <c r="K43" s="293" t="str">
        <f aca="false">IFERROR(INDEX('金銭出納簿 (入力用) (全体)'!K:K,1/LARGE(INDEX((ISNUMBER(FIND($K$3,'金銭出納簿 (入力用) (全体)'!$G$6:$G$215)))/ROW('金銭出納簿 (入力用) (全体)'!$G$6:$G$215),0),ROW(J38))),"")</f>
        <v/>
      </c>
      <c r="L43" s="291" t="str">
        <f aca="false">IF(AND(J43="",K43=""),"",L42-K43+J43)</f>
        <v/>
      </c>
    </row>
    <row r="44" customFormat="false" ht="24" hidden="true" customHeight="true" outlineLevel="0" collapsed="false">
      <c r="A44" s="35" t="n">
        <v>39</v>
      </c>
      <c r="B44" s="281" t="str">
        <f aca="false">IFERROR(INDEX('金銭出納簿 (入力用) (全体)'!B:B,1/LARGE(INDEX((ISNUMBER(FIND($K$3,'金銭出納簿 (入力用) (全体)'!$G$6:$G$215)))/ROW('金銭出納簿 (入力用) (全体)'!$G$6:$G$215),0),ROW(A39))),"")</f>
        <v/>
      </c>
      <c r="C44" s="294" t="str">
        <f aca="false">IFERROR(INDEX('金銭出納簿 (入力用) (全体)'!C:C,1/LARGE(INDEX((ISNUMBER(FIND($K$3,'金銭出納簿 (入力用) (全体)'!$G$6:$G$215)))/ROW('金銭出納簿 (入力用) (全体)'!$G$6:$G$215),0),ROW(B39))),"")</f>
        <v/>
      </c>
      <c r="D4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4" s="284" t="str">
        <f aca="false">IFERROR(INDEX('金銭出納簿 (入力用) (全体)'!E:E,1/LARGE(INDEX((ISNUMBER(FIND($K$3,'金銭出納簿 (入力用) (全体)'!$G$6:$G$215)))/ROW('金銭出納簿 (入力用) (全体)'!$G$6:$G$215),0),ROW(D39))),"")</f>
        <v/>
      </c>
      <c r="F44" s="285" t="str">
        <f aca="false">IFERROR(INDEX('金銭出納簿 (入力用) (全体)'!F:F,1/LARGE(INDEX((ISNUMBER(FIND($K$3,'金銭出納簿 (入力用) (全体)'!$G$6:$G$215)))/ROW('金銭出納簿 (入力用) (全体)'!$G$6:$G$215),0),ROW(E39))),"")</f>
        <v/>
      </c>
      <c r="G44" s="286" t="str">
        <f aca="false">IFERROR(INDEX('金銭出納簿 (入力用) (全体)'!G:G,1/LARGE(INDEX((ISNUMBER(FIND($K$3,'金銭出納簿 (入力用) (全体)'!$G$6:$G$215)))/ROW('金銭出納簿 (入力用) (全体)'!$G$6:$G$215),0),ROW(F39))),"")</f>
        <v/>
      </c>
      <c r="H44" s="287" t="str">
        <f aca="false">IFERROR(INDEX('金銭出納簿 (入力用) (全体)'!H:H,1/LARGE(INDEX((ISNUMBER(FIND($K$3,'金銭出納簿 (入力用) (全体)'!$G$6:$G$215)))/ROW('金銭出納簿 (入力用) (全体)'!$G$6:$G$215),0),ROW(G39))),"")</f>
        <v/>
      </c>
      <c r="I44" s="288" t="str">
        <f aca="false">IFERROR(INDEX('金銭出納簿 (入力用) (全体)'!I:I,1/LARGE(INDEX((ISNUMBER(FIND($K$3,'金銭出納簿 (入力用) (全体)'!$G$6:$G$215)))/ROW('金銭出納簿 (入力用) (全体)'!$G$6:$G$215),0),ROW(H39))),"")</f>
        <v/>
      </c>
      <c r="J44" s="292" t="str">
        <f aca="false">IFERROR(INDEX('金銭出納簿 (入力用) (全体)'!J:J,1/LARGE(INDEX((ISNUMBER(FIND($K$3,'金銭出納簿 (入力用) (全体)'!$G$6:$G$215)))/ROW('金銭出納簿 (入力用) (全体)'!$G$6:$G$215),0),ROW(I39))),"")</f>
        <v/>
      </c>
      <c r="K44" s="293" t="str">
        <f aca="false">IFERROR(INDEX('金銭出納簿 (入力用) (全体)'!K:K,1/LARGE(INDEX((ISNUMBER(FIND($K$3,'金銭出納簿 (入力用) (全体)'!$G$6:$G$215)))/ROW('金銭出納簿 (入力用) (全体)'!$G$6:$G$215),0),ROW(J39))),"")</f>
        <v/>
      </c>
      <c r="L44" s="291" t="str">
        <f aca="false">IF(AND(J44="",K44=""),"",L43-K44+J44)</f>
        <v/>
      </c>
    </row>
    <row r="45" customFormat="false" ht="24" hidden="true" customHeight="true" outlineLevel="0" collapsed="false">
      <c r="A45" s="35" t="n">
        <v>40</v>
      </c>
      <c r="B45" s="281" t="str">
        <f aca="false">IFERROR(INDEX('金銭出納簿 (入力用) (全体)'!B:B,1/LARGE(INDEX((ISNUMBER(FIND($K$3,'金銭出納簿 (入力用) (全体)'!$G$6:$G$215)))/ROW('金銭出納簿 (入力用) (全体)'!$G$6:$G$215),0),ROW(A40))),"")</f>
        <v/>
      </c>
      <c r="C45" s="294" t="str">
        <f aca="false">IFERROR(INDEX('金銭出納簿 (入力用) (全体)'!C:C,1/LARGE(INDEX((ISNUMBER(FIND($K$3,'金銭出納簿 (入力用) (全体)'!$G$6:$G$215)))/ROW('金銭出納簿 (入力用) (全体)'!$G$6:$G$215),0),ROW(B40))),"")</f>
        <v/>
      </c>
      <c r="D4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5" s="284" t="str">
        <f aca="false">IFERROR(INDEX('金銭出納簿 (入力用) (全体)'!E:E,1/LARGE(INDEX((ISNUMBER(FIND($K$3,'金銭出納簿 (入力用) (全体)'!$G$6:$G$215)))/ROW('金銭出納簿 (入力用) (全体)'!$G$6:$G$215),0),ROW(D40))),"")</f>
        <v/>
      </c>
      <c r="F45" s="285" t="str">
        <f aca="false">IFERROR(INDEX('金銭出納簿 (入力用) (全体)'!F:F,1/LARGE(INDEX((ISNUMBER(FIND($K$3,'金銭出納簿 (入力用) (全体)'!$G$6:$G$215)))/ROW('金銭出納簿 (入力用) (全体)'!$G$6:$G$215),0),ROW(E40))),"")</f>
        <v/>
      </c>
      <c r="G45" s="286" t="str">
        <f aca="false">IFERROR(INDEX('金銭出納簿 (入力用) (全体)'!G:G,1/LARGE(INDEX((ISNUMBER(FIND($K$3,'金銭出納簿 (入力用) (全体)'!$G$6:$G$215)))/ROW('金銭出納簿 (入力用) (全体)'!$G$6:$G$215),0),ROW(F40))),"")</f>
        <v/>
      </c>
      <c r="H45" s="287" t="str">
        <f aca="false">IFERROR(INDEX('金銭出納簿 (入力用) (全体)'!H:H,1/LARGE(INDEX((ISNUMBER(FIND($K$3,'金銭出納簿 (入力用) (全体)'!$G$6:$G$215)))/ROW('金銭出納簿 (入力用) (全体)'!$G$6:$G$215),0),ROW(G40))),"")</f>
        <v/>
      </c>
      <c r="I45" s="288" t="str">
        <f aca="false">IFERROR(INDEX('金銭出納簿 (入力用) (全体)'!I:I,1/LARGE(INDEX((ISNUMBER(FIND($K$3,'金銭出納簿 (入力用) (全体)'!$G$6:$G$215)))/ROW('金銭出納簿 (入力用) (全体)'!$G$6:$G$215),0),ROW(H40))),"")</f>
        <v/>
      </c>
      <c r="J45" s="292" t="str">
        <f aca="false">IFERROR(INDEX('金銭出納簿 (入力用) (全体)'!J:J,1/LARGE(INDEX((ISNUMBER(FIND($K$3,'金銭出納簿 (入力用) (全体)'!$G$6:$G$215)))/ROW('金銭出納簿 (入力用) (全体)'!$G$6:$G$215),0),ROW(I40))),"")</f>
        <v/>
      </c>
      <c r="K45" s="293" t="str">
        <f aca="false">IFERROR(INDEX('金銭出納簿 (入力用) (全体)'!K:K,1/LARGE(INDEX((ISNUMBER(FIND($K$3,'金銭出納簿 (入力用) (全体)'!$G$6:$G$215)))/ROW('金銭出納簿 (入力用) (全体)'!$G$6:$G$215),0),ROW(J40))),"")</f>
        <v/>
      </c>
      <c r="L45" s="291" t="str">
        <f aca="false">IF(AND(J45="",K45=""),"",L44-K45+J45)</f>
        <v/>
      </c>
    </row>
    <row r="46" customFormat="false" ht="24" hidden="true" customHeight="true" outlineLevel="0" collapsed="false">
      <c r="A46" s="35" t="n">
        <v>41</v>
      </c>
      <c r="B46" s="281" t="str">
        <f aca="false">IFERROR(INDEX('金銭出納簿 (入力用) (全体)'!B:B,1/LARGE(INDEX((ISNUMBER(FIND($K$3,'金銭出納簿 (入力用) (全体)'!$G$6:$G$215)))/ROW('金銭出納簿 (入力用) (全体)'!$G$6:$G$215),0),ROW(A41))),"")</f>
        <v/>
      </c>
      <c r="C46" s="294" t="str">
        <f aca="false">IFERROR(INDEX('金銭出納簿 (入力用) (全体)'!C:C,1/LARGE(INDEX((ISNUMBER(FIND($K$3,'金銭出納簿 (入力用) (全体)'!$G$6:$G$215)))/ROW('金銭出納簿 (入力用) (全体)'!$G$6:$G$215),0),ROW(B41))),"")</f>
        <v/>
      </c>
      <c r="D4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6" s="284" t="str">
        <f aca="false">IFERROR(INDEX('金銭出納簿 (入力用) (全体)'!E:E,1/LARGE(INDEX((ISNUMBER(FIND($K$3,'金銭出納簿 (入力用) (全体)'!$G$6:$G$215)))/ROW('金銭出納簿 (入力用) (全体)'!$G$6:$G$215),0),ROW(D41))),"")</f>
        <v/>
      </c>
      <c r="F46" s="285" t="str">
        <f aca="false">IFERROR(INDEX('金銭出納簿 (入力用) (全体)'!F:F,1/LARGE(INDEX((ISNUMBER(FIND($K$3,'金銭出納簿 (入力用) (全体)'!$G$6:$G$215)))/ROW('金銭出納簿 (入力用) (全体)'!$G$6:$G$215),0),ROW(E41))),"")</f>
        <v/>
      </c>
      <c r="G46" s="286" t="str">
        <f aca="false">IFERROR(INDEX('金銭出納簿 (入力用) (全体)'!G:G,1/LARGE(INDEX((ISNUMBER(FIND($K$3,'金銭出納簿 (入力用) (全体)'!$G$6:$G$215)))/ROW('金銭出納簿 (入力用) (全体)'!$G$6:$G$215),0),ROW(F41))),"")</f>
        <v/>
      </c>
      <c r="H46" s="287" t="str">
        <f aca="false">IFERROR(INDEX('金銭出納簿 (入力用) (全体)'!H:H,1/LARGE(INDEX((ISNUMBER(FIND($K$3,'金銭出納簿 (入力用) (全体)'!$G$6:$G$215)))/ROW('金銭出納簿 (入力用) (全体)'!$G$6:$G$215),0),ROW(G41))),"")</f>
        <v/>
      </c>
      <c r="I46" s="288" t="str">
        <f aca="false">IFERROR(INDEX('金銭出納簿 (入力用) (全体)'!I:I,1/LARGE(INDEX((ISNUMBER(FIND($K$3,'金銭出納簿 (入力用) (全体)'!$G$6:$G$215)))/ROW('金銭出納簿 (入力用) (全体)'!$G$6:$G$215),0),ROW(H41))),"")</f>
        <v/>
      </c>
      <c r="J46" s="292" t="str">
        <f aca="false">IFERROR(INDEX('金銭出納簿 (入力用) (全体)'!J:J,1/LARGE(INDEX((ISNUMBER(FIND($K$3,'金銭出納簿 (入力用) (全体)'!$G$6:$G$215)))/ROW('金銭出納簿 (入力用) (全体)'!$G$6:$G$215),0),ROW(I41))),"")</f>
        <v/>
      </c>
      <c r="K46" s="293" t="str">
        <f aca="false">IFERROR(INDEX('金銭出納簿 (入力用) (全体)'!K:K,1/LARGE(INDEX((ISNUMBER(FIND($K$3,'金銭出納簿 (入力用) (全体)'!$G$6:$G$215)))/ROW('金銭出納簿 (入力用) (全体)'!$G$6:$G$215),0),ROW(J41))),"")</f>
        <v/>
      </c>
      <c r="L46" s="291" t="str">
        <f aca="false">IF(AND(J46="",K46=""),"",L45-K46+J46)</f>
        <v/>
      </c>
    </row>
    <row r="47" customFormat="false" ht="24" hidden="true" customHeight="true" outlineLevel="0" collapsed="false">
      <c r="A47" s="35" t="n">
        <v>42</v>
      </c>
      <c r="B47" s="281" t="str">
        <f aca="false">IFERROR(INDEX('金銭出納簿 (入力用) (全体)'!B:B,1/LARGE(INDEX((ISNUMBER(FIND($K$3,'金銭出納簿 (入力用) (全体)'!$G$6:$G$215)))/ROW('金銭出納簿 (入力用) (全体)'!$G$6:$G$215),0),ROW(A42))),"")</f>
        <v/>
      </c>
      <c r="C47" s="294" t="str">
        <f aca="false">IFERROR(INDEX('金銭出納簿 (入力用) (全体)'!C:C,1/LARGE(INDEX((ISNUMBER(FIND($K$3,'金銭出納簿 (入力用) (全体)'!$G$6:$G$215)))/ROW('金銭出納簿 (入力用) (全体)'!$G$6:$G$215),0),ROW(B42))),"")</f>
        <v/>
      </c>
      <c r="D4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7" s="284" t="str">
        <f aca="false">IFERROR(INDEX('金銭出納簿 (入力用) (全体)'!E:E,1/LARGE(INDEX((ISNUMBER(FIND($K$3,'金銭出納簿 (入力用) (全体)'!$G$6:$G$215)))/ROW('金銭出納簿 (入力用) (全体)'!$G$6:$G$215),0),ROW(D42))),"")</f>
        <v/>
      </c>
      <c r="F47" s="285" t="str">
        <f aca="false">IFERROR(INDEX('金銭出納簿 (入力用) (全体)'!F:F,1/LARGE(INDEX((ISNUMBER(FIND($K$3,'金銭出納簿 (入力用) (全体)'!$G$6:$G$215)))/ROW('金銭出納簿 (入力用) (全体)'!$G$6:$G$215),0),ROW(E42))),"")</f>
        <v/>
      </c>
      <c r="G47" s="286" t="str">
        <f aca="false">IFERROR(INDEX('金銭出納簿 (入力用) (全体)'!G:G,1/LARGE(INDEX((ISNUMBER(FIND($K$3,'金銭出納簿 (入力用) (全体)'!$G$6:$G$215)))/ROW('金銭出納簿 (入力用) (全体)'!$G$6:$G$215),0),ROW(F42))),"")</f>
        <v/>
      </c>
      <c r="H47" s="287" t="str">
        <f aca="false">IFERROR(INDEX('金銭出納簿 (入力用) (全体)'!H:H,1/LARGE(INDEX((ISNUMBER(FIND($K$3,'金銭出納簿 (入力用) (全体)'!$G$6:$G$215)))/ROW('金銭出納簿 (入力用) (全体)'!$G$6:$G$215),0),ROW(G42))),"")</f>
        <v/>
      </c>
      <c r="I47" s="288" t="str">
        <f aca="false">IFERROR(INDEX('金銭出納簿 (入力用) (全体)'!I:I,1/LARGE(INDEX((ISNUMBER(FIND($K$3,'金銭出納簿 (入力用) (全体)'!$G$6:$G$215)))/ROW('金銭出納簿 (入力用) (全体)'!$G$6:$G$215),0),ROW(H42))),"")</f>
        <v/>
      </c>
      <c r="J47" s="292" t="str">
        <f aca="false">IFERROR(INDEX('金銭出納簿 (入力用) (全体)'!J:J,1/LARGE(INDEX((ISNUMBER(FIND($K$3,'金銭出納簿 (入力用) (全体)'!$G$6:$G$215)))/ROW('金銭出納簿 (入力用) (全体)'!$G$6:$G$215),0),ROW(I42))),"")</f>
        <v/>
      </c>
      <c r="K47" s="293" t="str">
        <f aca="false">IFERROR(INDEX('金銭出納簿 (入力用) (全体)'!K:K,1/LARGE(INDEX((ISNUMBER(FIND($K$3,'金銭出納簿 (入力用) (全体)'!$G$6:$G$215)))/ROW('金銭出納簿 (入力用) (全体)'!$G$6:$G$215),0),ROW(J42))),"")</f>
        <v/>
      </c>
      <c r="L47" s="291" t="str">
        <f aca="false">IF(AND(J47="",K47=""),"",L46-K47+J47)</f>
        <v/>
      </c>
    </row>
    <row r="48" customFormat="false" ht="24" hidden="true" customHeight="true" outlineLevel="0" collapsed="false">
      <c r="A48" s="35" t="n">
        <v>43</v>
      </c>
      <c r="B48" s="281" t="str">
        <f aca="false">IFERROR(INDEX('金銭出納簿 (入力用) (全体)'!B:B,1/LARGE(INDEX((ISNUMBER(FIND($K$3,'金銭出納簿 (入力用) (全体)'!$G$6:$G$215)))/ROW('金銭出納簿 (入力用) (全体)'!$G$6:$G$215),0),ROW(A43))),"")</f>
        <v/>
      </c>
      <c r="C48" s="294" t="str">
        <f aca="false">IFERROR(INDEX('金銭出納簿 (入力用) (全体)'!C:C,1/LARGE(INDEX((ISNUMBER(FIND($K$3,'金銭出納簿 (入力用) (全体)'!$G$6:$G$215)))/ROW('金銭出納簿 (入力用) (全体)'!$G$6:$G$215),0),ROW(B43))),"")</f>
        <v/>
      </c>
      <c r="D4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8" s="284" t="str">
        <f aca="false">IFERROR(INDEX('金銭出納簿 (入力用) (全体)'!E:E,1/LARGE(INDEX((ISNUMBER(FIND($K$3,'金銭出納簿 (入力用) (全体)'!$G$6:$G$215)))/ROW('金銭出納簿 (入力用) (全体)'!$G$6:$G$215),0),ROW(D43))),"")</f>
        <v/>
      </c>
      <c r="F48" s="285" t="str">
        <f aca="false">IFERROR(INDEX('金銭出納簿 (入力用) (全体)'!F:F,1/LARGE(INDEX((ISNUMBER(FIND($K$3,'金銭出納簿 (入力用) (全体)'!$G$6:$G$215)))/ROW('金銭出納簿 (入力用) (全体)'!$G$6:$G$215),0),ROW(E43))),"")</f>
        <v/>
      </c>
      <c r="G48" s="286" t="str">
        <f aca="false">IFERROR(INDEX('金銭出納簿 (入力用) (全体)'!G:G,1/LARGE(INDEX((ISNUMBER(FIND($K$3,'金銭出納簿 (入力用) (全体)'!$G$6:$G$215)))/ROW('金銭出納簿 (入力用) (全体)'!$G$6:$G$215),0),ROW(F43))),"")</f>
        <v/>
      </c>
      <c r="H48" s="287" t="str">
        <f aca="false">IFERROR(INDEX('金銭出納簿 (入力用) (全体)'!H:H,1/LARGE(INDEX((ISNUMBER(FIND($K$3,'金銭出納簿 (入力用) (全体)'!$G$6:$G$215)))/ROW('金銭出納簿 (入力用) (全体)'!$G$6:$G$215),0),ROW(G43))),"")</f>
        <v/>
      </c>
      <c r="I48" s="288" t="str">
        <f aca="false">IFERROR(INDEX('金銭出納簿 (入力用) (全体)'!I:I,1/LARGE(INDEX((ISNUMBER(FIND($K$3,'金銭出納簿 (入力用) (全体)'!$G$6:$G$215)))/ROW('金銭出納簿 (入力用) (全体)'!$G$6:$G$215),0),ROW(H43))),"")</f>
        <v/>
      </c>
      <c r="J48" s="292" t="str">
        <f aca="false">IFERROR(INDEX('金銭出納簿 (入力用) (全体)'!J:J,1/LARGE(INDEX((ISNUMBER(FIND($K$3,'金銭出納簿 (入力用) (全体)'!$G$6:$G$215)))/ROW('金銭出納簿 (入力用) (全体)'!$G$6:$G$215),0),ROW(I43))),"")</f>
        <v/>
      </c>
      <c r="K48" s="293" t="str">
        <f aca="false">IFERROR(INDEX('金銭出納簿 (入力用) (全体)'!K:K,1/LARGE(INDEX((ISNUMBER(FIND($K$3,'金銭出納簿 (入力用) (全体)'!$G$6:$G$215)))/ROW('金銭出納簿 (入力用) (全体)'!$G$6:$G$215),0),ROW(J43))),"")</f>
        <v/>
      </c>
      <c r="L48" s="291" t="str">
        <f aca="false">IF(AND(J48="",K48=""),"",L47-K48+J48)</f>
        <v/>
      </c>
    </row>
    <row r="49" customFormat="false" ht="24" hidden="true" customHeight="true" outlineLevel="0" collapsed="false">
      <c r="A49" s="35" t="n">
        <v>44</v>
      </c>
      <c r="B49" s="281" t="str">
        <f aca="false">IFERROR(INDEX('金銭出納簿 (入力用) (全体)'!B:B,1/LARGE(INDEX((ISNUMBER(FIND($K$3,'金銭出納簿 (入力用) (全体)'!$G$6:$G$215)))/ROW('金銭出納簿 (入力用) (全体)'!$G$6:$G$215),0),ROW(A44))),"")</f>
        <v/>
      </c>
      <c r="C49" s="294" t="str">
        <f aca="false">IFERROR(INDEX('金銭出納簿 (入力用) (全体)'!C:C,1/LARGE(INDEX((ISNUMBER(FIND($K$3,'金銭出納簿 (入力用) (全体)'!$G$6:$G$215)))/ROW('金銭出納簿 (入力用) (全体)'!$G$6:$G$215),0),ROW(B44))),"")</f>
        <v/>
      </c>
      <c r="D4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49" s="284" t="str">
        <f aca="false">IFERROR(INDEX('金銭出納簿 (入力用) (全体)'!E:E,1/LARGE(INDEX((ISNUMBER(FIND($K$3,'金銭出納簿 (入力用) (全体)'!$G$6:$G$215)))/ROW('金銭出納簿 (入力用) (全体)'!$G$6:$G$215),0),ROW(D44))),"")</f>
        <v/>
      </c>
      <c r="F49" s="285" t="str">
        <f aca="false">IFERROR(INDEX('金銭出納簿 (入力用) (全体)'!F:F,1/LARGE(INDEX((ISNUMBER(FIND($K$3,'金銭出納簿 (入力用) (全体)'!$G$6:$G$215)))/ROW('金銭出納簿 (入力用) (全体)'!$G$6:$G$215),0),ROW(E44))),"")</f>
        <v/>
      </c>
      <c r="G49" s="286" t="str">
        <f aca="false">IFERROR(INDEX('金銭出納簿 (入力用) (全体)'!G:G,1/LARGE(INDEX((ISNUMBER(FIND($K$3,'金銭出納簿 (入力用) (全体)'!$G$6:$G$215)))/ROW('金銭出納簿 (入力用) (全体)'!$G$6:$G$215),0),ROW(F44))),"")</f>
        <v/>
      </c>
      <c r="H49" s="287" t="str">
        <f aca="false">IFERROR(INDEX('金銭出納簿 (入力用) (全体)'!H:H,1/LARGE(INDEX((ISNUMBER(FIND($K$3,'金銭出納簿 (入力用) (全体)'!$G$6:$G$215)))/ROW('金銭出納簿 (入力用) (全体)'!$G$6:$G$215),0),ROW(G44))),"")</f>
        <v/>
      </c>
      <c r="I49" s="288" t="str">
        <f aca="false">IFERROR(INDEX('金銭出納簿 (入力用) (全体)'!I:I,1/LARGE(INDEX((ISNUMBER(FIND($K$3,'金銭出納簿 (入力用) (全体)'!$G$6:$G$215)))/ROW('金銭出納簿 (入力用) (全体)'!$G$6:$G$215),0),ROW(H44))),"")</f>
        <v/>
      </c>
      <c r="J49" s="292" t="str">
        <f aca="false">IFERROR(INDEX('金銭出納簿 (入力用) (全体)'!J:J,1/LARGE(INDEX((ISNUMBER(FIND($K$3,'金銭出納簿 (入力用) (全体)'!$G$6:$G$215)))/ROW('金銭出納簿 (入力用) (全体)'!$G$6:$G$215),0),ROW(I44))),"")</f>
        <v/>
      </c>
      <c r="K49" s="293" t="str">
        <f aca="false">IFERROR(INDEX('金銭出納簿 (入力用) (全体)'!K:K,1/LARGE(INDEX((ISNUMBER(FIND($K$3,'金銭出納簿 (入力用) (全体)'!$G$6:$G$215)))/ROW('金銭出納簿 (入力用) (全体)'!$G$6:$G$215),0),ROW(J44))),"")</f>
        <v/>
      </c>
      <c r="L49" s="291" t="str">
        <f aca="false">IF(AND(J49="",K49=""),"",L48-K49+J49)</f>
        <v/>
      </c>
    </row>
    <row r="50" customFormat="false" ht="24" hidden="true" customHeight="true" outlineLevel="0" collapsed="false">
      <c r="A50" s="35" t="n">
        <v>45</v>
      </c>
      <c r="B50" s="281" t="str">
        <f aca="false">IFERROR(INDEX('金銭出納簿 (入力用) (全体)'!B:B,1/LARGE(INDEX((ISNUMBER(FIND($K$3,'金銭出納簿 (入力用) (全体)'!$G$6:$G$215)))/ROW('金銭出納簿 (入力用) (全体)'!$G$6:$G$215),0),ROW(A45))),"")</f>
        <v/>
      </c>
      <c r="C50" s="294" t="str">
        <f aca="false">IFERROR(INDEX('金銭出納簿 (入力用) (全体)'!C:C,1/LARGE(INDEX((ISNUMBER(FIND($K$3,'金銭出納簿 (入力用) (全体)'!$G$6:$G$215)))/ROW('金銭出納簿 (入力用) (全体)'!$G$6:$G$215),0),ROW(B45))),"")</f>
        <v/>
      </c>
      <c r="D5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0" s="284" t="str">
        <f aca="false">IFERROR(INDEX('金銭出納簿 (入力用) (全体)'!E:E,1/LARGE(INDEX((ISNUMBER(FIND($K$3,'金銭出納簿 (入力用) (全体)'!$G$6:$G$215)))/ROW('金銭出納簿 (入力用) (全体)'!$G$6:$G$215),0),ROW(D45))),"")</f>
        <v/>
      </c>
      <c r="F50" s="285" t="str">
        <f aca="false">IFERROR(INDEX('金銭出納簿 (入力用) (全体)'!F:F,1/LARGE(INDEX((ISNUMBER(FIND($K$3,'金銭出納簿 (入力用) (全体)'!$G$6:$G$215)))/ROW('金銭出納簿 (入力用) (全体)'!$G$6:$G$215),0),ROW(E45))),"")</f>
        <v/>
      </c>
      <c r="G50" s="286" t="str">
        <f aca="false">IFERROR(INDEX('金銭出納簿 (入力用) (全体)'!G:G,1/LARGE(INDEX((ISNUMBER(FIND($K$3,'金銭出納簿 (入力用) (全体)'!$G$6:$G$215)))/ROW('金銭出納簿 (入力用) (全体)'!$G$6:$G$215),0),ROW(F45))),"")</f>
        <v/>
      </c>
      <c r="H50" s="287" t="str">
        <f aca="false">IFERROR(INDEX('金銭出納簿 (入力用) (全体)'!H:H,1/LARGE(INDEX((ISNUMBER(FIND($K$3,'金銭出納簿 (入力用) (全体)'!$G$6:$G$215)))/ROW('金銭出納簿 (入力用) (全体)'!$G$6:$G$215),0),ROW(G45))),"")</f>
        <v/>
      </c>
      <c r="I50" s="288" t="str">
        <f aca="false">IFERROR(INDEX('金銭出納簿 (入力用) (全体)'!I:I,1/LARGE(INDEX((ISNUMBER(FIND($K$3,'金銭出納簿 (入力用) (全体)'!$G$6:$G$215)))/ROW('金銭出納簿 (入力用) (全体)'!$G$6:$G$215),0),ROW(H45))),"")</f>
        <v/>
      </c>
      <c r="J50" s="292" t="str">
        <f aca="false">IFERROR(INDEX('金銭出納簿 (入力用) (全体)'!J:J,1/LARGE(INDEX((ISNUMBER(FIND($K$3,'金銭出納簿 (入力用) (全体)'!$G$6:$G$215)))/ROW('金銭出納簿 (入力用) (全体)'!$G$6:$G$215),0),ROW(I45))),"")</f>
        <v/>
      </c>
      <c r="K50" s="293" t="str">
        <f aca="false">IFERROR(INDEX('金銭出納簿 (入力用) (全体)'!K:K,1/LARGE(INDEX((ISNUMBER(FIND($K$3,'金銭出納簿 (入力用) (全体)'!$G$6:$G$215)))/ROW('金銭出納簿 (入力用) (全体)'!$G$6:$G$215),0),ROW(J45))),"")</f>
        <v/>
      </c>
      <c r="L50" s="291" t="str">
        <f aca="false">IF(AND(J50="",K50=""),"",L49-K50+J50)</f>
        <v/>
      </c>
    </row>
    <row r="51" customFormat="false" ht="24" hidden="true" customHeight="true" outlineLevel="0" collapsed="false">
      <c r="A51" s="35" t="n">
        <v>46</v>
      </c>
      <c r="B51" s="281" t="str">
        <f aca="false">IFERROR(INDEX('金銭出納簿 (入力用) (全体)'!B:B,1/LARGE(INDEX((ISNUMBER(FIND($K$3,'金銭出納簿 (入力用) (全体)'!$G$6:$G$215)))/ROW('金銭出納簿 (入力用) (全体)'!$G$6:$G$215),0),ROW(A46))),"")</f>
        <v/>
      </c>
      <c r="C51" s="294" t="str">
        <f aca="false">IFERROR(INDEX('金銭出納簿 (入力用) (全体)'!C:C,1/LARGE(INDEX((ISNUMBER(FIND($K$3,'金銭出納簿 (入力用) (全体)'!$G$6:$G$215)))/ROW('金銭出納簿 (入力用) (全体)'!$G$6:$G$215),0),ROW(B46))),"")</f>
        <v/>
      </c>
      <c r="D5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1" s="284" t="str">
        <f aca="false">IFERROR(INDEX('金銭出納簿 (入力用) (全体)'!E:E,1/LARGE(INDEX((ISNUMBER(FIND($K$3,'金銭出納簿 (入力用) (全体)'!$G$6:$G$215)))/ROW('金銭出納簿 (入力用) (全体)'!$G$6:$G$215),0),ROW(D46))),"")</f>
        <v/>
      </c>
      <c r="F51" s="285" t="str">
        <f aca="false">IFERROR(INDEX('金銭出納簿 (入力用) (全体)'!F:F,1/LARGE(INDEX((ISNUMBER(FIND($K$3,'金銭出納簿 (入力用) (全体)'!$G$6:$G$215)))/ROW('金銭出納簿 (入力用) (全体)'!$G$6:$G$215),0),ROW(E46))),"")</f>
        <v/>
      </c>
      <c r="G51" s="286" t="str">
        <f aca="false">IFERROR(INDEX('金銭出納簿 (入力用) (全体)'!G:G,1/LARGE(INDEX((ISNUMBER(FIND($K$3,'金銭出納簿 (入力用) (全体)'!$G$6:$G$215)))/ROW('金銭出納簿 (入力用) (全体)'!$G$6:$G$215),0),ROW(F46))),"")</f>
        <v/>
      </c>
      <c r="H51" s="287" t="str">
        <f aca="false">IFERROR(INDEX('金銭出納簿 (入力用) (全体)'!H:H,1/LARGE(INDEX((ISNUMBER(FIND($K$3,'金銭出納簿 (入力用) (全体)'!$G$6:$G$215)))/ROW('金銭出納簿 (入力用) (全体)'!$G$6:$G$215),0),ROW(G46))),"")</f>
        <v/>
      </c>
      <c r="I51" s="288" t="str">
        <f aca="false">IFERROR(INDEX('金銭出納簿 (入力用) (全体)'!I:I,1/LARGE(INDEX((ISNUMBER(FIND($K$3,'金銭出納簿 (入力用) (全体)'!$G$6:$G$215)))/ROW('金銭出納簿 (入力用) (全体)'!$G$6:$G$215),0),ROW(H46))),"")</f>
        <v/>
      </c>
      <c r="J51" s="292" t="str">
        <f aca="false">IFERROR(INDEX('金銭出納簿 (入力用) (全体)'!J:J,1/LARGE(INDEX((ISNUMBER(FIND($K$3,'金銭出納簿 (入力用) (全体)'!$G$6:$G$215)))/ROW('金銭出納簿 (入力用) (全体)'!$G$6:$G$215),0),ROW(I46))),"")</f>
        <v/>
      </c>
      <c r="K51" s="293" t="str">
        <f aca="false">IFERROR(INDEX('金銭出納簿 (入力用) (全体)'!K:K,1/LARGE(INDEX((ISNUMBER(FIND($K$3,'金銭出納簿 (入力用) (全体)'!$G$6:$G$215)))/ROW('金銭出納簿 (入力用) (全体)'!$G$6:$G$215),0),ROW(J46))),"")</f>
        <v/>
      </c>
      <c r="L51" s="291" t="str">
        <f aca="false">IF(AND(J51="",K51=""),"",L50-K51+J51)</f>
        <v/>
      </c>
    </row>
    <row r="52" customFormat="false" ht="24" hidden="true" customHeight="true" outlineLevel="0" collapsed="false">
      <c r="A52" s="35" t="n">
        <v>47</v>
      </c>
      <c r="B52" s="281" t="str">
        <f aca="false">IFERROR(INDEX('金銭出納簿 (入力用) (全体)'!B:B,1/LARGE(INDEX((ISNUMBER(FIND($K$3,'金銭出納簿 (入力用) (全体)'!$G$6:$G$215)))/ROW('金銭出納簿 (入力用) (全体)'!$G$6:$G$215),0),ROW(A47))),"")</f>
        <v/>
      </c>
      <c r="C52" s="294" t="str">
        <f aca="false">IFERROR(INDEX('金銭出納簿 (入力用) (全体)'!C:C,1/LARGE(INDEX((ISNUMBER(FIND($K$3,'金銭出納簿 (入力用) (全体)'!$G$6:$G$215)))/ROW('金銭出納簿 (入力用) (全体)'!$G$6:$G$215),0),ROW(B47))),"")</f>
        <v/>
      </c>
      <c r="D5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2" s="284" t="str">
        <f aca="false">IFERROR(INDEX('金銭出納簿 (入力用) (全体)'!E:E,1/LARGE(INDEX((ISNUMBER(FIND($K$3,'金銭出納簿 (入力用) (全体)'!$G$6:$G$215)))/ROW('金銭出納簿 (入力用) (全体)'!$G$6:$G$215),0),ROW(D47))),"")</f>
        <v/>
      </c>
      <c r="F52" s="285" t="str">
        <f aca="false">IFERROR(INDEX('金銭出納簿 (入力用) (全体)'!F:F,1/LARGE(INDEX((ISNUMBER(FIND($K$3,'金銭出納簿 (入力用) (全体)'!$G$6:$G$215)))/ROW('金銭出納簿 (入力用) (全体)'!$G$6:$G$215),0),ROW(E47))),"")</f>
        <v/>
      </c>
      <c r="G52" s="286" t="str">
        <f aca="false">IFERROR(INDEX('金銭出納簿 (入力用) (全体)'!G:G,1/LARGE(INDEX((ISNUMBER(FIND($K$3,'金銭出納簿 (入力用) (全体)'!$G$6:$G$215)))/ROW('金銭出納簿 (入力用) (全体)'!$G$6:$G$215),0),ROW(F47))),"")</f>
        <v/>
      </c>
      <c r="H52" s="287" t="str">
        <f aca="false">IFERROR(INDEX('金銭出納簿 (入力用) (全体)'!H:H,1/LARGE(INDEX((ISNUMBER(FIND($K$3,'金銭出納簿 (入力用) (全体)'!$G$6:$G$215)))/ROW('金銭出納簿 (入力用) (全体)'!$G$6:$G$215),0),ROW(G47))),"")</f>
        <v/>
      </c>
      <c r="I52" s="288" t="str">
        <f aca="false">IFERROR(INDEX('金銭出納簿 (入力用) (全体)'!I:I,1/LARGE(INDEX((ISNUMBER(FIND($K$3,'金銭出納簿 (入力用) (全体)'!$G$6:$G$215)))/ROW('金銭出納簿 (入力用) (全体)'!$G$6:$G$215),0),ROW(H47))),"")</f>
        <v/>
      </c>
      <c r="J52" s="292" t="str">
        <f aca="false">IFERROR(INDEX('金銭出納簿 (入力用) (全体)'!J:J,1/LARGE(INDEX((ISNUMBER(FIND($K$3,'金銭出納簿 (入力用) (全体)'!$G$6:$G$215)))/ROW('金銭出納簿 (入力用) (全体)'!$G$6:$G$215),0),ROW(I47))),"")</f>
        <v/>
      </c>
      <c r="K52" s="293" t="str">
        <f aca="false">IFERROR(INDEX('金銭出納簿 (入力用) (全体)'!K:K,1/LARGE(INDEX((ISNUMBER(FIND($K$3,'金銭出納簿 (入力用) (全体)'!$G$6:$G$215)))/ROW('金銭出納簿 (入力用) (全体)'!$G$6:$G$215),0),ROW(J47))),"")</f>
        <v/>
      </c>
      <c r="L52" s="291" t="str">
        <f aca="false">IF(AND(J52="",K52=""),"",L51-K52+J52)</f>
        <v/>
      </c>
    </row>
    <row r="53" customFormat="false" ht="24" hidden="true" customHeight="true" outlineLevel="0" collapsed="false">
      <c r="A53" s="35" t="n">
        <v>48</v>
      </c>
      <c r="B53" s="281" t="str">
        <f aca="false">IFERROR(INDEX('金銭出納簿 (入力用) (全体)'!B:B,1/LARGE(INDEX((ISNUMBER(FIND($K$3,'金銭出納簿 (入力用) (全体)'!$G$6:$G$215)))/ROW('金銭出納簿 (入力用) (全体)'!$G$6:$G$215),0),ROW(A48))),"")</f>
        <v/>
      </c>
      <c r="C53" s="294" t="str">
        <f aca="false">IFERROR(INDEX('金銭出納簿 (入力用) (全体)'!C:C,1/LARGE(INDEX((ISNUMBER(FIND($K$3,'金銭出納簿 (入力用) (全体)'!$G$6:$G$215)))/ROW('金銭出納簿 (入力用) (全体)'!$G$6:$G$215),0),ROW(B48))),"")</f>
        <v/>
      </c>
      <c r="D5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3" s="284" t="str">
        <f aca="false">IFERROR(INDEX('金銭出納簿 (入力用) (全体)'!E:E,1/LARGE(INDEX((ISNUMBER(FIND($K$3,'金銭出納簿 (入力用) (全体)'!$G$6:$G$215)))/ROW('金銭出納簿 (入力用) (全体)'!$G$6:$G$215),0),ROW(D48))),"")</f>
        <v/>
      </c>
      <c r="F53" s="285" t="str">
        <f aca="false">IFERROR(INDEX('金銭出納簿 (入力用) (全体)'!F:F,1/LARGE(INDEX((ISNUMBER(FIND($K$3,'金銭出納簿 (入力用) (全体)'!$G$6:$G$215)))/ROW('金銭出納簿 (入力用) (全体)'!$G$6:$G$215),0),ROW(E48))),"")</f>
        <v/>
      </c>
      <c r="G53" s="286" t="str">
        <f aca="false">IFERROR(INDEX('金銭出納簿 (入力用) (全体)'!G:G,1/LARGE(INDEX((ISNUMBER(FIND($K$3,'金銭出納簿 (入力用) (全体)'!$G$6:$G$215)))/ROW('金銭出納簿 (入力用) (全体)'!$G$6:$G$215),0),ROW(F48))),"")</f>
        <v/>
      </c>
      <c r="H53" s="287" t="str">
        <f aca="false">IFERROR(INDEX('金銭出納簿 (入力用) (全体)'!H:H,1/LARGE(INDEX((ISNUMBER(FIND($K$3,'金銭出納簿 (入力用) (全体)'!$G$6:$G$215)))/ROW('金銭出納簿 (入力用) (全体)'!$G$6:$G$215),0),ROW(G48))),"")</f>
        <v/>
      </c>
      <c r="I53" s="288" t="str">
        <f aca="false">IFERROR(INDEX('金銭出納簿 (入力用) (全体)'!I:I,1/LARGE(INDEX((ISNUMBER(FIND($K$3,'金銭出納簿 (入力用) (全体)'!$G$6:$G$215)))/ROW('金銭出納簿 (入力用) (全体)'!$G$6:$G$215),0),ROW(H48))),"")</f>
        <v/>
      </c>
      <c r="J53" s="292" t="str">
        <f aca="false">IFERROR(INDEX('金銭出納簿 (入力用) (全体)'!J:J,1/LARGE(INDEX((ISNUMBER(FIND($K$3,'金銭出納簿 (入力用) (全体)'!$G$6:$G$215)))/ROW('金銭出納簿 (入力用) (全体)'!$G$6:$G$215),0),ROW(I48))),"")</f>
        <v/>
      </c>
      <c r="K53" s="293" t="str">
        <f aca="false">IFERROR(INDEX('金銭出納簿 (入力用) (全体)'!K:K,1/LARGE(INDEX((ISNUMBER(FIND($K$3,'金銭出納簿 (入力用) (全体)'!$G$6:$G$215)))/ROW('金銭出納簿 (入力用) (全体)'!$G$6:$G$215),0),ROW(J48))),"")</f>
        <v/>
      </c>
      <c r="L53" s="291" t="str">
        <f aca="false">IF(AND(J53="",K53=""),"",L52-K53+J53)</f>
        <v/>
      </c>
    </row>
    <row r="54" customFormat="false" ht="24" hidden="true" customHeight="true" outlineLevel="0" collapsed="false">
      <c r="A54" s="35" t="n">
        <v>49</v>
      </c>
      <c r="B54" s="281" t="str">
        <f aca="false">IFERROR(INDEX('金銭出納簿 (入力用) (全体)'!B:B,1/LARGE(INDEX((ISNUMBER(FIND($K$3,'金銭出納簿 (入力用) (全体)'!$G$6:$G$215)))/ROW('金銭出納簿 (入力用) (全体)'!$G$6:$G$215),0),ROW(A49))),"")</f>
        <v/>
      </c>
      <c r="C54" s="294" t="str">
        <f aca="false">IFERROR(INDEX('金銭出納簿 (入力用) (全体)'!C:C,1/LARGE(INDEX((ISNUMBER(FIND($K$3,'金銭出納簿 (入力用) (全体)'!$G$6:$G$215)))/ROW('金銭出納簿 (入力用) (全体)'!$G$6:$G$215),0),ROW(B49))),"")</f>
        <v/>
      </c>
      <c r="D5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4" s="284" t="str">
        <f aca="false">IFERROR(INDEX('金銭出納簿 (入力用) (全体)'!E:E,1/LARGE(INDEX((ISNUMBER(FIND($K$3,'金銭出納簿 (入力用) (全体)'!$G$6:$G$215)))/ROW('金銭出納簿 (入力用) (全体)'!$G$6:$G$215),0),ROW(D49))),"")</f>
        <v/>
      </c>
      <c r="F54" s="285" t="str">
        <f aca="false">IFERROR(INDEX('金銭出納簿 (入力用) (全体)'!F:F,1/LARGE(INDEX((ISNUMBER(FIND($K$3,'金銭出納簿 (入力用) (全体)'!$G$6:$G$215)))/ROW('金銭出納簿 (入力用) (全体)'!$G$6:$G$215),0),ROW(E49))),"")</f>
        <v/>
      </c>
      <c r="G54" s="286" t="str">
        <f aca="false">IFERROR(INDEX('金銭出納簿 (入力用) (全体)'!G:G,1/LARGE(INDEX((ISNUMBER(FIND($K$3,'金銭出納簿 (入力用) (全体)'!$G$6:$G$215)))/ROW('金銭出納簿 (入力用) (全体)'!$G$6:$G$215),0),ROW(F49))),"")</f>
        <v/>
      </c>
      <c r="H54" s="287" t="str">
        <f aca="false">IFERROR(INDEX('金銭出納簿 (入力用) (全体)'!H:H,1/LARGE(INDEX((ISNUMBER(FIND($K$3,'金銭出納簿 (入力用) (全体)'!$G$6:$G$215)))/ROW('金銭出納簿 (入力用) (全体)'!$G$6:$G$215),0),ROW(G49))),"")</f>
        <v/>
      </c>
      <c r="I54" s="288" t="str">
        <f aca="false">IFERROR(INDEX('金銭出納簿 (入力用) (全体)'!I:I,1/LARGE(INDEX((ISNUMBER(FIND($K$3,'金銭出納簿 (入力用) (全体)'!$G$6:$G$215)))/ROW('金銭出納簿 (入力用) (全体)'!$G$6:$G$215),0),ROW(H49))),"")</f>
        <v/>
      </c>
      <c r="J54" s="292" t="str">
        <f aca="false">IFERROR(INDEX('金銭出納簿 (入力用) (全体)'!J:J,1/LARGE(INDEX((ISNUMBER(FIND($K$3,'金銭出納簿 (入力用) (全体)'!$G$6:$G$215)))/ROW('金銭出納簿 (入力用) (全体)'!$G$6:$G$215),0),ROW(I49))),"")</f>
        <v/>
      </c>
      <c r="K54" s="293" t="str">
        <f aca="false">IFERROR(INDEX('金銭出納簿 (入力用) (全体)'!K:K,1/LARGE(INDEX((ISNUMBER(FIND($K$3,'金銭出納簿 (入力用) (全体)'!$G$6:$G$215)))/ROW('金銭出納簿 (入力用) (全体)'!$G$6:$G$215),0),ROW(J49))),"")</f>
        <v/>
      </c>
      <c r="L54" s="291" t="str">
        <f aca="false">IF(AND(J54="",K54=""),"",L53-K54+J54)</f>
        <v/>
      </c>
    </row>
    <row r="55" customFormat="false" ht="24" hidden="true" customHeight="true" outlineLevel="0" collapsed="false">
      <c r="A55" s="35" t="n">
        <v>50</v>
      </c>
      <c r="B55" s="281" t="str">
        <f aca="false">IFERROR(INDEX('金銭出納簿 (入力用) (全体)'!B:B,1/LARGE(INDEX((ISNUMBER(FIND($K$3,'金銭出納簿 (入力用) (全体)'!$G$6:$G$215)))/ROW('金銭出納簿 (入力用) (全体)'!$G$6:$G$215),0),ROW(A50))),"")</f>
        <v/>
      </c>
      <c r="C55" s="294" t="str">
        <f aca="false">IFERROR(INDEX('金銭出納簿 (入力用) (全体)'!C:C,1/LARGE(INDEX((ISNUMBER(FIND($K$3,'金銭出納簿 (入力用) (全体)'!$G$6:$G$215)))/ROW('金銭出納簿 (入力用) (全体)'!$G$6:$G$215),0),ROW(B50))),"")</f>
        <v/>
      </c>
      <c r="D5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5" s="284" t="str">
        <f aca="false">IFERROR(INDEX('金銭出納簿 (入力用) (全体)'!E:E,1/LARGE(INDEX((ISNUMBER(FIND($K$3,'金銭出納簿 (入力用) (全体)'!$G$6:$G$215)))/ROW('金銭出納簿 (入力用) (全体)'!$G$6:$G$215),0),ROW(D50))),"")</f>
        <v/>
      </c>
      <c r="F55" s="285" t="str">
        <f aca="false">IFERROR(INDEX('金銭出納簿 (入力用) (全体)'!F:F,1/LARGE(INDEX((ISNUMBER(FIND($K$3,'金銭出納簿 (入力用) (全体)'!$G$6:$G$215)))/ROW('金銭出納簿 (入力用) (全体)'!$G$6:$G$215),0),ROW(E50))),"")</f>
        <v/>
      </c>
      <c r="G55" s="286" t="str">
        <f aca="false">IFERROR(INDEX('金銭出納簿 (入力用) (全体)'!G:G,1/LARGE(INDEX((ISNUMBER(FIND($K$3,'金銭出納簿 (入力用) (全体)'!$G$6:$G$215)))/ROW('金銭出納簿 (入力用) (全体)'!$G$6:$G$215),0),ROW(F50))),"")</f>
        <v/>
      </c>
      <c r="H55" s="287" t="str">
        <f aca="false">IFERROR(INDEX('金銭出納簿 (入力用) (全体)'!H:H,1/LARGE(INDEX((ISNUMBER(FIND($K$3,'金銭出納簿 (入力用) (全体)'!$G$6:$G$215)))/ROW('金銭出納簿 (入力用) (全体)'!$G$6:$G$215),0),ROW(G50))),"")</f>
        <v/>
      </c>
      <c r="I55" s="288" t="str">
        <f aca="false">IFERROR(INDEX('金銭出納簿 (入力用) (全体)'!I:I,1/LARGE(INDEX((ISNUMBER(FIND($K$3,'金銭出納簿 (入力用) (全体)'!$G$6:$G$215)))/ROW('金銭出納簿 (入力用) (全体)'!$G$6:$G$215),0),ROW(H50))),"")</f>
        <v/>
      </c>
      <c r="J55" s="292" t="str">
        <f aca="false">IFERROR(INDEX('金銭出納簿 (入力用) (全体)'!J:J,1/LARGE(INDEX((ISNUMBER(FIND($K$3,'金銭出納簿 (入力用) (全体)'!$G$6:$G$215)))/ROW('金銭出納簿 (入力用) (全体)'!$G$6:$G$215),0),ROW(I50))),"")</f>
        <v/>
      </c>
      <c r="K55" s="293" t="str">
        <f aca="false">IFERROR(INDEX('金銭出納簿 (入力用) (全体)'!K:K,1/LARGE(INDEX((ISNUMBER(FIND($K$3,'金銭出納簿 (入力用) (全体)'!$G$6:$G$215)))/ROW('金銭出納簿 (入力用) (全体)'!$G$6:$G$215),0),ROW(J50))),"")</f>
        <v/>
      </c>
      <c r="L55" s="291" t="str">
        <f aca="false">IF(AND(J55="",K55=""),"",L54-K55+J55)</f>
        <v/>
      </c>
    </row>
    <row r="56" customFormat="false" ht="24" hidden="true" customHeight="true" outlineLevel="0" collapsed="false">
      <c r="A56" s="35" t="n">
        <v>51</v>
      </c>
      <c r="B56" s="281" t="str">
        <f aca="false">IFERROR(INDEX('金銭出納簿 (入力用) (全体)'!B:B,1/LARGE(INDEX((ISNUMBER(FIND($K$3,'金銭出納簿 (入力用) (全体)'!$G$6:$G$215)))/ROW('金銭出納簿 (入力用) (全体)'!$G$6:$G$215),0),ROW(A51))),"")</f>
        <v/>
      </c>
      <c r="C56" s="294" t="str">
        <f aca="false">IFERROR(INDEX('金銭出納簿 (入力用) (全体)'!C:C,1/LARGE(INDEX((ISNUMBER(FIND($K$3,'金銭出納簿 (入力用) (全体)'!$G$6:$G$215)))/ROW('金銭出納簿 (入力用) (全体)'!$G$6:$G$215),0),ROW(B51))),"")</f>
        <v/>
      </c>
      <c r="D5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6" s="284" t="str">
        <f aca="false">IFERROR(INDEX('金銭出納簿 (入力用) (全体)'!E:E,1/LARGE(INDEX((ISNUMBER(FIND($K$3,'金銭出納簿 (入力用) (全体)'!$G$6:$G$215)))/ROW('金銭出納簿 (入力用) (全体)'!$G$6:$G$215),0),ROW(D51))),"")</f>
        <v/>
      </c>
      <c r="F56" s="285" t="str">
        <f aca="false">IFERROR(INDEX('金銭出納簿 (入力用) (全体)'!F:F,1/LARGE(INDEX((ISNUMBER(FIND($K$3,'金銭出納簿 (入力用) (全体)'!$G$6:$G$215)))/ROW('金銭出納簿 (入力用) (全体)'!$G$6:$G$215),0),ROW(E51))),"")</f>
        <v/>
      </c>
      <c r="G56" s="286" t="str">
        <f aca="false">IFERROR(INDEX('金銭出納簿 (入力用) (全体)'!G:G,1/LARGE(INDEX((ISNUMBER(FIND($K$3,'金銭出納簿 (入力用) (全体)'!$G$6:$G$215)))/ROW('金銭出納簿 (入力用) (全体)'!$G$6:$G$215),0),ROW(F51))),"")</f>
        <v/>
      </c>
      <c r="H56" s="287" t="str">
        <f aca="false">IFERROR(INDEX('金銭出納簿 (入力用) (全体)'!H:H,1/LARGE(INDEX((ISNUMBER(FIND($K$3,'金銭出納簿 (入力用) (全体)'!$G$6:$G$215)))/ROW('金銭出納簿 (入力用) (全体)'!$G$6:$G$215),0),ROW(G51))),"")</f>
        <v/>
      </c>
      <c r="I56" s="288" t="str">
        <f aca="false">IFERROR(INDEX('金銭出納簿 (入力用) (全体)'!I:I,1/LARGE(INDEX((ISNUMBER(FIND($K$3,'金銭出納簿 (入力用) (全体)'!$G$6:$G$215)))/ROW('金銭出納簿 (入力用) (全体)'!$G$6:$G$215),0),ROW(H51))),"")</f>
        <v/>
      </c>
      <c r="J56" s="292" t="str">
        <f aca="false">IFERROR(INDEX('金銭出納簿 (入力用) (全体)'!J:J,1/LARGE(INDEX((ISNUMBER(FIND($K$3,'金銭出納簿 (入力用) (全体)'!$G$6:$G$215)))/ROW('金銭出納簿 (入力用) (全体)'!$G$6:$G$215),0),ROW(I51))),"")</f>
        <v/>
      </c>
      <c r="K56" s="293" t="str">
        <f aca="false">IFERROR(INDEX('金銭出納簿 (入力用) (全体)'!K:K,1/LARGE(INDEX((ISNUMBER(FIND($K$3,'金銭出納簿 (入力用) (全体)'!$G$6:$G$215)))/ROW('金銭出納簿 (入力用) (全体)'!$G$6:$G$215),0),ROW(J51))),"")</f>
        <v/>
      </c>
      <c r="L56" s="291" t="str">
        <f aca="false">IF(AND(J56="",K56=""),"",L55-K56+J56)</f>
        <v/>
      </c>
    </row>
    <row r="57" customFormat="false" ht="24" hidden="true" customHeight="true" outlineLevel="0" collapsed="false">
      <c r="A57" s="35" t="n">
        <v>52</v>
      </c>
      <c r="B57" s="281" t="str">
        <f aca="false">IFERROR(INDEX('金銭出納簿 (入力用) (全体)'!B:B,1/LARGE(INDEX((ISNUMBER(FIND($K$3,'金銭出納簿 (入力用) (全体)'!$G$6:$G$215)))/ROW('金銭出納簿 (入力用) (全体)'!$G$6:$G$215),0),ROW(A52))),"")</f>
        <v/>
      </c>
      <c r="C57" s="294" t="str">
        <f aca="false">IFERROR(INDEX('金銭出納簿 (入力用) (全体)'!C:C,1/LARGE(INDEX((ISNUMBER(FIND($K$3,'金銭出納簿 (入力用) (全体)'!$G$6:$G$215)))/ROW('金銭出納簿 (入力用) (全体)'!$G$6:$G$215),0),ROW(B52))),"")</f>
        <v/>
      </c>
      <c r="D5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7" s="284" t="str">
        <f aca="false">IFERROR(INDEX('金銭出納簿 (入力用) (全体)'!E:E,1/LARGE(INDEX((ISNUMBER(FIND($K$3,'金銭出納簿 (入力用) (全体)'!$G$6:$G$215)))/ROW('金銭出納簿 (入力用) (全体)'!$G$6:$G$215),0),ROW(D52))),"")</f>
        <v/>
      </c>
      <c r="F57" s="285" t="str">
        <f aca="false">IFERROR(INDEX('金銭出納簿 (入力用) (全体)'!F:F,1/LARGE(INDEX((ISNUMBER(FIND($K$3,'金銭出納簿 (入力用) (全体)'!$G$6:$G$215)))/ROW('金銭出納簿 (入力用) (全体)'!$G$6:$G$215),0),ROW(E52))),"")</f>
        <v/>
      </c>
      <c r="G57" s="286" t="str">
        <f aca="false">IFERROR(INDEX('金銭出納簿 (入力用) (全体)'!G:G,1/LARGE(INDEX((ISNUMBER(FIND($K$3,'金銭出納簿 (入力用) (全体)'!$G$6:$G$215)))/ROW('金銭出納簿 (入力用) (全体)'!$G$6:$G$215),0),ROW(F52))),"")</f>
        <v/>
      </c>
      <c r="H57" s="287" t="str">
        <f aca="false">IFERROR(INDEX('金銭出納簿 (入力用) (全体)'!H:H,1/LARGE(INDEX((ISNUMBER(FIND($K$3,'金銭出納簿 (入力用) (全体)'!$G$6:$G$215)))/ROW('金銭出納簿 (入力用) (全体)'!$G$6:$G$215),0),ROW(G52))),"")</f>
        <v/>
      </c>
      <c r="I57" s="288" t="str">
        <f aca="false">IFERROR(INDEX('金銭出納簿 (入力用) (全体)'!I:I,1/LARGE(INDEX((ISNUMBER(FIND($K$3,'金銭出納簿 (入力用) (全体)'!$G$6:$G$215)))/ROW('金銭出納簿 (入力用) (全体)'!$G$6:$G$215),0),ROW(H52))),"")</f>
        <v/>
      </c>
      <c r="J57" s="292" t="str">
        <f aca="false">IFERROR(INDEX('金銭出納簿 (入力用) (全体)'!J:J,1/LARGE(INDEX((ISNUMBER(FIND($K$3,'金銭出納簿 (入力用) (全体)'!$G$6:$G$215)))/ROW('金銭出納簿 (入力用) (全体)'!$G$6:$G$215),0),ROW(I52))),"")</f>
        <v/>
      </c>
      <c r="K57" s="293" t="str">
        <f aca="false">IFERROR(INDEX('金銭出納簿 (入力用) (全体)'!K:K,1/LARGE(INDEX((ISNUMBER(FIND($K$3,'金銭出納簿 (入力用) (全体)'!$G$6:$G$215)))/ROW('金銭出納簿 (入力用) (全体)'!$G$6:$G$215),0),ROW(J52))),"")</f>
        <v/>
      </c>
      <c r="L57" s="291" t="str">
        <f aca="false">IF(AND(J57="",K57=""),"",L56-K57+J57)</f>
        <v/>
      </c>
    </row>
    <row r="58" customFormat="false" ht="24" hidden="true" customHeight="true" outlineLevel="0" collapsed="false">
      <c r="A58" s="35" t="n">
        <v>53</v>
      </c>
      <c r="B58" s="281" t="str">
        <f aca="false">IFERROR(INDEX('金銭出納簿 (入力用) (全体)'!B:B,1/LARGE(INDEX((ISNUMBER(FIND($K$3,'金銭出納簿 (入力用) (全体)'!$G$6:$G$215)))/ROW('金銭出納簿 (入力用) (全体)'!$G$6:$G$215),0),ROW(A53))),"")</f>
        <v/>
      </c>
      <c r="C58" s="294" t="str">
        <f aca="false">IFERROR(INDEX('金銭出納簿 (入力用) (全体)'!C:C,1/LARGE(INDEX((ISNUMBER(FIND($K$3,'金銭出納簿 (入力用) (全体)'!$G$6:$G$215)))/ROW('金銭出納簿 (入力用) (全体)'!$G$6:$G$215),0),ROW(B53))),"")</f>
        <v/>
      </c>
      <c r="D5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8" s="284" t="str">
        <f aca="false">IFERROR(INDEX('金銭出納簿 (入力用) (全体)'!E:E,1/LARGE(INDEX((ISNUMBER(FIND($K$3,'金銭出納簿 (入力用) (全体)'!$G$6:$G$215)))/ROW('金銭出納簿 (入力用) (全体)'!$G$6:$G$215),0),ROW(D53))),"")</f>
        <v/>
      </c>
      <c r="F58" s="285" t="str">
        <f aca="false">IFERROR(INDEX('金銭出納簿 (入力用) (全体)'!F:F,1/LARGE(INDEX((ISNUMBER(FIND($K$3,'金銭出納簿 (入力用) (全体)'!$G$6:$G$215)))/ROW('金銭出納簿 (入力用) (全体)'!$G$6:$G$215),0),ROW(E53))),"")</f>
        <v/>
      </c>
      <c r="G58" s="286" t="str">
        <f aca="false">IFERROR(INDEX('金銭出納簿 (入力用) (全体)'!G:G,1/LARGE(INDEX((ISNUMBER(FIND($K$3,'金銭出納簿 (入力用) (全体)'!$G$6:$G$215)))/ROW('金銭出納簿 (入力用) (全体)'!$G$6:$G$215),0),ROW(F53))),"")</f>
        <v/>
      </c>
      <c r="H58" s="287" t="str">
        <f aca="false">IFERROR(INDEX('金銭出納簿 (入力用) (全体)'!H:H,1/LARGE(INDEX((ISNUMBER(FIND($K$3,'金銭出納簿 (入力用) (全体)'!$G$6:$G$215)))/ROW('金銭出納簿 (入力用) (全体)'!$G$6:$G$215),0),ROW(G53))),"")</f>
        <v/>
      </c>
      <c r="I58" s="288" t="str">
        <f aca="false">IFERROR(INDEX('金銭出納簿 (入力用) (全体)'!I:I,1/LARGE(INDEX((ISNUMBER(FIND($K$3,'金銭出納簿 (入力用) (全体)'!$G$6:$G$215)))/ROW('金銭出納簿 (入力用) (全体)'!$G$6:$G$215),0),ROW(H53))),"")</f>
        <v/>
      </c>
      <c r="J58" s="292" t="str">
        <f aca="false">IFERROR(INDEX('金銭出納簿 (入力用) (全体)'!J:J,1/LARGE(INDEX((ISNUMBER(FIND($K$3,'金銭出納簿 (入力用) (全体)'!$G$6:$G$215)))/ROW('金銭出納簿 (入力用) (全体)'!$G$6:$G$215),0),ROW(I53))),"")</f>
        <v/>
      </c>
      <c r="K58" s="293" t="str">
        <f aca="false">IFERROR(INDEX('金銭出納簿 (入力用) (全体)'!K:K,1/LARGE(INDEX((ISNUMBER(FIND($K$3,'金銭出納簿 (入力用) (全体)'!$G$6:$G$215)))/ROW('金銭出納簿 (入力用) (全体)'!$G$6:$G$215),0),ROW(J53))),"")</f>
        <v/>
      </c>
      <c r="L58" s="291" t="str">
        <f aca="false">IF(AND(J58="",K58=""),"",L57-K58+J58)</f>
        <v/>
      </c>
    </row>
    <row r="59" customFormat="false" ht="24" hidden="true" customHeight="true" outlineLevel="0" collapsed="false">
      <c r="A59" s="35" t="n">
        <v>54</v>
      </c>
      <c r="B59" s="281" t="str">
        <f aca="false">IFERROR(INDEX('金銭出納簿 (入力用) (全体)'!B:B,1/LARGE(INDEX((ISNUMBER(FIND($K$3,'金銭出納簿 (入力用) (全体)'!$G$6:$G$215)))/ROW('金銭出納簿 (入力用) (全体)'!$G$6:$G$215),0),ROW(A54))),"")</f>
        <v/>
      </c>
      <c r="C59" s="294" t="str">
        <f aca="false">IFERROR(INDEX('金銭出納簿 (入力用) (全体)'!C:C,1/LARGE(INDEX((ISNUMBER(FIND($K$3,'金銭出納簿 (入力用) (全体)'!$G$6:$G$215)))/ROW('金銭出納簿 (入力用) (全体)'!$G$6:$G$215),0),ROW(B54))),"")</f>
        <v/>
      </c>
      <c r="D5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59" s="284" t="str">
        <f aca="false">IFERROR(INDEX('金銭出納簿 (入力用) (全体)'!E:E,1/LARGE(INDEX((ISNUMBER(FIND($K$3,'金銭出納簿 (入力用) (全体)'!$G$6:$G$215)))/ROW('金銭出納簿 (入力用) (全体)'!$G$6:$G$215),0),ROW(D54))),"")</f>
        <v/>
      </c>
      <c r="F59" s="285" t="str">
        <f aca="false">IFERROR(INDEX('金銭出納簿 (入力用) (全体)'!F:F,1/LARGE(INDEX((ISNUMBER(FIND($K$3,'金銭出納簿 (入力用) (全体)'!$G$6:$G$215)))/ROW('金銭出納簿 (入力用) (全体)'!$G$6:$G$215),0),ROW(E54))),"")</f>
        <v/>
      </c>
      <c r="G59" s="286" t="str">
        <f aca="false">IFERROR(INDEX('金銭出納簿 (入力用) (全体)'!G:G,1/LARGE(INDEX((ISNUMBER(FIND($K$3,'金銭出納簿 (入力用) (全体)'!$G$6:$G$215)))/ROW('金銭出納簿 (入力用) (全体)'!$G$6:$G$215),0),ROW(F54))),"")</f>
        <v/>
      </c>
      <c r="H59" s="287" t="str">
        <f aca="false">IFERROR(INDEX('金銭出納簿 (入力用) (全体)'!H:H,1/LARGE(INDEX((ISNUMBER(FIND($K$3,'金銭出納簿 (入力用) (全体)'!$G$6:$G$215)))/ROW('金銭出納簿 (入力用) (全体)'!$G$6:$G$215),0),ROW(G54))),"")</f>
        <v/>
      </c>
      <c r="I59" s="288" t="str">
        <f aca="false">IFERROR(INDEX('金銭出納簿 (入力用) (全体)'!I:I,1/LARGE(INDEX((ISNUMBER(FIND($K$3,'金銭出納簿 (入力用) (全体)'!$G$6:$G$215)))/ROW('金銭出納簿 (入力用) (全体)'!$G$6:$G$215),0),ROW(H54))),"")</f>
        <v/>
      </c>
      <c r="J59" s="292" t="str">
        <f aca="false">IFERROR(INDEX('金銭出納簿 (入力用) (全体)'!J:J,1/LARGE(INDEX((ISNUMBER(FIND($K$3,'金銭出納簿 (入力用) (全体)'!$G$6:$G$215)))/ROW('金銭出納簿 (入力用) (全体)'!$G$6:$G$215),0),ROW(I54))),"")</f>
        <v/>
      </c>
      <c r="K59" s="293" t="str">
        <f aca="false">IFERROR(INDEX('金銭出納簿 (入力用) (全体)'!K:K,1/LARGE(INDEX((ISNUMBER(FIND($K$3,'金銭出納簿 (入力用) (全体)'!$G$6:$G$215)))/ROW('金銭出納簿 (入力用) (全体)'!$G$6:$G$215),0),ROW(J54))),"")</f>
        <v/>
      </c>
      <c r="L59" s="291" t="str">
        <f aca="false">IF(AND(J59="",K59=""),"",L58-K59+J59)</f>
        <v/>
      </c>
    </row>
    <row r="60" customFormat="false" ht="24" hidden="true" customHeight="true" outlineLevel="0" collapsed="false">
      <c r="A60" s="35" t="n">
        <v>55</v>
      </c>
      <c r="B60" s="281" t="str">
        <f aca="false">IFERROR(INDEX('金銭出納簿 (入力用) (全体)'!B:B,1/LARGE(INDEX((ISNUMBER(FIND($K$3,'金銭出納簿 (入力用) (全体)'!$G$6:$G$215)))/ROW('金銭出納簿 (入力用) (全体)'!$G$6:$G$215),0),ROW(A55))),"")</f>
        <v/>
      </c>
      <c r="C60" s="294" t="str">
        <f aca="false">IFERROR(INDEX('金銭出納簿 (入力用) (全体)'!C:C,1/LARGE(INDEX((ISNUMBER(FIND($K$3,'金銭出納簿 (入力用) (全体)'!$G$6:$G$215)))/ROW('金銭出納簿 (入力用) (全体)'!$G$6:$G$215),0),ROW(B55))),"")</f>
        <v/>
      </c>
      <c r="D6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0" s="284" t="str">
        <f aca="false">IFERROR(INDEX('金銭出納簿 (入力用) (全体)'!E:E,1/LARGE(INDEX((ISNUMBER(FIND($K$3,'金銭出納簿 (入力用) (全体)'!$G$6:$G$215)))/ROW('金銭出納簿 (入力用) (全体)'!$G$6:$G$215),0),ROW(D55))),"")</f>
        <v/>
      </c>
      <c r="F60" s="285" t="str">
        <f aca="false">IFERROR(INDEX('金銭出納簿 (入力用) (全体)'!F:F,1/LARGE(INDEX((ISNUMBER(FIND($K$3,'金銭出納簿 (入力用) (全体)'!$G$6:$G$215)))/ROW('金銭出納簿 (入力用) (全体)'!$G$6:$G$215),0),ROW(E55))),"")</f>
        <v/>
      </c>
      <c r="G60" s="286" t="str">
        <f aca="false">IFERROR(INDEX('金銭出納簿 (入力用) (全体)'!G:G,1/LARGE(INDEX((ISNUMBER(FIND($K$3,'金銭出納簿 (入力用) (全体)'!$G$6:$G$215)))/ROW('金銭出納簿 (入力用) (全体)'!$G$6:$G$215),0),ROW(F55))),"")</f>
        <v/>
      </c>
      <c r="H60" s="287" t="str">
        <f aca="false">IFERROR(INDEX('金銭出納簿 (入力用) (全体)'!H:H,1/LARGE(INDEX((ISNUMBER(FIND($K$3,'金銭出納簿 (入力用) (全体)'!$G$6:$G$215)))/ROW('金銭出納簿 (入力用) (全体)'!$G$6:$G$215),0),ROW(G55))),"")</f>
        <v/>
      </c>
      <c r="I60" s="288" t="str">
        <f aca="false">IFERROR(INDEX('金銭出納簿 (入力用) (全体)'!I:I,1/LARGE(INDEX((ISNUMBER(FIND($K$3,'金銭出納簿 (入力用) (全体)'!$G$6:$G$215)))/ROW('金銭出納簿 (入力用) (全体)'!$G$6:$G$215),0),ROW(H55))),"")</f>
        <v/>
      </c>
      <c r="J60" s="292" t="str">
        <f aca="false">IFERROR(INDEX('金銭出納簿 (入力用) (全体)'!J:J,1/LARGE(INDEX((ISNUMBER(FIND($K$3,'金銭出納簿 (入力用) (全体)'!$G$6:$G$215)))/ROW('金銭出納簿 (入力用) (全体)'!$G$6:$G$215),0),ROW(I55))),"")</f>
        <v/>
      </c>
      <c r="K60" s="293" t="str">
        <f aca="false">IFERROR(INDEX('金銭出納簿 (入力用) (全体)'!K:K,1/LARGE(INDEX((ISNUMBER(FIND($K$3,'金銭出納簿 (入力用) (全体)'!$G$6:$G$215)))/ROW('金銭出納簿 (入力用) (全体)'!$G$6:$G$215),0),ROW(J55))),"")</f>
        <v/>
      </c>
      <c r="L60" s="291" t="str">
        <f aca="false">IF(AND(J60="",K60=""),"",L59-K60+J60)</f>
        <v/>
      </c>
    </row>
    <row r="61" customFormat="false" ht="24" hidden="true" customHeight="true" outlineLevel="0" collapsed="false">
      <c r="A61" s="35" t="n">
        <v>56</v>
      </c>
      <c r="B61" s="281" t="str">
        <f aca="false">IFERROR(INDEX('金銭出納簿 (入力用) (全体)'!B:B,1/LARGE(INDEX((ISNUMBER(FIND($K$3,'金銭出納簿 (入力用) (全体)'!$G$6:$G$215)))/ROW('金銭出納簿 (入力用) (全体)'!$G$6:$G$215),0),ROW(A56))),"")</f>
        <v/>
      </c>
      <c r="C61" s="294" t="str">
        <f aca="false">IFERROR(INDEX('金銭出納簿 (入力用) (全体)'!C:C,1/LARGE(INDEX((ISNUMBER(FIND($K$3,'金銭出納簿 (入力用) (全体)'!$G$6:$G$215)))/ROW('金銭出納簿 (入力用) (全体)'!$G$6:$G$215),0),ROW(B56))),"")</f>
        <v/>
      </c>
      <c r="D6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1" s="284" t="str">
        <f aca="false">IFERROR(INDEX('金銭出納簿 (入力用) (全体)'!E:E,1/LARGE(INDEX((ISNUMBER(FIND($K$3,'金銭出納簿 (入力用) (全体)'!$G$6:$G$215)))/ROW('金銭出納簿 (入力用) (全体)'!$G$6:$G$215),0),ROW(D56))),"")</f>
        <v/>
      </c>
      <c r="F61" s="285" t="str">
        <f aca="false">IFERROR(INDEX('金銭出納簿 (入力用) (全体)'!F:F,1/LARGE(INDEX((ISNUMBER(FIND($K$3,'金銭出納簿 (入力用) (全体)'!$G$6:$G$215)))/ROW('金銭出納簿 (入力用) (全体)'!$G$6:$G$215),0),ROW(E56))),"")</f>
        <v/>
      </c>
      <c r="G61" s="286" t="str">
        <f aca="false">IFERROR(INDEX('金銭出納簿 (入力用) (全体)'!G:G,1/LARGE(INDEX((ISNUMBER(FIND($K$3,'金銭出納簿 (入力用) (全体)'!$G$6:$G$215)))/ROW('金銭出納簿 (入力用) (全体)'!$G$6:$G$215),0),ROW(F56))),"")</f>
        <v/>
      </c>
      <c r="H61" s="287" t="str">
        <f aca="false">IFERROR(INDEX('金銭出納簿 (入力用) (全体)'!H:H,1/LARGE(INDEX((ISNUMBER(FIND($K$3,'金銭出納簿 (入力用) (全体)'!$G$6:$G$215)))/ROW('金銭出納簿 (入力用) (全体)'!$G$6:$G$215),0),ROW(G56))),"")</f>
        <v/>
      </c>
      <c r="I61" s="288" t="str">
        <f aca="false">IFERROR(INDEX('金銭出納簿 (入力用) (全体)'!I:I,1/LARGE(INDEX((ISNUMBER(FIND($K$3,'金銭出納簿 (入力用) (全体)'!$G$6:$G$215)))/ROW('金銭出納簿 (入力用) (全体)'!$G$6:$G$215),0),ROW(H56))),"")</f>
        <v/>
      </c>
      <c r="J61" s="292" t="str">
        <f aca="false">IFERROR(INDEX('金銭出納簿 (入力用) (全体)'!J:J,1/LARGE(INDEX((ISNUMBER(FIND($K$3,'金銭出納簿 (入力用) (全体)'!$G$6:$G$215)))/ROW('金銭出納簿 (入力用) (全体)'!$G$6:$G$215),0),ROW(I56))),"")</f>
        <v/>
      </c>
      <c r="K61" s="293" t="str">
        <f aca="false">IFERROR(INDEX('金銭出納簿 (入力用) (全体)'!K:K,1/LARGE(INDEX((ISNUMBER(FIND($K$3,'金銭出納簿 (入力用) (全体)'!$G$6:$G$215)))/ROW('金銭出納簿 (入力用) (全体)'!$G$6:$G$215),0),ROW(J56))),"")</f>
        <v/>
      </c>
      <c r="L61" s="291" t="str">
        <f aca="false">IF(AND(J61="",K61=""),"",L60-K61+J61)</f>
        <v/>
      </c>
    </row>
    <row r="62" customFormat="false" ht="24" hidden="true" customHeight="true" outlineLevel="0" collapsed="false">
      <c r="A62" s="35" t="n">
        <v>57</v>
      </c>
      <c r="B62" s="281" t="str">
        <f aca="false">IFERROR(INDEX('金銭出納簿 (入力用) (全体)'!B:B,1/LARGE(INDEX((ISNUMBER(FIND($K$3,'金銭出納簿 (入力用) (全体)'!$G$6:$G$215)))/ROW('金銭出納簿 (入力用) (全体)'!$G$6:$G$215),0),ROW(A57))),"")</f>
        <v/>
      </c>
      <c r="C62" s="294" t="str">
        <f aca="false">IFERROR(INDEX('金銭出納簿 (入力用) (全体)'!C:C,1/LARGE(INDEX((ISNUMBER(FIND($K$3,'金銭出納簿 (入力用) (全体)'!$G$6:$G$215)))/ROW('金銭出納簿 (入力用) (全体)'!$G$6:$G$215),0),ROW(B57))),"")</f>
        <v/>
      </c>
      <c r="D6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2" s="284" t="str">
        <f aca="false">IFERROR(INDEX('金銭出納簿 (入力用) (全体)'!E:E,1/LARGE(INDEX((ISNUMBER(FIND($K$3,'金銭出納簿 (入力用) (全体)'!$G$6:$G$215)))/ROW('金銭出納簿 (入力用) (全体)'!$G$6:$G$215),0),ROW(D57))),"")</f>
        <v/>
      </c>
      <c r="F62" s="285" t="str">
        <f aca="false">IFERROR(INDEX('金銭出納簿 (入力用) (全体)'!F:F,1/LARGE(INDEX((ISNUMBER(FIND($K$3,'金銭出納簿 (入力用) (全体)'!$G$6:$G$215)))/ROW('金銭出納簿 (入力用) (全体)'!$G$6:$G$215),0),ROW(E57))),"")</f>
        <v/>
      </c>
      <c r="G62" s="286" t="str">
        <f aca="false">IFERROR(INDEX('金銭出納簿 (入力用) (全体)'!G:G,1/LARGE(INDEX((ISNUMBER(FIND($K$3,'金銭出納簿 (入力用) (全体)'!$G$6:$G$215)))/ROW('金銭出納簿 (入力用) (全体)'!$G$6:$G$215),0),ROW(F57))),"")</f>
        <v/>
      </c>
      <c r="H62" s="287" t="str">
        <f aca="false">IFERROR(INDEX('金銭出納簿 (入力用) (全体)'!H:H,1/LARGE(INDEX((ISNUMBER(FIND($K$3,'金銭出納簿 (入力用) (全体)'!$G$6:$G$215)))/ROW('金銭出納簿 (入力用) (全体)'!$G$6:$G$215),0),ROW(G57))),"")</f>
        <v/>
      </c>
      <c r="I62" s="288" t="str">
        <f aca="false">IFERROR(INDEX('金銭出納簿 (入力用) (全体)'!I:I,1/LARGE(INDEX((ISNUMBER(FIND($K$3,'金銭出納簿 (入力用) (全体)'!$G$6:$G$215)))/ROW('金銭出納簿 (入力用) (全体)'!$G$6:$G$215),0),ROW(H57))),"")</f>
        <v/>
      </c>
      <c r="J62" s="292" t="str">
        <f aca="false">IFERROR(INDEX('金銭出納簿 (入力用) (全体)'!J:J,1/LARGE(INDEX((ISNUMBER(FIND($K$3,'金銭出納簿 (入力用) (全体)'!$G$6:$G$215)))/ROW('金銭出納簿 (入力用) (全体)'!$G$6:$G$215),0),ROW(I57))),"")</f>
        <v/>
      </c>
      <c r="K62" s="293" t="str">
        <f aca="false">IFERROR(INDEX('金銭出納簿 (入力用) (全体)'!K:K,1/LARGE(INDEX((ISNUMBER(FIND($K$3,'金銭出納簿 (入力用) (全体)'!$G$6:$G$215)))/ROW('金銭出納簿 (入力用) (全体)'!$G$6:$G$215),0),ROW(J57))),"")</f>
        <v/>
      </c>
      <c r="L62" s="291" t="str">
        <f aca="false">IF(AND(J62="",K62=""),"",L61-K62+J62)</f>
        <v/>
      </c>
    </row>
    <row r="63" customFormat="false" ht="24" hidden="true" customHeight="true" outlineLevel="0" collapsed="false">
      <c r="A63" s="35" t="n">
        <v>58</v>
      </c>
      <c r="B63" s="281" t="str">
        <f aca="false">IFERROR(INDEX('金銭出納簿 (入力用) (全体)'!B:B,1/LARGE(INDEX((ISNUMBER(FIND($K$3,'金銭出納簿 (入力用) (全体)'!$G$6:$G$215)))/ROW('金銭出納簿 (入力用) (全体)'!$G$6:$G$215),0),ROW(A58))),"")</f>
        <v/>
      </c>
      <c r="C63" s="294" t="str">
        <f aca="false">IFERROR(INDEX('金銭出納簿 (入力用) (全体)'!C:C,1/LARGE(INDEX((ISNUMBER(FIND($K$3,'金銭出納簿 (入力用) (全体)'!$G$6:$G$215)))/ROW('金銭出納簿 (入力用) (全体)'!$G$6:$G$215),0),ROW(B58))),"")</f>
        <v/>
      </c>
      <c r="D6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3" s="284" t="str">
        <f aca="false">IFERROR(INDEX('金銭出納簿 (入力用) (全体)'!E:E,1/LARGE(INDEX((ISNUMBER(FIND($K$3,'金銭出納簿 (入力用) (全体)'!$G$6:$G$215)))/ROW('金銭出納簿 (入力用) (全体)'!$G$6:$G$215),0),ROW(D58))),"")</f>
        <v/>
      </c>
      <c r="F63" s="285" t="str">
        <f aca="false">IFERROR(INDEX('金銭出納簿 (入力用) (全体)'!F:F,1/LARGE(INDEX((ISNUMBER(FIND($K$3,'金銭出納簿 (入力用) (全体)'!$G$6:$G$215)))/ROW('金銭出納簿 (入力用) (全体)'!$G$6:$G$215),0),ROW(E58))),"")</f>
        <v/>
      </c>
      <c r="G63" s="286" t="str">
        <f aca="false">IFERROR(INDEX('金銭出納簿 (入力用) (全体)'!G:G,1/LARGE(INDEX((ISNUMBER(FIND($K$3,'金銭出納簿 (入力用) (全体)'!$G$6:$G$215)))/ROW('金銭出納簿 (入力用) (全体)'!$G$6:$G$215),0),ROW(F58))),"")</f>
        <v/>
      </c>
      <c r="H63" s="287" t="str">
        <f aca="false">IFERROR(INDEX('金銭出納簿 (入力用) (全体)'!H:H,1/LARGE(INDEX((ISNUMBER(FIND($K$3,'金銭出納簿 (入力用) (全体)'!$G$6:$G$215)))/ROW('金銭出納簿 (入力用) (全体)'!$G$6:$G$215),0),ROW(G58))),"")</f>
        <v/>
      </c>
      <c r="I63" s="288" t="str">
        <f aca="false">IFERROR(INDEX('金銭出納簿 (入力用) (全体)'!I:I,1/LARGE(INDEX((ISNUMBER(FIND($K$3,'金銭出納簿 (入力用) (全体)'!$G$6:$G$215)))/ROW('金銭出納簿 (入力用) (全体)'!$G$6:$G$215),0),ROW(H58))),"")</f>
        <v/>
      </c>
      <c r="J63" s="292" t="str">
        <f aca="false">IFERROR(INDEX('金銭出納簿 (入力用) (全体)'!J:J,1/LARGE(INDEX((ISNUMBER(FIND($K$3,'金銭出納簿 (入力用) (全体)'!$G$6:$G$215)))/ROW('金銭出納簿 (入力用) (全体)'!$G$6:$G$215),0),ROW(I58))),"")</f>
        <v/>
      </c>
      <c r="K63" s="293" t="str">
        <f aca="false">IFERROR(INDEX('金銭出納簿 (入力用) (全体)'!K:K,1/LARGE(INDEX((ISNUMBER(FIND($K$3,'金銭出納簿 (入力用) (全体)'!$G$6:$G$215)))/ROW('金銭出納簿 (入力用) (全体)'!$G$6:$G$215),0),ROW(J58))),"")</f>
        <v/>
      </c>
      <c r="L63" s="291" t="str">
        <f aca="false">IF(AND(J63="",K63=""),"",L62-K63+J63)</f>
        <v/>
      </c>
    </row>
    <row r="64" customFormat="false" ht="24" hidden="true" customHeight="true" outlineLevel="0" collapsed="false">
      <c r="A64" s="35" t="n">
        <v>59</v>
      </c>
      <c r="B64" s="281" t="str">
        <f aca="false">IFERROR(INDEX('金銭出納簿 (入力用) (全体)'!B:B,1/LARGE(INDEX((ISNUMBER(FIND($K$3,'金銭出納簿 (入力用) (全体)'!$G$6:$G$215)))/ROW('金銭出納簿 (入力用) (全体)'!$G$6:$G$215),0),ROW(A59))),"")</f>
        <v/>
      </c>
      <c r="C64" s="294" t="str">
        <f aca="false">IFERROR(INDEX('金銭出納簿 (入力用) (全体)'!C:C,1/LARGE(INDEX((ISNUMBER(FIND($K$3,'金銭出納簿 (入力用) (全体)'!$G$6:$G$215)))/ROW('金銭出納簿 (入力用) (全体)'!$G$6:$G$215),0),ROW(B59))),"")</f>
        <v/>
      </c>
      <c r="D6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4" s="284" t="str">
        <f aca="false">IFERROR(INDEX('金銭出納簿 (入力用) (全体)'!E:E,1/LARGE(INDEX((ISNUMBER(FIND($K$3,'金銭出納簿 (入力用) (全体)'!$G$6:$G$215)))/ROW('金銭出納簿 (入力用) (全体)'!$G$6:$G$215),0),ROW(D59))),"")</f>
        <v/>
      </c>
      <c r="F64" s="285" t="str">
        <f aca="false">IFERROR(INDEX('金銭出納簿 (入力用) (全体)'!F:F,1/LARGE(INDEX((ISNUMBER(FIND($K$3,'金銭出納簿 (入力用) (全体)'!$G$6:$G$215)))/ROW('金銭出納簿 (入力用) (全体)'!$G$6:$G$215),0),ROW(E59))),"")</f>
        <v/>
      </c>
      <c r="G64" s="286" t="str">
        <f aca="false">IFERROR(INDEX('金銭出納簿 (入力用) (全体)'!G:G,1/LARGE(INDEX((ISNUMBER(FIND($K$3,'金銭出納簿 (入力用) (全体)'!$G$6:$G$215)))/ROW('金銭出納簿 (入力用) (全体)'!$G$6:$G$215),0),ROW(F59))),"")</f>
        <v/>
      </c>
      <c r="H64" s="287" t="str">
        <f aca="false">IFERROR(INDEX('金銭出納簿 (入力用) (全体)'!H:H,1/LARGE(INDEX((ISNUMBER(FIND($K$3,'金銭出納簿 (入力用) (全体)'!$G$6:$G$215)))/ROW('金銭出納簿 (入力用) (全体)'!$G$6:$G$215),0),ROW(G59))),"")</f>
        <v/>
      </c>
      <c r="I64" s="288" t="str">
        <f aca="false">IFERROR(INDEX('金銭出納簿 (入力用) (全体)'!I:I,1/LARGE(INDEX((ISNUMBER(FIND($K$3,'金銭出納簿 (入力用) (全体)'!$G$6:$G$215)))/ROW('金銭出納簿 (入力用) (全体)'!$G$6:$G$215),0),ROW(H59))),"")</f>
        <v/>
      </c>
      <c r="J64" s="292" t="str">
        <f aca="false">IFERROR(INDEX('金銭出納簿 (入力用) (全体)'!J:J,1/LARGE(INDEX((ISNUMBER(FIND($K$3,'金銭出納簿 (入力用) (全体)'!$G$6:$G$215)))/ROW('金銭出納簿 (入力用) (全体)'!$G$6:$G$215),0),ROW(I59))),"")</f>
        <v/>
      </c>
      <c r="K64" s="293" t="str">
        <f aca="false">IFERROR(INDEX('金銭出納簿 (入力用) (全体)'!K:K,1/LARGE(INDEX((ISNUMBER(FIND($K$3,'金銭出納簿 (入力用) (全体)'!$G$6:$G$215)))/ROW('金銭出納簿 (入力用) (全体)'!$G$6:$G$215),0),ROW(J59))),"")</f>
        <v/>
      </c>
      <c r="L64" s="291" t="str">
        <f aca="false">IF(AND(J64="",K64=""),"",L63-K64+J64)</f>
        <v/>
      </c>
    </row>
    <row r="65" customFormat="false" ht="24" hidden="true" customHeight="true" outlineLevel="0" collapsed="false">
      <c r="A65" s="35" t="n">
        <v>60</v>
      </c>
      <c r="B65" s="281" t="str">
        <f aca="false">IFERROR(INDEX('金銭出納簿 (入力用) (全体)'!B:B,1/LARGE(INDEX((ISNUMBER(FIND($K$3,'金銭出納簿 (入力用) (全体)'!$G$6:$G$215)))/ROW('金銭出納簿 (入力用) (全体)'!$G$6:$G$215),0),ROW(A60))),"")</f>
        <v/>
      </c>
      <c r="C65" s="294" t="str">
        <f aca="false">IFERROR(INDEX('金銭出納簿 (入力用) (全体)'!C:C,1/LARGE(INDEX((ISNUMBER(FIND($K$3,'金銭出納簿 (入力用) (全体)'!$G$6:$G$215)))/ROW('金銭出納簿 (入力用) (全体)'!$G$6:$G$215),0),ROW(B60))),"")</f>
        <v/>
      </c>
      <c r="D6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5" s="284" t="str">
        <f aca="false">IFERROR(INDEX('金銭出納簿 (入力用) (全体)'!E:E,1/LARGE(INDEX((ISNUMBER(FIND($K$3,'金銭出納簿 (入力用) (全体)'!$G$6:$G$215)))/ROW('金銭出納簿 (入力用) (全体)'!$G$6:$G$215),0),ROW(D60))),"")</f>
        <v/>
      </c>
      <c r="F65" s="285" t="str">
        <f aca="false">IFERROR(INDEX('金銭出納簿 (入力用) (全体)'!F:F,1/LARGE(INDEX((ISNUMBER(FIND($K$3,'金銭出納簿 (入力用) (全体)'!$G$6:$G$215)))/ROW('金銭出納簿 (入力用) (全体)'!$G$6:$G$215),0),ROW(E60))),"")</f>
        <v/>
      </c>
      <c r="G65" s="286" t="str">
        <f aca="false">IFERROR(INDEX('金銭出納簿 (入力用) (全体)'!G:G,1/LARGE(INDEX((ISNUMBER(FIND($K$3,'金銭出納簿 (入力用) (全体)'!$G$6:$G$215)))/ROW('金銭出納簿 (入力用) (全体)'!$G$6:$G$215),0),ROW(F60))),"")</f>
        <v/>
      </c>
      <c r="H65" s="287" t="str">
        <f aca="false">IFERROR(INDEX('金銭出納簿 (入力用) (全体)'!H:H,1/LARGE(INDEX((ISNUMBER(FIND($K$3,'金銭出納簿 (入力用) (全体)'!$G$6:$G$215)))/ROW('金銭出納簿 (入力用) (全体)'!$G$6:$G$215),0),ROW(G60))),"")</f>
        <v/>
      </c>
      <c r="I65" s="288" t="str">
        <f aca="false">IFERROR(INDEX('金銭出納簿 (入力用) (全体)'!I:I,1/LARGE(INDEX((ISNUMBER(FIND($K$3,'金銭出納簿 (入力用) (全体)'!$G$6:$G$215)))/ROW('金銭出納簿 (入力用) (全体)'!$G$6:$G$215),0),ROW(H60))),"")</f>
        <v/>
      </c>
      <c r="J65" s="292" t="str">
        <f aca="false">IFERROR(INDEX('金銭出納簿 (入力用) (全体)'!J:J,1/LARGE(INDEX((ISNUMBER(FIND($K$3,'金銭出納簿 (入力用) (全体)'!$G$6:$G$215)))/ROW('金銭出納簿 (入力用) (全体)'!$G$6:$G$215),0),ROW(I60))),"")</f>
        <v/>
      </c>
      <c r="K65" s="293" t="str">
        <f aca="false">IFERROR(INDEX('金銭出納簿 (入力用) (全体)'!K:K,1/LARGE(INDEX((ISNUMBER(FIND($K$3,'金銭出納簿 (入力用) (全体)'!$G$6:$G$215)))/ROW('金銭出納簿 (入力用) (全体)'!$G$6:$G$215),0),ROW(J60))),"")</f>
        <v/>
      </c>
      <c r="L65" s="291" t="str">
        <f aca="false">IF(AND(J65="",K65=""),"",L64-K65+J65)</f>
        <v/>
      </c>
    </row>
    <row r="66" customFormat="false" ht="24" hidden="true" customHeight="true" outlineLevel="0" collapsed="false">
      <c r="A66" s="35" t="n">
        <v>61</v>
      </c>
      <c r="B66" s="281" t="str">
        <f aca="false">IFERROR(INDEX('金銭出納簿 (入力用) (全体)'!B:B,1/LARGE(INDEX((ISNUMBER(FIND($K$3,'金銭出納簿 (入力用) (全体)'!$G$6:$G$215)))/ROW('金銭出納簿 (入力用) (全体)'!$G$6:$G$215),0),ROW(A61))),"")</f>
        <v/>
      </c>
      <c r="C66" s="294" t="str">
        <f aca="false">IFERROR(INDEX('金銭出納簿 (入力用) (全体)'!C:C,1/LARGE(INDEX((ISNUMBER(FIND($K$3,'金銭出納簿 (入力用) (全体)'!$G$6:$G$215)))/ROW('金銭出納簿 (入力用) (全体)'!$G$6:$G$215),0),ROW(B61))),"")</f>
        <v/>
      </c>
      <c r="D6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6" s="284" t="str">
        <f aca="false">IFERROR(INDEX('金銭出納簿 (入力用) (全体)'!E:E,1/LARGE(INDEX((ISNUMBER(FIND($K$3,'金銭出納簿 (入力用) (全体)'!$G$6:$G$215)))/ROW('金銭出納簿 (入力用) (全体)'!$G$6:$G$215),0),ROW(D61))),"")</f>
        <v/>
      </c>
      <c r="F66" s="285" t="str">
        <f aca="false">IFERROR(INDEX('金銭出納簿 (入力用) (全体)'!F:F,1/LARGE(INDEX((ISNUMBER(FIND($K$3,'金銭出納簿 (入力用) (全体)'!$G$6:$G$215)))/ROW('金銭出納簿 (入力用) (全体)'!$G$6:$G$215),0),ROW(E61))),"")</f>
        <v/>
      </c>
      <c r="G66" s="286" t="str">
        <f aca="false">IFERROR(INDEX('金銭出納簿 (入力用) (全体)'!G:G,1/LARGE(INDEX((ISNUMBER(FIND($K$3,'金銭出納簿 (入力用) (全体)'!$G$6:$G$215)))/ROW('金銭出納簿 (入力用) (全体)'!$G$6:$G$215),0),ROW(F61))),"")</f>
        <v/>
      </c>
      <c r="H66" s="287" t="str">
        <f aca="false">IFERROR(INDEX('金銭出納簿 (入力用) (全体)'!H:H,1/LARGE(INDEX((ISNUMBER(FIND($K$3,'金銭出納簿 (入力用) (全体)'!$G$6:$G$215)))/ROW('金銭出納簿 (入力用) (全体)'!$G$6:$G$215),0),ROW(G61))),"")</f>
        <v/>
      </c>
      <c r="I66" s="288" t="str">
        <f aca="false">IFERROR(INDEX('金銭出納簿 (入力用) (全体)'!I:I,1/LARGE(INDEX((ISNUMBER(FIND($K$3,'金銭出納簿 (入力用) (全体)'!$G$6:$G$215)))/ROW('金銭出納簿 (入力用) (全体)'!$G$6:$G$215),0),ROW(H61))),"")</f>
        <v/>
      </c>
      <c r="J66" s="292" t="str">
        <f aca="false">IFERROR(INDEX('金銭出納簿 (入力用) (全体)'!J:J,1/LARGE(INDEX((ISNUMBER(FIND($K$3,'金銭出納簿 (入力用) (全体)'!$G$6:$G$215)))/ROW('金銭出納簿 (入力用) (全体)'!$G$6:$G$215),0),ROW(I61))),"")</f>
        <v/>
      </c>
      <c r="K66" s="293" t="str">
        <f aca="false">IFERROR(INDEX('金銭出納簿 (入力用) (全体)'!K:K,1/LARGE(INDEX((ISNUMBER(FIND($K$3,'金銭出納簿 (入力用) (全体)'!$G$6:$G$215)))/ROW('金銭出納簿 (入力用) (全体)'!$G$6:$G$215),0),ROW(J61))),"")</f>
        <v/>
      </c>
      <c r="L66" s="291" t="str">
        <f aca="false">IF(AND(J66="",K66=""),"",L65-K66+J66)</f>
        <v/>
      </c>
    </row>
    <row r="67" customFormat="false" ht="24" hidden="true" customHeight="true" outlineLevel="0" collapsed="false">
      <c r="A67" s="35" t="n">
        <v>62</v>
      </c>
      <c r="B67" s="281" t="str">
        <f aca="false">IFERROR(INDEX('金銭出納簿 (入力用) (全体)'!B:B,1/LARGE(INDEX((ISNUMBER(FIND($K$3,'金銭出納簿 (入力用) (全体)'!$G$6:$G$215)))/ROW('金銭出納簿 (入力用) (全体)'!$G$6:$G$215),0),ROW(A62))),"")</f>
        <v/>
      </c>
      <c r="C67" s="294" t="str">
        <f aca="false">IFERROR(INDEX('金銭出納簿 (入力用) (全体)'!C:C,1/LARGE(INDEX((ISNUMBER(FIND($K$3,'金銭出納簿 (入力用) (全体)'!$G$6:$G$215)))/ROW('金銭出納簿 (入力用) (全体)'!$G$6:$G$215),0),ROW(B62))),"")</f>
        <v/>
      </c>
      <c r="D6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7" s="284" t="str">
        <f aca="false">IFERROR(INDEX('金銭出納簿 (入力用) (全体)'!E:E,1/LARGE(INDEX((ISNUMBER(FIND($K$3,'金銭出納簿 (入力用) (全体)'!$G$6:$G$215)))/ROW('金銭出納簿 (入力用) (全体)'!$G$6:$G$215),0),ROW(D62))),"")</f>
        <v/>
      </c>
      <c r="F67" s="285" t="str">
        <f aca="false">IFERROR(INDEX('金銭出納簿 (入力用) (全体)'!F:F,1/LARGE(INDEX((ISNUMBER(FIND($K$3,'金銭出納簿 (入力用) (全体)'!$G$6:$G$215)))/ROW('金銭出納簿 (入力用) (全体)'!$G$6:$G$215),0),ROW(E62))),"")</f>
        <v/>
      </c>
      <c r="G67" s="286" t="str">
        <f aca="false">IFERROR(INDEX('金銭出納簿 (入力用) (全体)'!G:G,1/LARGE(INDEX((ISNUMBER(FIND($K$3,'金銭出納簿 (入力用) (全体)'!$G$6:$G$215)))/ROW('金銭出納簿 (入力用) (全体)'!$G$6:$G$215),0),ROW(F62))),"")</f>
        <v/>
      </c>
      <c r="H67" s="287" t="str">
        <f aca="false">IFERROR(INDEX('金銭出納簿 (入力用) (全体)'!H:H,1/LARGE(INDEX((ISNUMBER(FIND($K$3,'金銭出納簿 (入力用) (全体)'!$G$6:$G$215)))/ROW('金銭出納簿 (入力用) (全体)'!$G$6:$G$215),0),ROW(G62))),"")</f>
        <v/>
      </c>
      <c r="I67" s="288" t="str">
        <f aca="false">IFERROR(INDEX('金銭出納簿 (入力用) (全体)'!I:I,1/LARGE(INDEX((ISNUMBER(FIND($K$3,'金銭出納簿 (入力用) (全体)'!$G$6:$G$215)))/ROW('金銭出納簿 (入力用) (全体)'!$G$6:$G$215),0),ROW(H62))),"")</f>
        <v/>
      </c>
      <c r="J67" s="292" t="str">
        <f aca="false">IFERROR(INDEX('金銭出納簿 (入力用) (全体)'!J:J,1/LARGE(INDEX((ISNUMBER(FIND($K$3,'金銭出納簿 (入力用) (全体)'!$G$6:$G$215)))/ROW('金銭出納簿 (入力用) (全体)'!$G$6:$G$215),0),ROW(I62))),"")</f>
        <v/>
      </c>
      <c r="K67" s="293" t="str">
        <f aca="false">IFERROR(INDEX('金銭出納簿 (入力用) (全体)'!K:K,1/LARGE(INDEX((ISNUMBER(FIND($K$3,'金銭出納簿 (入力用) (全体)'!$G$6:$G$215)))/ROW('金銭出納簿 (入力用) (全体)'!$G$6:$G$215),0),ROW(J62))),"")</f>
        <v/>
      </c>
      <c r="L67" s="291" t="str">
        <f aca="false">IF(AND(J67="",K67=""),"",L66-K67+J67)</f>
        <v/>
      </c>
    </row>
    <row r="68" customFormat="false" ht="24" hidden="true" customHeight="true" outlineLevel="0" collapsed="false">
      <c r="A68" s="35" t="n">
        <v>63</v>
      </c>
      <c r="B68" s="281" t="str">
        <f aca="false">IFERROR(INDEX('金銭出納簿 (入力用) (全体)'!B:B,1/LARGE(INDEX((ISNUMBER(FIND($K$3,'金銭出納簿 (入力用) (全体)'!$G$6:$G$215)))/ROW('金銭出納簿 (入力用) (全体)'!$G$6:$G$215),0),ROW(A63))),"")</f>
        <v/>
      </c>
      <c r="C68" s="294" t="str">
        <f aca="false">IFERROR(INDEX('金銭出納簿 (入力用) (全体)'!C:C,1/LARGE(INDEX((ISNUMBER(FIND($K$3,'金銭出納簿 (入力用) (全体)'!$G$6:$G$215)))/ROW('金銭出納簿 (入力用) (全体)'!$G$6:$G$215),0),ROW(B63))),"")</f>
        <v/>
      </c>
      <c r="D6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8" s="284" t="str">
        <f aca="false">IFERROR(INDEX('金銭出納簿 (入力用) (全体)'!E:E,1/LARGE(INDEX((ISNUMBER(FIND($K$3,'金銭出納簿 (入力用) (全体)'!$G$6:$G$215)))/ROW('金銭出納簿 (入力用) (全体)'!$G$6:$G$215),0),ROW(D63))),"")</f>
        <v/>
      </c>
      <c r="F68" s="285" t="str">
        <f aca="false">IFERROR(INDEX('金銭出納簿 (入力用) (全体)'!F:F,1/LARGE(INDEX((ISNUMBER(FIND($K$3,'金銭出納簿 (入力用) (全体)'!$G$6:$G$215)))/ROW('金銭出納簿 (入力用) (全体)'!$G$6:$G$215),0),ROW(E63))),"")</f>
        <v/>
      </c>
      <c r="G68" s="286" t="str">
        <f aca="false">IFERROR(INDEX('金銭出納簿 (入力用) (全体)'!G:G,1/LARGE(INDEX((ISNUMBER(FIND($K$3,'金銭出納簿 (入力用) (全体)'!$G$6:$G$215)))/ROW('金銭出納簿 (入力用) (全体)'!$G$6:$G$215),0),ROW(F63))),"")</f>
        <v/>
      </c>
      <c r="H68" s="287" t="str">
        <f aca="false">IFERROR(INDEX('金銭出納簿 (入力用) (全体)'!H:H,1/LARGE(INDEX((ISNUMBER(FIND($K$3,'金銭出納簿 (入力用) (全体)'!$G$6:$G$215)))/ROW('金銭出納簿 (入力用) (全体)'!$G$6:$G$215),0),ROW(G63))),"")</f>
        <v/>
      </c>
      <c r="I68" s="288" t="str">
        <f aca="false">IFERROR(INDEX('金銭出納簿 (入力用) (全体)'!I:I,1/LARGE(INDEX((ISNUMBER(FIND($K$3,'金銭出納簿 (入力用) (全体)'!$G$6:$G$215)))/ROW('金銭出納簿 (入力用) (全体)'!$G$6:$G$215),0),ROW(H63))),"")</f>
        <v/>
      </c>
      <c r="J68" s="292" t="str">
        <f aca="false">IFERROR(INDEX('金銭出納簿 (入力用) (全体)'!J:J,1/LARGE(INDEX((ISNUMBER(FIND($K$3,'金銭出納簿 (入力用) (全体)'!$G$6:$G$215)))/ROW('金銭出納簿 (入力用) (全体)'!$G$6:$G$215),0),ROW(I63))),"")</f>
        <v/>
      </c>
      <c r="K68" s="293" t="str">
        <f aca="false">IFERROR(INDEX('金銭出納簿 (入力用) (全体)'!K:K,1/LARGE(INDEX((ISNUMBER(FIND($K$3,'金銭出納簿 (入力用) (全体)'!$G$6:$G$215)))/ROW('金銭出納簿 (入力用) (全体)'!$G$6:$G$215),0),ROW(J63))),"")</f>
        <v/>
      </c>
      <c r="L68" s="291" t="str">
        <f aca="false">IF(AND(J68="",K68=""),"",L67-K68+J68)</f>
        <v/>
      </c>
    </row>
    <row r="69" customFormat="false" ht="24" hidden="true" customHeight="true" outlineLevel="0" collapsed="false">
      <c r="A69" s="35" t="n">
        <v>64</v>
      </c>
      <c r="B69" s="281" t="str">
        <f aca="false">IFERROR(INDEX('金銭出納簿 (入力用) (全体)'!B:B,1/LARGE(INDEX((ISNUMBER(FIND($K$3,'金銭出納簿 (入力用) (全体)'!$G$6:$G$215)))/ROW('金銭出納簿 (入力用) (全体)'!$G$6:$G$215),0),ROW(A64))),"")</f>
        <v/>
      </c>
      <c r="C69" s="294" t="str">
        <f aca="false">IFERROR(INDEX('金銭出納簿 (入力用) (全体)'!C:C,1/LARGE(INDEX((ISNUMBER(FIND($K$3,'金銭出納簿 (入力用) (全体)'!$G$6:$G$215)))/ROW('金銭出納簿 (入力用) (全体)'!$G$6:$G$215),0),ROW(B64))),"")</f>
        <v/>
      </c>
      <c r="D6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69" s="284" t="str">
        <f aca="false">IFERROR(INDEX('金銭出納簿 (入力用) (全体)'!E:E,1/LARGE(INDEX((ISNUMBER(FIND($K$3,'金銭出納簿 (入力用) (全体)'!$G$6:$G$215)))/ROW('金銭出納簿 (入力用) (全体)'!$G$6:$G$215),0),ROW(D64))),"")</f>
        <v/>
      </c>
      <c r="F69" s="285" t="str">
        <f aca="false">IFERROR(INDEX('金銭出納簿 (入力用) (全体)'!F:F,1/LARGE(INDEX((ISNUMBER(FIND($K$3,'金銭出納簿 (入力用) (全体)'!$G$6:$G$215)))/ROW('金銭出納簿 (入力用) (全体)'!$G$6:$G$215),0),ROW(E64))),"")</f>
        <v/>
      </c>
      <c r="G69" s="286" t="str">
        <f aca="false">IFERROR(INDEX('金銭出納簿 (入力用) (全体)'!G:G,1/LARGE(INDEX((ISNUMBER(FIND($K$3,'金銭出納簿 (入力用) (全体)'!$G$6:$G$215)))/ROW('金銭出納簿 (入力用) (全体)'!$G$6:$G$215),0),ROW(F64))),"")</f>
        <v/>
      </c>
      <c r="H69" s="287" t="str">
        <f aca="false">IFERROR(INDEX('金銭出納簿 (入力用) (全体)'!H:H,1/LARGE(INDEX((ISNUMBER(FIND($K$3,'金銭出納簿 (入力用) (全体)'!$G$6:$G$215)))/ROW('金銭出納簿 (入力用) (全体)'!$G$6:$G$215),0),ROW(G64))),"")</f>
        <v/>
      </c>
      <c r="I69" s="288" t="str">
        <f aca="false">IFERROR(INDEX('金銭出納簿 (入力用) (全体)'!I:I,1/LARGE(INDEX((ISNUMBER(FIND($K$3,'金銭出納簿 (入力用) (全体)'!$G$6:$G$215)))/ROW('金銭出納簿 (入力用) (全体)'!$G$6:$G$215),0),ROW(H64))),"")</f>
        <v/>
      </c>
      <c r="J69" s="292" t="str">
        <f aca="false">IFERROR(INDEX('金銭出納簿 (入力用) (全体)'!J:J,1/LARGE(INDEX((ISNUMBER(FIND($K$3,'金銭出納簿 (入力用) (全体)'!$G$6:$G$215)))/ROW('金銭出納簿 (入力用) (全体)'!$G$6:$G$215),0),ROW(I64))),"")</f>
        <v/>
      </c>
      <c r="K69" s="293" t="str">
        <f aca="false">IFERROR(INDEX('金銭出納簿 (入力用) (全体)'!K:K,1/LARGE(INDEX((ISNUMBER(FIND($K$3,'金銭出納簿 (入力用) (全体)'!$G$6:$G$215)))/ROW('金銭出納簿 (入力用) (全体)'!$G$6:$G$215),0),ROW(J64))),"")</f>
        <v/>
      </c>
      <c r="L69" s="291" t="str">
        <f aca="false">IF(AND(J69="",K69=""),"",L68-K69+J69)</f>
        <v/>
      </c>
    </row>
    <row r="70" customFormat="false" ht="24" hidden="true" customHeight="true" outlineLevel="0" collapsed="false">
      <c r="A70" s="35" t="n">
        <v>65</v>
      </c>
      <c r="B70" s="281" t="str">
        <f aca="false">IFERROR(INDEX('金銭出納簿 (入力用) (全体)'!B:B,1/LARGE(INDEX((ISNUMBER(FIND($K$3,'金銭出納簿 (入力用) (全体)'!$G$6:$G$215)))/ROW('金銭出納簿 (入力用) (全体)'!$G$6:$G$215),0),ROW(A65))),"")</f>
        <v/>
      </c>
      <c r="C70" s="294" t="str">
        <f aca="false">IFERROR(INDEX('金銭出納簿 (入力用) (全体)'!C:C,1/LARGE(INDEX((ISNUMBER(FIND($K$3,'金銭出納簿 (入力用) (全体)'!$G$6:$G$215)))/ROW('金銭出納簿 (入力用) (全体)'!$G$6:$G$215),0),ROW(B65))),"")</f>
        <v/>
      </c>
      <c r="D7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0" s="284" t="str">
        <f aca="false">IFERROR(INDEX('金銭出納簿 (入力用) (全体)'!E:E,1/LARGE(INDEX((ISNUMBER(FIND($K$3,'金銭出納簿 (入力用) (全体)'!$G$6:$G$215)))/ROW('金銭出納簿 (入力用) (全体)'!$G$6:$G$215),0),ROW(D65))),"")</f>
        <v/>
      </c>
      <c r="F70" s="285" t="str">
        <f aca="false">IFERROR(INDEX('金銭出納簿 (入力用) (全体)'!F:F,1/LARGE(INDEX((ISNUMBER(FIND($K$3,'金銭出納簿 (入力用) (全体)'!$G$6:$G$215)))/ROW('金銭出納簿 (入力用) (全体)'!$G$6:$G$215),0),ROW(E65))),"")</f>
        <v/>
      </c>
      <c r="G70" s="286" t="str">
        <f aca="false">IFERROR(INDEX('金銭出納簿 (入力用) (全体)'!G:G,1/LARGE(INDEX((ISNUMBER(FIND($K$3,'金銭出納簿 (入力用) (全体)'!$G$6:$G$215)))/ROW('金銭出納簿 (入力用) (全体)'!$G$6:$G$215),0),ROW(F65))),"")</f>
        <v/>
      </c>
      <c r="H70" s="287" t="str">
        <f aca="false">IFERROR(INDEX('金銭出納簿 (入力用) (全体)'!H:H,1/LARGE(INDEX((ISNUMBER(FIND($K$3,'金銭出納簿 (入力用) (全体)'!$G$6:$G$215)))/ROW('金銭出納簿 (入力用) (全体)'!$G$6:$G$215),0),ROW(G65))),"")</f>
        <v/>
      </c>
      <c r="I70" s="288" t="str">
        <f aca="false">IFERROR(INDEX('金銭出納簿 (入力用) (全体)'!I:I,1/LARGE(INDEX((ISNUMBER(FIND($K$3,'金銭出納簿 (入力用) (全体)'!$G$6:$G$215)))/ROW('金銭出納簿 (入力用) (全体)'!$G$6:$G$215),0),ROW(H65))),"")</f>
        <v/>
      </c>
      <c r="J70" s="292" t="str">
        <f aca="false">IFERROR(INDEX('金銭出納簿 (入力用) (全体)'!J:J,1/LARGE(INDEX((ISNUMBER(FIND($K$3,'金銭出納簿 (入力用) (全体)'!$G$6:$G$215)))/ROW('金銭出納簿 (入力用) (全体)'!$G$6:$G$215),0),ROW(I65))),"")</f>
        <v/>
      </c>
      <c r="K70" s="293" t="str">
        <f aca="false">IFERROR(INDEX('金銭出納簿 (入力用) (全体)'!K:K,1/LARGE(INDEX((ISNUMBER(FIND($K$3,'金銭出納簿 (入力用) (全体)'!$G$6:$G$215)))/ROW('金銭出納簿 (入力用) (全体)'!$G$6:$G$215),0),ROW(J65))),"")</f>
        <v/>
      </c>
      <c r="L70" s="291" t="str">
        <f aca="false">IF(AND(J70="",K70=""),"",L69-K70+J70)</f>
        <v/>
      </c>
    </row>
    <row r="71" customFormat="false" ht="24" hidden="true" customHeight="true" outlineLevel="0" collapsed="false">
      <c r="A71" s="35" t="n">
        <v>66</v>
      </c>
      <c r="B71" s="281" t="str">
        <f aca="false">IFERROR(INDEX('金銭出納簿 (入力用) (全体)'!B:B,1/LARGE(INDEX((ISNUMBER(FIND($K$3,'金銭出納簿 (入力用) (全体)'!$G$6:$G$215)))/ROW('金銭出納簿 (入力用) (全体)'!$G$6:$G$215),0),ROW(A66))),"")</f>
        <v/>
      </c>
      <c r="C71" s="294" t="str">
        <f aca="false">IFERROR(INDEX('金銭出納簿 (入力用) (全体)'!C:C,1/LARGE(INDEX((ISNUMBER(FIND($K$3,'金銭出納簿 (入力用) (全体)'!$G$6:$G$215)))/ROW('金銭出納簿 (入力用) (全体)'!$G$6:$G$215),0),ROW(B66))),"")</f>
        <v/>
      </c>
      <c r="D7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1" s="284" t="str">
        <f aca="false">IFERROR(INDEX('金銭出納簿 (入力用) (全体)'!E:E,1/LARGE(INDEX((ISNUMBER(FIND($K$3,'金銭出納簿 (入力用) (全体)'!$G$6:$G$215)))/ROW('金銭出納簿 (入力用) (全体)'!$G$6:$G$215),0),ROW(D66))),"")</f>
        <v/>
      </c>
      <c r="F71" s="285" t="str">
        <f aca="false">IFERROR(INDEX('金銭出納簿 (入力用) (全体)'!F:F,1/LARGE(INDEX((ISNUMBER(FIND($K$3,'金銭出納簿 (入力用) (全体)'!$G$6:$G$215)))/ROW('金銭出納簿 (入力用) (全体)'!$G$6:$G$215),0),ROW(E66))),"")</f>
        <v/>
      </c>
      <c r="G71" s="286" t="str">
        <f aca="false">IFERROR(INDEX('金銭出納簿 (入力用) (全体)'!G:G,1/LARGE(INDEX((ISNUMBER(FIND($K$3,'金銭出納簿 (入力用) (全体)'!$G$6:$G$215)))/ROW('金銭出納簿 (入力用) (全体)'!$G$6:$G$215),0),ROW(F66))),"")</f>
        <v/>
      </c>
      <c r="H71" s="287" t="str">
        <f aca="false">IFERROR(INDEX('金銭出納簿 (入力用) (全体)'!H:H,1/LARGE(INDEX((ISNUMBER(FIND($K$3,'金銭出納簿 (入力用) (全体)'!$G$6:$G$215)))/ROW('金銭出納簿 (入力用) (全体)'!$G$6:$G$215),0),ROW(G66))),"")</f>
        <v/>
      </c>
      <c r="I71" s="288" t="str">
        <f aca="false">IFERROR(INDEX('金銭出納簿 (入力用) (全体)'!I:I,1/LARGE(INDEX((ISNUMBER(FIND($K$3,'金銭出納簿 (入力用) (全体)'!$G$6:$G$215)))/ROW('金銭出納簿 (入力用) (全体)'!$G$6:$G$215),0),ROW(H66))),"")</f>
        <v/>
      </c>
      <c r="J71" s="292" t="str">
        <f aca="false">IFERROR(INDEX('金銭出納簿 (入力用) (全体)'!J:J,1/LARGE(INDEX((ISNUMBER(FIND($K$3,'金銭出納簿 (入力用) (全体)'!$G$6:$G$215)))/ROW('金銭出納簿 (入力用) (全体)'!$G$6:$G$215),0),ROW(I66))),"")</f>
        <v/>
      </c>
      <c r="K71" s="293" t="str">
        <f aca="false">IFERROR(INDEX('金銭出納簿 (入力用) (全体)'!K:K,1/LARGE(INDEX((ISNUMBER(FIND($K$3,'金銭出納簿 (入力用) (全体)'!$G$6:$G$215)))/ROW('金銭出納簿 (入力用) (全体)'!$G$6:$G$215),0),ROW(J66))),"")</f>
        <v/>
      </c>
      <c r="L71" s="291" t="str">
        <f aca="false">IF(AND(J71="",K71=""),"",L70-K71+J71)</f>
        <v/>
      </c>
    </row>
    <row r="72" customFormat="false" ht="24" hidden="true" customHeight="true" outlineLevel="0" collapsed="false">
      <c r="A72" s="35" t="n">
        <v>67</v>
      </c>
      <c r="B72" s="281" t="str">
        <f aca="false">IFERROR(INDEX('金銭出納簿 (入力用) (全体)'!B:B,1/LARGE(INDEX((ISNUMBER(FIND($K$3,'金銭出納簿 (入力用) (全体)'!$G$6:$G$215)))/ROW('金銭出納簿 (入力用) (全体)'!$G$6:$G$215),0),ROW(A67))),"")</f>
        <v/>
      </c>
      <c r="C72" s="294" t="str">
        <f aca="false">IFERROR(INDEX('金銭出納簿 (入力用) (全体)'!C:C,1/LARGE(INDEX((ISNUMBER(FIND($K$3,'金銭出納簿 (入力用) (全体)'!$G$6:$G$215)))/ROW('金銭出納簿 (入力用) (全体)'!$G$6:$G$215),0),ROW(B67))),"")</f>
        <v/>
      </c>
      <c r="D7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2" s="284" t="str">
        <f aca="false">IFERROR(INDEX('金銭出納簿 (入力用) (全体)'!E:E,1/LARGE(INDEX((ISNUMBER(FIND($K$3,'金銭出納簿 (入力用) (全体)'!$G$6:$G$215)))/ROW('金銭出納簿 (入力用) (全体)'!$G$6:$G$215),0),ROW(D67))),"")</f>
        <v/>
      </c>
      <c r="F72" s="285" t="str">
        <f aca="false">IFERROR(INDEX('金銭出納簿 (入力用) (全体)'!F:F,1/LARGE(INDEX((ISNUMBER(FIND($K$3,'金銭出納簿 (入力用) (全体)'!$G$6:$G$215)))/ROW('金銭出納簿 (入力用) (全体)'!$G$6:$G$215),0),ROW(E67))),"")</f>
        <v/>
      </c>
      <c r="G72" s="286" t="str">
        <f aca="false">IFERROR(INDEX('金銭出納簿 (入力用) (全体)'!G:G,1/LARGE(INDEX((ISNUMBER(FIND($K$3,'金銭出納簿 (入力用) (全体)'!$G$6:$G$215)))/ROW('金銭出納簿 (入力用) (全体)'!$G$6:$G$215),0),ROW(F67))),"")</f>
        <v/>
      </c>
      <c r="H72" s="287" t="str">
        <f aca="false">IFERROR(INDEX('金銭出納簿 (入力用) (全体)'!H:H,1/LARGE(INDEX((ISNUMBER(FIND($K$3,'金銭出納簿 (入力用) (全体)'!$G$6:$G$215)))/ROW('金銭出納簿 (入力用) (全体)'!$G$6:$G$215),0),ROW(G67))),"")</f>
        <v/>
      </c>
      <c r="I72" s="288" t="str">
        <f aca="false">IFERROR(INDEX('金銭出納簿 (入力用) (全体)'!I:I,1/LARGE(INDEX((ISNUMBER(FIND($K$3,'金銭出納簿 (入力用) (全体)'!$G$6:$G$215)))/ROW('金銭出納簿 (入力用) (全体)'!$G$6:$G$215),0),ROW(H67))),"")</f>
        <v/>
      </c>
      <c r="J72" s="292" t="str">
        <f aca="false">IFERROR(INDEX('金銭出納簿 (入力用) (全体)'!J:J,1/LARGE(INDEX((ISNUMBER(FIND($K$3,'金銭出納簿 (入力用) (全体)'!$G$6:$G$215)))/ROW('金銭出納簿 (入力用) (全体)'!$G$6:$G$215),0),ROW(I67))),"")</f>
        <v/>
      </c>
      <c r="K72" s="293" t="str">
        <f aca="false">IFERROR(INDEX('金銭出納簿 (入力用) (全体)'!K:K,1/LARGE(INDEX((ISNUMBER(FIND($K$3,'金銭出納簿 (入力用) (全体)'!$G$6:$G$215)))/ROW('金銭出納簿 (入力用) (全体)'!$G$6:$G$215),0),ROW(J67))),"")</f>
        <v/>
      </c>
      <c r="L72" s="291" t="str">
        <f aca="false">IF(AND(J72="",K72=""),"",L71-K72+J72)</f>
        <v/>
      </c>
    </row>
    <row r="73" customFormat="false" ht="24" hidden="true" customHeight="true" outlineLevel="0" collapsed="false">
      <c r="A73" s="35" t="n">
        <v>68</v>
      </c>
      <c r="B73" s="281" t="str">
        <f aca="false">IFERROR(INDEX('金銭出納簿 (入力用) (全体)'!B:B,1/LARGE(INDEX((ISNUMBER(FIND($K$3,'金銭出納簿 (入力用) (全体)'!$G$6:$G$215)))/ROW('金銭出納簿 (入力用) (全体)'!$G$6:$G$215),0),ROW(A68))),"")</f>
        <v/>
      </c>
      <c r="C73" s="294" t="str">
        <f aca="false">IFERROR(INDEX('金銭出納簿 (入力用) (全体)'!C:C,1/LARGE(INDEX((ISNUMBER(FIND($K$3,'金銭出納簿 (入力用) (全体)'!$G$6:$G$215)))/ROW('金銭出納簿 (入力用) (全体)'!$G$6:$G$215),0),ROW(B68))),"")</f>
        <v/>
      </c>
      <c r="D7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3" s="284" t="str">
        <f aca="false">IFERROR(INDEX('金銭出納簿 (入力用) (全体)'!E:E,1/LARGE(INDEX((ISNUMBER(FIND($K$3,'金銭出納簿 (入力用) (全体)'!$G$6:$G$215)))/ROW('金銭出納簿 (入力用) (全体)'!$G$6:$G$215),0),ROW(D68))),"")</f>
        <v/>
      </c>
      <c r="F73" s="285" t="str">
        <f aca="false">IFERROR(INDEX('金銭出納簿 (入力用) (全体)'!F:F,1/LARGE(INDEX((ISNUMBER(FIND($K$3,'金銭出納簿 (入力用) (全体)'!$G$6:$G$215)))/ROW('金銭出納簿 (入力用) (全体)'!$G$6:$G$215),0),ROW(E68))),"")</f>
        <v/>
      </c>
      <c r="G73" s="286" t="str">
        <f aca="false">IFERROR(INDEX('金銭出納簿 (入力用) (全体)'!G:G,1/LARGE(INDEX((ISNUMBER(FIND($K$3,'金銭出納簿 (入力用) (全体)'!$G$6:$G$215)))/ROW('金銭出納簿 (入力用) (全体)'!$G$6:$G$215),0),ROW(F68))),"")</f>
        <v/>
      </c>
      <c r="H73" s="287" t="str">
        <f aca="false">IFERROR(INDEX('金銭出納簿 (入力用) (全体)'!H:H,1/LARGE(INDEX((ISNUMBER(FIND($K$3,'金銭出納簿 (入力用) (全体)'!$G$6:$G$215)))/ROW('金銭出納簿 (入力用) (全体)'!$G$6:$G$215),0),ROW(G68))),"")</f>
        <v/>
      </c>
      <c r="I73" s="288" t="str">
        <f aca="false">IFERROR(INDEX('金銭出納簿 (入力用) (全体)'!I:I,1/LARGE(INDEX((ISNUMBER(FIND($K$3,'金銭出納簿 (入力用) (全体)'!$G$6:$G$215)))/ROW('金銭出納簿 (入力用) (全体)'!$G$6:$G$215),0),ROW(H68))),"")</f>
        <v/>
      </c>
      <c r="J73" s="292" t="str">
        <f aca="false">IFERROR(INDEX('金銭出納簿 (入力用) (全体)'!J:J,1/LARGE(INDEX((ISNUMBER(FIND($K$3,'金銭出納簿 (入力用) (全体)'!$G$6:$G$215)))/ROW('金銭出納簿 (入力用) (全体)'!$G$6:$G$215),0),ROW(I68))),"")</f>
        <v/>
      </c>
      <c r="K73" s="293" t="str">
        <f aca="false">IFERROR(INDEX('金銭出納簿 (入力用) (全体)'!K:K,1/LARGE(INDEX((ISNUMBER(FIND($K$3,'金銭出納簿 (入力用) (全体)'!$G$6:$G$215)))/ROW('金銭出納簿 (入力用) (全体)'!$G$6:$G$215),0),ROW(J68))),"")</f>
        <v/>
      </c>
      <c r="L73" s="291" t="str">
        <f aca="false">IF(AND(J73="",K73=""),"",L72-K73+J73)</f>
        <v/>
      </c>
    </row>
    <row r="74" customFormat="false" ht="24" hidden="true" customHeight="true" outlineLevel="0" collapsed="false">
      <c r="A74" s="35" t="n">
        <v>69</v>
      </c>
      <c r="B74" s="281" t="str">
        <f aca="false">IFERROR(INDEX('金銭出納簿 (入力用) (全体)'!B:B,1/LARGE(INDEX((ISNUMBER(FIND($K$3,'金銭出納簿 (入力用) (全体)'!$G$6:$G$215)))/ROW('金銭出納簿 (入力用) (全体)'!$G$6:$G$215),0),ROW(A69))),"")</f>
        <v/>
      </c>
      <c r="C74" s="294" t="str">
        <f aca="false">IFERROR(INDEX('金銭出納簿 (入力用) (全体)'!C:C,1/LARGE(INDEX((ISNUMBER(FIND($K$3,'金銭出納簿 (入力用) (全体)'!$G$6:$G$215)))/ROW('金銭出納簿 (入力用) (全体)'!$G$6:$G$215),0),ROW(B69))),"")</f>
        <v/>
      </c>
      <c r="D7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4" s="284" t="str">
        <f aca="false">IFERROR(INDEX('金銭出納簿 (入力用) (全体)'!E:E,1/LARGE(INDEX((ISNUMBER(FIND($K$3,'金銭出納簿 (入力用) (全体)'!$G$6:$G$215)))/ROW('金銭出納簿 (入力用) (全体)'!$G$6:$G$215),0),ROW(D69))),"")</f>
        <v/>
      </c>
      <c r="F74" s="285" t="str">
        <f aca="false">IFERROR(INDEX('金銭出納簿 (入力用) (全体)'!F:F,1/LARGE(INDEX((ISNUMBER(FIND($K$3,'金銭出納簿 (入力用) (全体)'!$G$6:$G$215)))/ROW('金銭出納簿 (入力用) (全体)'!$G$6:$G$215),0),ROW(E69))),"")</f>
        <v/>
      </c>
      <c r="G74" s="286" t="str">
        <f aca="false">IFERROR(INDEX('金銭出納簿 (入力用) (全体)'!G:G,1/LARGE(INDEX((ISNUMBER(FIND($K$3,'金銭出納簿 (入力用) (全体)'!$G$6:$G$215)))/ROW('金銭出納簿 (入力用) (全体)'!$G$6:$G$215),0),ROW(F69))),"")</f>
        <v/>
      </c>
      <c r="H74" s="287" t="str">
        <f aca="false">IFERROR(INDEX('金銭出納簿 (入力用) (全体)'!H:H,1/LARGE(INDEX((ISNUMBER(FIND($K$3,'金銭出納簿 (入力用) (全体)'!$G$6:$G$215)))/ROW('金銭出納簿 (入力用) (全体)'!$G$6:$G$215),0),ROW(G69))),"")</f>
        <v/>
      </c>
      <c r="I74" s="288" t="str">
        <f aca="false">IFERROR(INDEX('金銭出納簿 (入力用) (全体)'!I:I,1/LARGE(INDEX((ISNUMBER(FIND($K$3,'金銭出納簿 (入力用) (全体)'!$G$6:$G$215)))/ROW('金銭出納簿 (入力用) (全体)'!$G$6:$G$215),0),ROW(H69))),"")</f>
        <v/>
      </c>
      <c r="J74" s="292" t="str">
        <f aca="false">IFERROR(INDEX('金銭出納簿 (入力用) (全体)'!J:J,1/LARGE(INDEX((ISNUMBER(FIND($K$3,'金銭出納簿 (入力用) (全体)'!$G$6:$G$215)))/ROW('金銭出納簿 (入力用) (全体)'!$G$6:$G$215),0),ROW(I69))),"")</f>
        <v/>
      </c>
      <c r="K74" s="293" t="str">
        <f aca="false">IFERROR(INDEX('金銭出納簿 (入力用) (全体)'!K:K,1/LARGE(INDEX((ISNUMBER(FIND($K$3,'金銭出納簿 (入力用) (全体)'!$G$6:$G$215)))/ROW('金銭出納簿 (入力用) (全体)'!$G$6:$G$215),0),ROW(J69))),"")</f>
        <v/>
      </c>
      <c r="L74" s="291" t="str">
        <f aca="false">IF(AND(J74="",K74=""),"",L73-K74+J74)</f>
        <v/>
      </c>
    </row>
    <row r="75" customFormat="false" ht="24" hidden="true" customHeight="true" outlineLevel="0" collapsed="false">
      <c r="A75" s="35" t="n">
        <v>70</v>
      </c>
      <c r="B75" s="281" t="str">
        <f aca="false">IFERROR(INDEX('金銭出納簿 (入力用) (全体)'!B:B,1/LARGE(INDEX((ISNUMBER(FIND($K$3,'金銭出納簿 (入力用) (全体)'!$G$6:$G$215)))/ROW('金銭出納簿 (入力用) (全体)'!$G$6:$G$215),0),ROW(A70))),"")</f>
        <v/>
      </c>
      <c r="C75" s="294" t="str">
        <f aca="false">IFERROR(INDEX('金銭出納簿 (入力用) (全体)'!C:C,1/LARGE(INDEX((ISNUMBER(FIND($K$3,'金銭出納簿 (入力用) (全体)'!$G$6:$G$215)))/ROW('金銭出納簿 (入力用) (全体)'!$G$6:$G$215),0),ROW(B70))),"")</f>
        <v/>
      </c>
      <c r="D7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5" s="284" t="str">
        <f aca="false">IFERROR(INDEX('金銭出納簿 (入力用) (全体)'!E:E,1/LARGE(INDEX((ISNUMBER(FIND($K$3,'金銭出納簿 (入力用) (全体)'!$G$6:$G$215)))/ROW('金銭出納簿 (入力用) (全体)'!$G$6:$G$215),0),ROW(D70))),"")</f>
        <v/>
      </c>
      <c r="F75" s="285" t="str">
        <f aca="false">IFERROR(INDEX('金銭出納簿 (入力用) (全体)'!F:F,1/LARGE(INDEX((ISNUMBER(FIND($K$3,'金銭出納簿 (入力用) (全体)'!$G$6:$G$215)))/ROW('金銭出納簿 (入力用) (全体)'!$G$6:$G$215),0),ROW(E70))),"")</f>
        <v/>
      </c>
      <c r="G75" s="286" t="str">
        <f aca="false">IFERROR(INDEX('金銭出納簿 (入力用) (全体)'!G:G,1/LARGE(INDEX((ISNUMBER(FIND($K$3,'金銭出納簿 (入力用) (全体)'!$G$6:$G$215)))/ROW('金銭出納簿 (入力用) (全体)'!$G$6:$G$215),0),ROW(F70))),"")</f>
        <v/>
      </c>
      <c r="H75" s="287" t="str">
        <f aca="false">IFERROR(INDEX('金銭出納簿 (入力用) (全体)'!H:H,1/LARGE(INDEX((ISNUMBER(FIND($K$3,'金銭出納簿 (入力用) (全体)'!$G$6:$G$215)))/ROW('金銭出納簿 (入力用) (全体)'!$G$6:$G$215),0),ROW(G70))),"")</f>
        <v/>
      </c>
      <c r="I75" s="288" t="str">
        <f aca="false">IFERROR(INDEX('金銭出納簿 (入力用) (全体)'!I:I,1/LARGE(INDEX((ISNUMBER(FIND($K$3,'金銭出納簿 (入力用) (全体)'!$G$6:$G$215)))/ROW('金銭出納簿 (入力用) (全体)'!$G$6:$G$215),0),ROW(H70))),"")</f>
        <v/>
      </c>
      <c r="J75" s="292" t="str">
        <f aca="false">IFERROR(INDEX('金銭出納簿 (入力用) (全体)'!J:J,1/LARGE(INDEX((ISNUMBER(FIND($K$3,'金銭出納簿 (入力用) (全体)'!$G$6:$G$215)))/ROW('金銭出納簿 (入力用) (全体)'!$G$6:$G$215),0),ROW(I70))),"")</f>
        <v/>
      </c>
      <c r="K75" s="293" t="str">
        <f aca="false">IFERROR(INDEX('金銭出納簿 (入力用) (全体)'!K:K,1/LARGE(INDEX((ISNUMBER(FIND($K$3,'金銭出納簿 (入力用) (全体)'!$G$6:$G$215)))/ROW('金銭出納簿 (入力用) (全体)'!$G$6:$G$215),0),ROW(J70))),"")</f>
        <v/>
      </c>
      <c r="L75" s="291" t="str">
        <f aca="false">IF(AND(J75="",K75=""),"",L74-K75+J75)</f>
        <v/>
      </c>
    </row>
    <row r="76" customFormat="false" ht="24" hidden="true" customHeight="true" outlineLevel="0" collapsed="false">
      <c r="A76" s="35" t="n">
        <v>71</v>
      </c>
      <c r="B76" s="281" t="str">
        <f aca="false">IFERROR(INDEX('金銭出納簿 (入力用) (全体)'!B:B,1/LARGE(INDEX((ISNUMBER(FIND($K$3,'金銭出納簿 (入力用) (全体)'!$G$6:$G$215)))/ROW('金銭出納簿 (入力用) (全体)'!$G$6:$G$215),0),ROW(A71))),"")</f>
        <v/>
      </c>
      <c r="C76" s="294" t="str">
        <f aca="false">IFERROR(INDEX('金銭出納簿 (入力用) (全体)'!C:C,1/LARGE(INDEX((ISNUMBER(FIND($K$3,'金銭出納簿 (入力用) (全体)'!$G$6:$G$215)))/ROW('金銭出納簿 (入力用) (全体)'!$G$6:$G$215),0),ROW(B71))),"")</f>
        <v/>
      </c>
      <c r="D7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6" s="284" t="str">
        <f aca="false">IFERROR(INDEX('金銭出納簿 (入力用) (全体)'!E:E,1/LARGE(INDEX((ISNUMBER(FIND($K$3,'金銭出納簿 (入力用) (全体)'!$G$6:$G$215)))/ROW('金銭出納簿 (入力用) (全体)'!$G$6:$G$215),0),ROW(D71))),"")</f>
        <v/>
      </c>
      <c r="F76" s="285" t="str">
        <f aca="false">IFERROR(INDEX('金銭出納簿 (入力用) (全体)'!F:F,1/LARGE(INDEX((ISNUMBER(FIND($K$3,'金銭出納簿 (入力用) (全体)'!$G$6:$G$215)))/ROW('金銭出納簿 (入力用) (全体)'!$G$6:$G$215),0),ROW(E71))),"")</f>
        <v/>
      </c>
      <c r="G76" s="286" t="str">
        <f aca="false">IFERROR(INDEX('金銭出納簿 (入力用) (全体)'!G:G,1/LARGE(INDEX((ISNUMBER(FIND($K$3,'金銭出納簿 (入力用) (全体)'!$G$6:$G$215)))/ROW('金銭出納簿 (入力用) (全体)'!$G$6:$G$215),0),ROW(F71))),"")</f>
        <v/>
      </c>
      <c r="H76" s="287" t="str">
        <f aca="false">IFERROR(INDEX('金銭出納簿 (入力用) (全体)'!H:H,1/LARGE(INDEX((ISNUMBER(FIND($K$3,'金銭出納簿 (入力用) (全体)'!$G$6:$G$215)))/ROW('金銭出納簿 (入力用) (全体)'!$G$6:$G$215),0),ROW(G71))),"")</f>
        <v/>
      </c>
      <c r="I76" s="288" t="str">
        <f aca="false">IFERROR(INDEX('金銭出納簿 (入力用) (全体)'!I:I,1/LARGE(INDEX((ISNUMBER(FIND($K$3,'金銭出納簿 (入力用) (全体)'!$G$6:$G$215)))/ROW('金銭出納簿 (入力用) (全体)'!$G$6:$G$215),0),ROW(H71))),"")</f>
        <v/>
      </c>
      <c r="J76" s="292" t="str">
        <f aca="false">IFERROR(INDEX('金銭出納簿 (入力用) (全体)'!J:J,1/LARGE(INDEX((ISNUMBER(FIND($K$3,'金銭出納簿 (入力用) (全体)'!$G$6:$G$215)))/ROW('金銭出納簿 (入力用) (全体)'!$G$6:$G$215),0),ROW(I71))),"")</f>
        <v/>
      </c>
      <c r="K76" s="293" t="str">
        <f aca="false">IFERROR(INDEX('金銭出納簿 (入力用) (全体)'!K:K,1/LARGE(INDEX((ISNUMBER(FIND($K$3,'金銭出納簿 (入力用) (全体)'!$G$6:$G$215)))/ROW('金銭出納簿 (入力用) (全体)'!$G$6:$G$215),0),ROW(J71))),"")</f>
        <v/>
      </c>
      <c r="L76" s="291" t="str">
        <f aca="false">IF(AND(J76="",K76=""),"",L75-K76+J76)</f>
        <v/>
      </c>
    </row>
    <row r="77" customFormat="false" ht="24" hidden="true" customHeight="true" outlineLevel="0" collapsed="false">
      <c r="A77" s="35" t="n">
        <v>72</v>
      </c>
      <c r="B77" s="281" t="str">
        <f aca="false">IFERROR(INDEX('金銭出納簿 (入力用) (全体)'!B:B,1/LARGE(INDEX((ISNUMBER(FIND($K$3,'金銭出納簿 (入力用) (全体)'!$G$6:$G$215)))/ROW('金銭出納簿 (入力用) (全体)'!$G$6:$G$215),0),ROW(A72))),"")</f>
        <v/>
      </c>
      <c r="C77" s="294" t="str">
        <f aca="false">IFERROR(INDEX('金銭出納簿 (入力用) (全体)'!C:C,1/LARGE(INDEX((ISNUMBER(FIND($K$3,'金銭出納簿 (入力用) (全体)'!$G$6:$G$215)))/ROW('金銭出納簿 (入力用) (全体)'!$G$6:$G$215),0),ROW(B72))),"")</f>
        <v/>
      </c>
      <c r="D7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7" s="284" t="str">
        <f aca="false">IFERROR(INDEX('金銭出納簿 (入力用) (全体)'!E:E,1/LARGE(INDEX((ISNUMBER(FIND($K$3,'金銭出納簿 (入力用) (全体)'!$G$6:$G$215)))/ROW('金銭出納簿 (入力用) (全体)'!$G$6:$G$215),0),ROW(D72))),"")</f>
        <v/>
      </c>
      <c r="F77" s="285" t="str">
        <f aca="false">IFERROR(INDEX('金銭出納簿 (入力用) (全体)'!F:F,1/LARGE(INDEX((ISNUMBER(FIND($K$3,'金銭出納簿 (入力用) (全体)'!$G$6:$G$215)))/ROW('金銭出納簿 (入力用) (全体)'!$G$6:$G$215),0),ROW(E72))),"")</f>
        <v/>
      </c>
      <c r="G77" s="286" t="str">
        <f aca="false">IFERROR(INDEX('金銭出納簿 (入力用) (全体)'!G:G,1/LARGE(INDEX((ISNUMBER(FIND($K$3,'金銭出納簿 (入力用) (全体)'!$G$6:$G$215)))/ROW('金銭出納簿 (入力用) (全体)'!$G$6:$G$215),0),ROW(F72))),"")</f>
        <v/>
      </c>
      <c r="H77" s="287" t="str">
        <f aca="false">IFERROR(INDEX('金銭出納簿 (入力用) (全体)'!H:H,1/LARGE(INDEX((ISNUMBER(FIND($K$3,'金銭出納簿 (入力用) (全体)'!$G$6:$G$215)))/ROW('金銭出納簿 (入力用) (全体)'!$G$6:$G$215),0),ROW(G72))),"")</f>
        <v/>
      </c>
      <c r="I77" s="288" t="str">
        <f aca="false">IFERROR(INDEX('金銭出納簿 (入力用) (全体)'!I:I,1/LARGE(INDEX((ISNUMBER(FIND($K$3,'金銭出納簿 (入力用) (全体)'!$G$6:$G$215)))/ROW('金銭出納簿 (入力用) (全体)'!$G$6:$G$215),0),ROW(H72))),"")</f>
        <v/>
      </c>
      <c r="J77" s="292" t="str">
        <f aca="false">IFERROR(INDEX('金銭出納簿 (入力用) (全体)'!J:J,1/LARGE(INDEX((ISNUMBER(FIND($K$3,'金銭出納簿 (入力用) (全体)'!$G$6:$G$215)))/ROW('金銭出納簿 (入力用) (全体)'!$G$6:$G$215),0),ROW(I72))),"")</f>
        <v/>
      </c>
      <c r="K77" s="293" t="str">
        <f aca="false">IFERROR(INDEX('金銭出納簿 (入力用) (全体)'!K:K,1/LARGE(INDEX((ISNUMBER(FIND($K$3,'金銭出納簿 (入力用) (全体)'!$G$6:$G$215)))/ROW('金銭出納簿 (入力用) (全体)'!$G$6:$G$215),0),ROW(J72))),"")</f>
        <v/>
      </c>
      <c r="L77" s="291" t="str">
        <f aca="false">IF(AND(J77="",K77=""),"",L76-K77+J77)</f>
        <v/>
      </c>
    </row>
    <row r="78" customFormat="false" ht="24" hidden="true" customHeight="true" outlineLevel="0" collapsed="false">
      <c r="A78" s="35" t="n">
        <v>73</v>
      </c>
      <c r="B78" s="281" t="str">
        <f aca="false">IFERROR(INDEX('金銭出納簿 (入力用) (全体)'!B:B,1/LARGE(INDEX((ISNUMBER(FIND($K$3,'金銭出納簿 (入力用) (全体)'!$G$6:$G$215)))/ROW('金銭出納簿 (入力用) (全体)'!$G$6:$G$215),0),ROW(A73))),"")</f>
        <v/>
      </c>
      <c r="C78" s="294" t="str">
        <f aca="false">IFERROR(INDEX('金銭出納簿 (入力用) (全体)'!C:C,1/LARGE(INDEX((ISNUMBER(FIND($K$3,'金銭出納簿 (入力用) (全体)'!$G$6:$G$215)))/ROW('金銭出納簿 (入力用) (全体)'!$G$6:$G$215),0),ROW(B73))),"")</f>
        <v/>
      </c>
      <c r="D7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8" s="284" t="str">
        <f aca="false">IFERROR(INDEX('金銭出納簿 (入力用) (全体)'!E:E,1/LARGE(INDEX((ISNUMBER(FIND($K$3,'金銭出納簿 (入力用) (全体)'!$G$6:$G$215)))/ROW('金銭出納簿 (入力用) (全体)'!$G$6:$G$215),0),ROW(D73))),"")</f>
        <v/>
      </c>
      <c r="F78" s="285" t="str">
        <f aca="false">IFERROR(INDEX('金銭出納簿 (入力用) (全体)'!F:F,1/LARGE(INDEX((ISNUMBER(FIND($K$3,'金銭出納簿 (入力用) (全体)'!$G$6:$G$215)))/ROW('金銭出納簿 (入力用) (全体)'!$G$6:$G$215),0),ROW(E73))),"")</f>
        <v/>
      </c>
      <c r="G78" s="286" t="str">
        <f aca="false">IFERROR(INDEX('金銭出納簿 (入力用) (全体)'!G:G,1/LARGE(INDEX((ISNUMBER(FIND($K$3,'金銭出納簿 (入力用) (全体)'!$G$6:$G$215)))/ROW('金銭出納簿 (入力用) (全体)'!$G$6:$G$215),0),ROW(F73))),"")</f>
        <v/>
      </c>
      <c r="H78" s="287" t="str">
        <f aca="false">IFERROR(INDEX('金銭出納簿 (入力用) (全体)'!H:H,1/LARGE(INDEX((ISNUMBER(FIND($K$3,'金銭出納簿 (入力用) (全体)'!$G$6:$G$215)))/ROW('金銭出納簿 (入力用) (全体)'!$G$6:$G$215),0),ROW(G73))),"")</f>
        <v/>
      </c>
      <c r="I78" s="288" t="str">
        <f aca="false">IFERROR(INDEX('金銭出納簿 (入力用) (全体)'!I:I,1/LARGE(INDEX((ISNUMBER(FIND($K$3,'金銭出納簿 (入力用) (全体)'!$G$6:$G$215)))/ROW('金銭出納簿 (入力用) (全体)'!$G$6:$G$215),0),ROW(H73))),"")</f>
        <v/>
      </c>
      <c r="J78" s="292" t="str">
        <f aca="false">IFERROR(INDEX('金銭出納簿 (入力用) (全体)'!J:J,1/LARGE(INDEX((ISNUMBER(FIND($K$3,'金銭出納簿 (入力用) (全体)'!$G$6:$G$215)))/ROW('金銭出納簿 (入力用) (全体)'!$G$6:$G$215),0),ROW(I73))),"")</f>
        <v/>
      </c>
      <c r="K78" s="293" t="str">
        <f aca="false">IFERROR(INDEX('金銭出納簿 (入力用) (全体)'!K:K,1/LARGE(INDEX((ISNUMBER(FIND($K$3,'金銭出納簿 (入力用) (全体)'!$G$6:$G$215)))/ROW('金銭出納簿 (入力用) (全体)'!$G$6:$G$215),0),ROW(J73))),"")</f>
        <v/>
      </c>
      <c r="L78" s="291" t="str">
        <f aca="false">IF(AND(J78="",K78=""),"",L77-K78+J78)</f>
        <v/>
      </c>
    </row>
    <row r="79" customFormat="false" ht="24" hidden="true" customHeight="true" outlineLevel="0" collapsed="false">
      <c r="A79" s="35" t="n">
        <v>74</v>
      </c>
      <c r="B79" s="281" t="str">
        <f aca="false">IFERROR(INDEX('金銭出納簿 (入力用) (全体)'!B:B,1/LARGE(INDEX((ISNUMBER(FIND($K$3,'金銭出納簿 (入力用) (全体)'!$G$6:$G$215)))/ROW('金銭出納簿 (入力用) (全体)'!$G$6:$G$215),0),ROW(A74))),"")</f>
        <v/>
      </c>
      <c r="C79" s="294" t="str">
        <f aca="false">IFERROR(INDEX('金銭出納簿 (入力用) (全体)'!C:C,1/LARGE(INDEX((ISNUMBER(FIND($K$3,'金銭出納簿 (入力用) (全体)'!$G$6:$G$215)))/ROW('金銭出納簿 (入力用) (全体)'!$G$6:$G$215),0),ROW(B74))),"")</f>
        <v/>
      </c>
      <c r="D7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79" s="284" t="str">
        <f aca="false">IFERROR(INDEX('金銭出納簿 (入力用) (全体)'!E:E,1/LARGE(INDEX((ISNUMBER(FIND($K$3,'金銭出納簿 (入力用) (全体)'!$G$6:$G$215)))/ROW('金銭出納簿 (入力用) (全体)'!$G$6:$G$215),0),ROW(D74))),"")</f>
        <v/>
      </c>
      <c r="F79" s="285" t="str">
        <f aca="false">IFERROR(INDEX('金銭出納簿 (入力用) (全体)'!F:F,1/LARGE(INDEX((ISNUMBER(FIND($K$3,'金銭出納簿 (入力用) (全体)'!$G$6:$G$215)))/ROW('金銭出納簿 (入力用) (全体)'!$G$6:$G$215),0),ROW(E74))),"")</f>
        <v/>
      </c>
      <c r="G79" s="286" t="str">
        <f aca="false">IFERROR(INDEX('金銭出納簿 (入力用) (全体)'!G:G,1/LARGE(INDEX((ISNUMBER(FIND($K$3,'金銭出納簿 (入力用) (全体)'!$G$6:$G$215)))/ROW('金銭出納簿 (入力用) (全体)'!$G$6:$G$215),0),ROW(F74))),"")</f>
        <v/>
      </c>
      <c r="H79" s="287" t="str">
        <f aca="false">IFERROR(INDEX('金銭出納簿 (入力用) (全体)'!H:H,1/LARGE(INDEX((ISNUMBER(FIND($K$3,'金銭出納簿 (入力用) (全体)'!$G$6:$G$215)))/ROW('金銭出納簿 (入力用) (全体)'!$G$6:$G$215),0),ROW(G74))),"")</f>
        <v/>
      </c>
      <c r="I79" s="288" t="str">
        <f aca="false">IFERROR(INDEX('金銭出納簿 (入力用) (全体)'!I:I,1/LARGE(INDEX((ISNUMBER(FIND($K$3,'金銭出納簿 (入力用) (全体)'!$G$6:$G$215)))/ROW('金銭出納簿 (入力用) (全体)'!$G$6:$G$215),0),ROW(H74))),"")</f>
        <v/>
      </c>
      <c r="J79" s="292" t="str">
        <f aca="false">IFERROR(INDEX('金銭出納簿 (入力用) (全体)'!J:J,1/LARGE(INDEX((ISNUMBER(FIND($K$3,'金銭出納簿 (入力用) (全体)'!$G$6:$G$215)))/ROW('金銭出納簿 (入力用) (全体)'!$G$6:$G$215),0),ROW(I74))),"")</f>
        <v/>
      </c>
      <c r="K79" s="293" t="str">
        <f aca="false">IFERROR(INDEX('金銭出納簿 (入力用) (全体)'!K:K,1/LARGE(INDEX((ISNUMBER(FIND($K$3,'金銭出納簿 (入力用) (全体)'!$G$6:$G$215)))/ROW('金銭出納簿 (入力用) (全体)'!$G$6:$G$215),0),ROW(J74))),"")</f>
        <v/>
      </c>
      <c r="L79" s="291" t="str">
        <f aca="false">IF(AND(J79="",K79=""),"",L78-K79+J79)</f>
        <v/>
      </c>
    </row>
    <row r="80" customFormat="false" ht="24" hidden="true" customHeight="true" outlineLevel="0" collapsed="false">
      <c r="A80" s="35" t="n">
        <v>75</v>
      </c>
      <c r="B80" s="281" t="str">
        <f aca="false">IFERROR(INDEX('金銭出納簿 (入力用) (全体)'!B:B,1/LARGE(INDEX((ISNUMBER(FIND($K$3,'金銭出納簿 (入力用) (全体)'!$G$6:$G$215)))/ROW('金銭出納簿 (入力用) (全体)'!$G$6:$G$215),0),ROW(A75))),"")</f>
        <v/>
      </c>
      <c r="C80" s="294" t="str">
        <f aca="false">IFERROR(INDEX('金銭出納簿 (入力用) (全体)'!C:C,1/LARGE(INDEX((ISNUMBER(FIND($K$3,'金銭出納簿 (入力用) (全体)'!$G$6:$G$215)))/ROW('金銭出納簿 (入力用) (全体)'!$G$6:$G$215),0),ROW(B75))),"")</f>
        <v/>
      </c>
      <c r="D8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0" s="284" t="str">
        <f aca="false">IFERROR(INDEX('金銭出納簿 (入力用) (全体)'!E:E,1/LARGE(INDEX((ISNUMBER(FIND($K$3,'金銭出納簿 (入力用) (全体)'!$G$6:$G$215)))/ROW('金銭出納簿 (入力用) (全体)'!$G$6:$G$215),0),ROW(D75))),"")</f>
        <v/>
      </c>
      <c r="F80" s="285" t="str">
        <f aca="false">IFERROR(INDEX('金銭出納簿 (入力用) (全体)'!F:F,1/LARGE(INDEX((ISNUMBER(FIND($K$3,'金銭出納簿 (入力用) (全体)'!$G$6:$G$215)))/ROW('金銭出納簿 (入力用) (全体)'!$G$6:$G$215),0),ROW(E75))),"")</f>
        <v/>
      </c>
      <c r="G80" s="286" t="str">
        <f aca="false">IFERROR(INDEX('金銭出納簿 (入力用) (全体)'!G:G,1/LARGE(INDEX((ISNUMBER(FIND($K$3,'金銭出納簿 (入力用) (全体)'!$G$6:$G$215)))/ROW('金銭出納簿 (入力用) (全体)'!$G$6:$G$215),0),ROW(F75))),"")</f>
        <v/>
      </c>
      <c r="H80" s="287" t="str">
        <f aca="false">IFERROR(INDEX('金銭出納簿 (入力用) (全体)'!H:H,1/LARGE(INDEX((ISNUMBER(FIND($K$3,'金銭出納簿 (入力用) (全体)'!$G$6:$G$215)))/ROW('金銭出納簿 (入力用) (全体)'!$G$6:$G$215),0),ROW(G75))),"")</f>
        <v/>
      </c>
      <c r="I80" s="288" t="str">
        <f aca="false">IFERROR(INDEX('金銭出納簿 (入力用) (全体)'!I:I,1/LARGE(INDEX((ISNUMBER(FIND($K$3,'金銭出納簿 (入力用) (全体)'!$G$6:$G$215)))/ROW('金銭出納簿 (入力用) (全体)'!$G$6:$G$215),0),ROW(H75))),"")</f>
        <v/>
      </c>
      <c r="J80" s="292" t="str">
        <f aca="false">IFERROR(INDEX('金銭出納簿 (入力用) (全体)'!J:J,1/LARGE(INDEX((ISNUMBER(FIND($K$3,'金銭出納簿 (入力用) (全体)'!$G$6:$G$215)))/ROW('金銭出納簿 (入力用) (全体)'!$G$6:$G$215),0),ROW(I75))),"")</f>
        <v/>
      </c>
      <c r="K80" s="293" t="str">
        <f aca="false">IFERROR(INDEX('金銭出納簿 (入力用) (全体)'!K:K,1/LARGE(INDEX((ISNUMBER(FIND($K$3,'金銭出納簿 (入力用) (全体)'!$G$6:$G$215)))/ROW('金銭出納簿 (入力用) (全体)'!$G$6:$G$215),0),ROW(J75))),"")</f>
        <v/>
      </c>
      <c r="L80" s="291" t="str">
        <f aca="false">IF(AND(J80="",K80=""),"",L79-K80+J80)</f>
        <v/>
      </c>
    </row>
    <row r="81" customFormat="false" ht="24" hidden="true" customHeight="true" outlineLevel="0" collapsed="false">
      <c r="A81" s="35" t="n">
        <v>76</v>
      </c>
      <c r="B81" s="281" t="str">
        <f aca="false">IFERROR(INDEX('金銭出納簿 (入力用) (全体)'!B:B,1/LARGE(INDEX((ISNUMBER(FIND($K$3,'金銭出納簿 (入力用) (全体)'!$G$6:$G$215)))/ROW('金銭出納簿 (入力用) (全体)'!$G$6:$G$215),0),ROW(A76))),"")</f>
        <v/>
      </c>
      <c r="C81" s="294" t="str">
        <f aca="false">IFERROR(INDEX('金銭出納簿 (入力用) (全体)'!C:C,1/LARGE(INDEX((ISNUMBER(FIND($K$3,'金銭出納簿 (入力用) (全体)'!$G$6:$G$215)))/ROW('金銭出納簿 (入力用) (全体)'!$G$6:$G$215),0),ROW(B76))),"")</f>
        <v/>
      </c>
      <c r="D8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1" s="284" t="str">
        <f aca="false">IFERROR(INDEX('金銭出納簿 (入力用) (全体)'!E:E,1/LARGE(INDEX((ISNUMBER(FIND($K$3,'金銭出納簿 (入力用) (全体)'!$G$6:$G$215)))/ROW('金銭出納簿 (入力用) (全体)'!$G$6:$G$215),0),ROW(D76))),"")</f>
        <v/>
      </c>
      <c r="F81" s="285" t="str">
        <f aca="false">IFERROR(INDEX('金銭出納簿 (入力用) (全体)'!F:F,1/LARGE(INDEX((ISNUMBER(FIND($K$3,'金銭出納簿 (入力用) (全体)'!$G$6:$G$215)))/ROW('金銭出納簿 (入力用) (全体)'!$G$6:$G$215),0),ROW(E76))),"")</f>
        <v/>
      </c>
      <c r="G81" s="286" t="str">
        <f aca="false">IFERROR(INDEX('金銭出納簿 (入力用) (全体)'!G:G,1/LARGE(INDEX((ISNUMBER(FIND($K$3,'金銭出納簿 (入力用) (全体)'!$G$6:$G$215)))/ROW('金銭出納簿 (入力用) (全体)'!$G$6:$G$215),0),ROW(F76))),"")</f>
        <v/>
      </c>
      <c r="H81" s="287" t="str">
        <f aca="false">IFERROR(INDEX('金銭出納簿 (入力用) (全体)'!H:H,1/LARGE(INDEX((ISNUMBER(FIND($K$3,'金銭出納簿 (入力用) (全体)'!$G$6:$G$215)))/ROW('金銭出納簿 (入力用) (全体)'!$G$6:$G$215),0),ROW(G76))),"")</f>
        <v/>
      </c>
      <c r="I81" s="288" t="str">
        <f aca="false">IFERROR(INDEX('金銭出納簿 (入力用) (全体)'!I:I,1/LARGE(INDEX((ISNUMBER(FIND($K$3,'金銭出納簿 (入力用) (全体)'!$G$6:$G$215)))/ROW('金銭出納簿 (入力用) (全体)'!$G$6:$G$215),0),ROW(H76))),"")</f>
        <v/>
      </c>
      <c r="J81" s="292" t="str">
        <f aca="false">IFERROR(INDEX('金銭出納簿 (入力用) (全体)'!J:J,1/LARGE(INDEX((ISNUMBER(FIND($K$3,'金銭出納簿 (入力用) (全体)'!$G$6:$G$215)))/ROW('金銭出納簿 (入力用) (全体)'!$G$6:$G$215),0),ROW(I76))),"")</f>
        <v/>
      </c>
      <c r="K81" s="293" t="str">
        <f aca="false">IFERROR(INDEX('金銭出納簿 (入力用) (全体)'!K:K,1/LARGE(INDEX((ISNUMBER(FIND($K$3,'金銭出納簿 (入力用) (全体)'!$G$6:$G$215)))/ROW('金銭出納簿 (入力用) (全体)'!$G$6:$G$215),0),ROW(J76))),"")</f>
        <v/>
      </c>
      <c r="L81" s="291" t="str">
        <f aca="false">IF(AND(J81="",K81=""),"",L80-K81+J81)</f>
        <v/>
      </c>
    </row>
    <row r="82" customFormat="false" ht="24" hidden="true" customHeight="true" outlineLevel="0" collapsed="false">
      <c r="A82" s="35" t="n">
        <v>77</v>
      </c>
      <c r="B82" s="281" t="str">
        <f aca="false">IFERROR(INDEX('金銭出納簿 (入力用) (全体)'!B:B,1/LARGE(INDEX((ISNUMBER(FIND($K$3,'金銭出納簿 (入力用) (全体)'!$G$6:$G$215)))/ROW('金銭出納簿 (入力用) (全体)'!$G$6:$G$215),0),ROW(A77))),"")</f>
        <v/>
      </c>
      <c r="C82" s="294" t="str">
        <f aca="false">IFERROR(INDEX('金銭出納簿 (入力用) (全体)'!C:C,1/LARGE(INDEX((ISNUMBER(FIND($K$3,'金銭出納簿 (入力用) (全体)'!$G$6:$G$215)))/ROW('金銭出納簿 (入力用) (全体)'!$G$6:$G$215),0),ROW(B77))),"")</f>
        <v/>
      </c>
      <c r="D8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2" s="284" t="str">
        <f aca="false">IFERROR(INDEX('金銭出納簿 (入力用) (全体)'!E:E,1/LARGE(INDEX((ISNUMBER(FIND($K$3,'金銭出納簿 (入力用) (全体)'!$G$6:$G$215)))/ROW('金銭出納簿 (入力用) (全体)'!$G$6:$G$215),0),ROW(D77))),"")</f>
        <v/>
      </c>
      <c r="F82" s="285" t="str">
        <f aca="false">IFERROR(INDEX('金銭出納簿 (入力用) (全体)'!F:F,1/LARGE(INDEX((ISNUMBER(FIND($K$3,'金銭出納簿 (入力用) (全体)'!$G$6:$G$215)))/ROW('金銭出納簿 (入力用) (全体)'!$G$6:$G$215),0),ROW(E77))),"")</f>
        <v/>
      </c>
      <c r="G82" s="286" t="str">
        <f aca="false">IFERROR(INDEX('金銭出納簿 (入力用) (全体)'!G:G,1/LARGE(INDEX((ISNUMBER(FIND($K$3,'金銭出納簿 (入力用) (全体)'!$G$6:$G$215)))/ROW('金銭出納簿 (入力用) (全体)'!$G$6:$G$215),0),ROW(F77))),"")</f>
        <v/>
      </c>
      <c r="H82" s="287" t="str">
        <f aca="false">IFERROR(INDEX('金銭出納簿 (入力用) (全体)'!H:H,1/LARGE(INDEX((ISNUMBER(FIND($K$3,'金銭出納簿 (入力用) (全体)'!$G$6:$G$215)))/ROW('金銭出納簿 (入力用) (全体)'!$G$6:$G$215),0),ROW(G77))),"")</f>
        <v/>
      </c>
      <c r="I82" s="288" t="str">
        <f aca="false">IFERROR(INDEX('金銭出納簿 (入力用) (全体)'!I:I,1/LARGE(INDEX((ISNUMBER(FIND($K$3,'金銭出納簿 (入力用) (全体)'!$G$6:$G$215)))/ROW('金銭出納簿 (入力用) (全体)'!$G$6:$G$215),0),ROW(H77))),"")</f>
        <v/>
      </c>
      <c r="J82" s="292" t="str">
        <f aca="false">IFERROR(INDEX('金銭出納簿 (入力用) (全体)'!J:J,1/LARGE(INDEX((ISNUMBER(FIND($K$3,'金銭出納簿 (入力用) (全体)'!$G$6:$G$215)))/ROW('金銭出納簿 (入力用) (全体)'!$G$6:$G$215),0),ROW(I77))),"")</f>
        <v/>
      </c>
      <c r="K82" s="293" t="str">
        <f aca="false">IFERROR(INDEX('金銭出納簿 (入力用) (全体)'!K:K,1/LARGE(INDEX((ISNUMBER(FIND($K$3,'金銭出納簿 (入力用) (全体)'!$G$6:$G$215)))/ROW('金銭出納簿 (入力用) (全体)'!$G$6:$G$215),0),ROW(J77))),"")</f>
        <v/>
      </c>
      <c r="L82" s="291" t="str">
        <f aca="false">IF(AND(J82="",K82=""),"",L81-K82+J82)</f>
        <v/>
      </c>
    </row>
    <row r="83" customFormat="false" ht="24" hidden="true" customHeight="true" outlineLevel="0" collapsed="false">
      <c r="A83" s="35" t="n">
        <v>78</v>
      </c>
      <c r="B83" s="281" t="str">
        <f aca="false">IFERROR(INDEX('金銭出納簿 (入力用) (全体)'!B:B,1/LARGE(INDEX((ISNUMBER(FIND($K$3,'金銭出納簿 (入力用) (全体)'!$G$6:$G$215)))/ROW('金銭出納簿 (入力用) (全体)'!$G$6:$G$215),0),ROW(A78))),"")</f>
        <v/>
      </c>
      <c r="C83" s="294" t="str">
        <f aca="false">IFERROR(INDEX('金銭出納簿 (入力用) (全体)'!C:C,1/LARGE(INDEX((ISNUMBER(FIND($K$3,'金銭出納簿 (入力用) (全体)'!$G$6:$G$215)))/ROW('金銭出納簿 (入力用) (全体)'!$G$6:$G$215),0),ROW(B78))),"")</f>
        <v/>
      </c>
      <c r="D8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3" s="284" t="str">
        <f aca="false">IFERROR(INDEX('金銭出納簿 (入力用) (全体)'!E:E,1/LARGE(INDEX((ISNUMBER(FIND($K$3,'金銭出納簿 (入力用) (全体)'!$G$6:$G$215)))/ROW('金銭出納簿 (入力用) (全体)'!$G$6:$G$215),0),ROW(D78))),"")</f>
        <v/>
      </c>
      <c r="F83" s="285" t="str">
        <f aca="false">IFERROR(INDEX('金銭出納簿 (入力用) (全体)'!F:F,1/LARGE(INDEX((ISNUMBER(FIND($K$3,'金銭出納簿 (入力用) (全体)'!$G$6:$G$215)))/ROW('金銭出納簿 (入力用) (全体)'!$G$6:$G$215),0),ROW(E78))),"")</f>
        <v/>
      </c>
      <c r="G83" s="286" t="str">
        <f aca="false">IFERROR(INDEX('金銭出納簿 (入力用) (全体)'!G:G,1/LARGE(INDEX((ISNUMBER(FIND($K$3,'金銭出納簿 (入力用) (全体)'!$G$6:$G$215)))/ROW('金銭出納簿 (入力用) (全体)'!$G$6:$G$215),0),ROW(F78))),"")</f>
        <v/>
      </c>
      <c r="H83" s="287" t="str">
        <f aca="false">IFERROR(INDEX('金銭出納簿 (入力用) (全体)'!H:H,1/LARGE(INDEX((ISNUMBER(FIND($K$3,'金銭出納簿 (入力用) (全体)'!$G$6:$G$215)))/ROW('金銭出納簿 (入力用) (全体)'!$G$6:$G$215),0),ROW(G78))),"")</f>
        <v/>
      </c>
      <c r="I83" s="288" t="str">
        <f aca="false">IFERROR(INDEX('金銭出納簿 (入力用) (全体)'!I:I,1/LARGE(INDEX((ISNUMBER(FIND($K$3,'金銭出納簿 (入力用) (全体)'!$G$6:$G$215)))/ROW('金銭出納簿 (入力用) (全体)'!$G$6:$G$215),0),ROW(H78))),"")</f>
        <v/>
      </c>
      <c r="J83" s="292" t="str">
        <f aca="false">IFERROR(INDEX('金銭出納簿 (入力用) (全体)'!J:J,1/LARGE(INDEX((ISNUMBER(FIND($K$3,'金銭出納簿 (入力用) (全体)'!$G$6:$G$215)))/ROW('金銭出納簿 (入力用) (全体)'!$G$6:$G$215),0),ROW(I78))),"")</f>
        <v/>
      </c>
      <c r="K83" s="293" t="str">
        <f aca="false">IFERROR(INDEX('金銭出納簿 (入力用) (全体)'!K:K,1/LARGE(INDEX((ISNUMBER(FIND($K$3,'金銭出納簿 (入力用) (全体)'!$G$6:$G$215)))/ROW('金銭出納簿 (入力用) (全体)'!$G$6:$G$215),0),ROW(J78))),"")</f>
        <v/>
      </c>
      <c r="L83" s="291" t="str">
        <f aca="false">IF(AND(J83="",K83=""),"",L82-K83+J83)</f>
        <v/>
      </c>
    </row>
    <row r="84" customFormat="false" ht="24" hidden="true" customHeight="true" outlineLevel="0" collapsed="false">
      <c r="A84" s="35" t="n">
        <v>79</v>
      </c>
      <c r="B84" s="281" t="str">
        <f aca="false">IFERROR(INDEX('金銭出納簿 (入力用) (全体)'!B:B,1/LARGE(INDEX((ISNUMBER(FIND($K$3,'金銭出納簿 (入力用) (全体)'!$G$6:$G$215)))/ROW('金銭出納簿 (入力用) (全体)'!$G$6:$G$215),0),ROW(A79))),"")</f>
        <v/>
      </c>
      <c r="C84" s="294" t="str">
        <f aca="false">IFERROR(INDEX('金銭出納簿 (入力用) (全体)'!C:C,1/LARGE(INDEX((ISNUMBER(FIND($K$3,'金銭出納簿 (入力用) (全体)'!$G$6:$G$215)))/ROW('金銭出納簿 (入力用) (全体)'!$G$6:$G$215),0),ROW(B79))),"")</f>
        <v/>
      </c>
      <c r="D8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4" s="284" t="str">
        <f aca="false">IFERROR(INDEX('金銭出納簿 (入力用) (全体)'!E:E,1/LARGE(INDEX((ISNUMBER(FIND($K$3,'金銭出納簿 (入力用) (全体)'!$G$6:$G$215)))/ROW('金銭出納簿 (入力用) (全体)'!$G$6:$G$215),0),ROW(D79))),"")</f>
        <v/>
      </c>
      <c r="F84" s="285" t="str">
        <f aca="false">IFERROR(INDEX('金銭出納簿 (入力用) (全体)'!F:F,1/LARGE(INDEX((ISNUMBER(FIND($K$3,'金銭出納簿 (入力用) (全体)'!$G$6:$G$215)))/ROW('金銭出納簿 (入力用) (全体)'!$G$6:$G$215),0),ROW(E79))),"")</f>
        <v/>
      </c>
      <c r="G84" s="286" t="str">
        <f aca="false">IFERROR(INDEX('金銭出納簿 (入力用) (全体)'!G:G,1/LARGE(INDEX((ISNUMBER(FIND($K$3,'金銭出納簿 (入力用) (全体)'!$G$6:$G$215)))/ROW('金銭出納簿 (入力用) (全体)'!$G$6:$G$215),0),ROW(F79))),"")</f>
        <v/>
      </c>
      <c r="H84" s="287" t="str">
        <f aca="false">IFERROR(INDEX('金銭出納簿 (入力用) (全体)'!H:H,1/LARGE(INDEX((ISNUMBER(FIND($K$3,'金銭出納簿 (入力用) (全体)'!$G$6:$G$215)))/ROW('金銭出納簿 (入力用) (全体)'!$G$6:$G$215),0),ROW(G79))),"")</f>
        <v/>
      </c>
      <c r="I84" s="288" t="str">
        <f aca="false">IFERROR(INDEX('金銭出納簿 (入力用) (全体)'!I:I,1/LARGE(INDEX((ISNUMBER(FIND($K$3,'金銭出納簿 (入力用) (全体)'!$G$6:$G$215)))/ROW('金銭出納簿 (入力用) (全体)'!$G$6:$G$215),0),ROW(H79))),"")</f>
        <v/>
      </c>
      <c r="J84" s="292" t="str">
        <f aca="false">IFERROR(INDEX('金銭出納簿 (入力用) (全体)'!J:J,1/LARGE(INDEX((ISNUMBER(FIND($K$3,'金銭出納簿 (入力用) (全体)'!$G$6:$G$215)))/ROW('金銭出納簿 (入力用) (全体)'!$G$6:$G$215),0),ROW(I79))),"")</f>
        <v/>
      </c>
      <c r="K84" s="293" t="str">
        <f aca="false">IFERROR(INDEX('金銭出納簿 (入力用) (全体)'!K:K,1/LARGE(INDEX((ISNUMBER(FIND($K$3,'金銭出納簿 (入力用) (全体)'!$G$6:$G$215)))/ROW('金銭出納簿 (入力用) (全体)'!$G$6:$G$215),0),ROW(J79))),"")</f>
        <v/>
      </c>
      <c r="L84" s="291" t="str">
        <f aca="false">IF(AND(J84="",K84=""),"",L83-K84+J84)</f>
        <v/>
      </c>
    </row>
    <row r="85" customFormat="false" ht="24" hidden="true" customHeight="true" outlineLevel="0" collapsed="false">
      <c r="A85" s="35" t="n">
        <v>80</v>
      </c>
      <c r="B85" s="281" t="str">
        <f aca="false">IFERROR(INDEX('金銭出納簿 (入力用) (全体)'!B:B,1/LARGE(INDEX((ISNUMBER(FIND($K$3,'金銭出納簿 (入力用) (全体)'!$G$6:$G$215)))/ROW('金銭出納簿 (入力用) (全体)'!$G$6:$G$215),0),ROW(A80))),"")</f>
        <v/>
      </c>
      <c r="C85" s="294" t="str">
        <f aca="false">IFERROR(INDEX('金銭出納簿 (入力用) (全体)'!C:C,1/LARGE(INDEX((ISNUMBER(FIND($K$3,'金銭出納簿 (入力用) (全体)'!$G$6:$G$215)))/ROW('金銭出納簿 (入力用) (全体)'!$G$6:$G$215),0),ROW(B80))),"")</f>
        <v/>
      </c>
      <c r="D8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5" s="284" t="str">
        <f aca="false">IFERROR(INDEX('金銭出納簿 (入力用) (全体)'!E:E,1/LARGE(INDEX((ISNUMBER(FIND($K$3,'金銭出納簿 (入力用) (全体)'!$G$6:$G$215)))/ROW('金銭出納簿 (入力用) (全体)'!$G$6:$G$215),0),ROW(D80))),"")</f>
        <v/>
      </c>
      <c r="F85" s="285" t="str">
        <f aca="false">IFERROR(INDEX('金銭出納簿 (入力用) (全体)'!F:F,1/LARGE(INDEX((ISNUMBER(FIND($K$3,'金銭出納簿 (入力用) (全体)'!$G$6:$G$215)))/ROW('金銭出納簿 (入力用) (全体)'!$G$6:$G$215),0),ROW(E80))),"")</f>
        <v/>
      </c>
      <c r="G85" s="286" t="str">
        <f aca="false">IFERROR(INDEX('金銭出納簿 (入力用) (全体)'!G:G,1/LARGE(INDEX((ISNUMBER(FIND($K$3,'金銭出納簿 (入力用) (全体)'!$G$6:$G$215)))/ROW('金銭出納簿 (入力用) (全体)'!$G$6:$G$215),0),ROW(F80))),"")</f>
        <v/>
      </c>
      <c r="H85" s="287" t="str">
        <f aca="false">IFERROR(INDEX('金銭出納簿 (入力用) (全体)'!H:H,1/LARGE(INDEX((ISNUMBER(FIND($K$3,'金銭出納簿 (入力用) (全体)'!$G$6:$G$215)))/ROW('金銭出納簿 (入力用) (全体)'!$G$6:$G$215),0),ROW(G80))),"")</f>
        <v/>
      </c>
      <c r="I85" s="288" t="str">
        <f aca="false">IFERROR(INDEX('金銭出納簿 (入力用) (全体)'!I:I,1/LARGE(INDEX((ISNUMBER(FIND($K$3,'金銭出納簿 (入力用) (全体)'!$G$6:$G$215)))/ROW('金銭出納簿 (入力用) (全体)'!$G$6:$G$215),0),ROW(H80))),"")</f>
        <v/>
      </c>
      <c r="J85" s="292" t="str">
        <f aca="false">IFERROR(INDEX('金銭出納簿 (入力用) (全体)'!J:J,1/LARGE(INDEX((ISNUMBER(FIND($K$3,'金銭出納簿 (入力用) (全体)'!$G$6:$G$215)))/ROW('金銭出納簿 (入力用) (全体)'!$G$6:$G$215),0),ROW(I80))),"")</f>
        <v/>
      </c>
      <c r="K85" s="293" t="str">
        <f aca="false">IFERROR(INDEX('金銭出納簿 (入力用) (全体)'!K:K,1/LARGE(INDEX((ISNUMBER(FIND($K$3,'金銭出納簿 (入力用) (全体)'!$G$6:$G$215)))/ROW('金銭出納簿 (入力用) (全体)'!$G$6:$G$215),0),ROW(J80))),"")</f>
        <v/>
      </c>
      <c r="L85" s="291" t="str">
        <f aca="false">IF(AND(J85="",K85=""),"",L84-K85+J85)</f>
        <v/>
      </c>
    </row>
    <row r="86" customFormat="false" ht="24" hidden="true" customHeight="true" outlineLevel="0" collapsed="false">
      <c r="A86" s="35" t="n">
        <v>81</v>
      </c>
      <c r="B86" s="281" t="str">
        <f aca="false">IFERROR(INDEX('金銭出納簿 (入力用) (全体)'!B:B,1/LARGE(INDEX((ISNUMBER(FIND($K$3,'金銭出納簿 (入力用) (全体)'!$G$6:$G$215)))/ROW('金銭出納簿 (入力用) (全体)'!$G$6:$G$215),0),ROW(A81))),"")</f>
        <v/>
      </c>
      <c r="C86" s="294" t="str">
        <f aca="false">IFERROR(INDEX('金銭出納簿 (入力用) (全体)'!C:C,1/LARGE(INDEX((ISNUMBER(FIND($K$3,'金銭出納簿 (入力用) (全体)'!$G$6:$G$215)))/ROW('金銭出納簿 (入力用) (全体)'!$G$6:$G$215),0),ROW(B81))),"")</f>
        <v/>
      </c>
      <c r="D8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6" s="284" t="str">
        <f aca="false">IFERROR(INDEX('金銭出納簿 (入力用) (全体)'!E:E,1/LARGE(INDEX((ISNUMBER(FIND($K$3,'金銭出納簿 (入力用) (全体)'!$G$6:$G$215)))/ROW('金銭出納簿 (入力用) (全体)'!$G$6:$G$215),0),ROW(D81))),"")</f>
        <v/>
      </c>
      <c r="F86" s="285" t="str">
        <f aca="false">IFERROR(INDEX('金銭出納簿 (入力用) (全体)'!F:F,1/LARGE(INDEX((ISNUMBER(FIND($K$3,'金銭出納簿 (入力用) (全体)'!$G$6:$G$215)))/ROW('金銭出納簿 (入力用) (全体)'!$G$6:$G$215),0),ROW(E81))),"")</f>
        <v/>
      </c>
      <c r="G86" s="286" t="str">
        <f aca="false">IFERROR(INDEX('金銭出納簿 (入力用) (全体)'!G:G,1/LARGE(INDEX((ISNUMBER(FIND($K$3,'金銭出納簿 (入力用) (全体)'!$G$6:$G$215)))/ROW('金銭出納簿 (入力用) (全体)'!$G$6:$G$215),0),ROW(F81))),"")</f>
        <v/>
      </c>
      <c r="H86" s="287" t="str">
        <f aca="false">IFERROR(INDEX('金銭出納簿 (入力用) (全体)'!H:H,1/LARGE(INDEX((ISNUMBER(FIND($K$3,'金銭出納簿 (入力用) (全体)'!$G$6:$G$215)))/ROW('金銭出納簿 (入力用) (全体)'!$G$6:$G$215),0),ROW(G81))),"")</f>
        <v/>
      </c>
      <c r="I86" s="288" t="str">
        <f aca="false">IFERROR(INDEX('金銭出納簿 (入力用) (全体)'!I:I,1/LARGE(INDEX((ISNUMBER(FIND($K$3,'金銭出納簿 (入力用) (全体)'!$G$6:$G$215)))/ROW('金銭出納簿 (入力用) (全体)'!$G$6:$G$215),0),ROW(H81))),"")</f>
        <v/>
      </c>
      <c r="J86" s="292" t="str">
        <f aca="false">IFERROR(INDEX('金銭出納簿 (入力用) (全体)'!J:J,1/LARGE(INDEX((ISNUMBER(FIND($K$3,'金銭出納簿 (入力用) (全体)'!$G$6:$G$215)))/ROW('金銭出納簿 (入力用) (全体)'!$G$6:$G$215),0),ROW(I81))),"")</f>
        <v/>
      </c>
      <c r="K86" s="293" t="str">
        <f aca="false">IFERROR(INDEX('金銭出納簿 (入力用) (全体)'!K:K,1/LARGE(INDEX((ISNUMBER(FIND($K$3,'金銭出納簿 (入力用) (全体)'!$G$6:$G$215)))/ROW('金銭出納簿 (入力用) (全体)'!$G$6:$G$215),0),ROW(J81))),"")</f>
        <v/>
      </c>
      <c r="L86" s="291" t="str">
        <f aca="false">IF(AND(J86="",K86=""),"",L85-K86+J86)</f>
        <v/>
      </c>
    </row>
    <row r="87" customFormat="false" ht="24" hidden="true" customHeight="true" outlineLevel="0" collapsed="false">
      <c r="A87" s="35" t="n">
        <v>82</v>
      </c>
      <c r="B87" s="281" t="str">
        <f aca="false">IFERROR(INDEX('金銭出納簿 (入力用) (全体)'!B:B,1/LARGE(INDEX((ISNUMBER(FIND($K$3,'金銭出納簿 (入力用) (全体)'!$G$6:$G$215)))/ROW('金銭出納簿 (入力用) (全体)'!$G$6:$G$215),0),ROW(A82))),"")</f>
        <v/>
      </c>
      <c r="C87" s="294" t="str">
        <f aca="false">IFERROR(INDEX('金銭出納簿 (入力用) (全体)'!C:C,1/LARGE(INDEX((ISNUMBER(FIND($K$3,'金銭出納簿 (入力用) (全体)'!$G$6:$G$215)))/ROW('金銭出納簿 (入力用) (全体)'!$G$6:$G$215),0),ROW(B82))),"")</f>
        <v/>
      </c>
      <c r="D8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7" s="284" t="str">
        <f aca="false">IFERROR(INDEX('金銭出納簿 (入力用) (全体)'!E:E,1/LARGE(INDEX((ISNUMBER(FIND($K$3,'金銭出納簿 (入力用) (全体)'!$G$6:$G$215)))/ROW('金銭出納簿 (入力用) (全体)'!$G$6:$G$215),0),ROW(D82))),"")</f>
        <v/>
      </c>
      <c r="F87" s="285" t="str">
        <f aca="false">IFERROR(INDEX('金銭出納簿 (入力用) (全体)'!F:F,1/LARGE(INDEX((ISNUMBER(FIND($K$3,'金銭出納簿 (入力用) (全体)'!$G$6:$G$215)))/ROW('金銭出納簿 (入力用) (全体)'!$G$6:$G$215),0),ROW(E82))),"")</f>
        <v/>
      </c>
      <c r="G87" s="286" t="str">
        <f aca="false">IFERROR(INDEX('金銭出納簿 (入力用) (全体)'!G:G,1/LARGE(INDEX((ISNUMBER(FIND($K$3,'金銭出納簿 (入力用) (全体)'!$G$6:$G$215)))/ROW('金銭出納簿 (入力用) (全体)'!$G$6:$G$215),0),ROW(F82))),"")</f>
        <v/>
      </c>
      <c r="H87" s="287" t="str">
        <f aca="false">IFERROR(INDEX('金銭出納簿 (入力用) (全体)'!H:H,1/LARGE(INDEX((ISNUMBER(FIND($K$3,'金銭出納簿 (入力用) (全体)'!$G$6:$G$215)))/ROW('金銭出納簿 (入力用) (全体)'!$G$6:$G$215),0),ROW(G82))),"")</f>
        <v/>
      </c>
      <c r="I87" s="288" t="str">
        <f aca="false">IFERROR(INDEX('金銭出納簿 (入力用) (全体)'!I:I,1/LARGE(INDEX((ISNUMBER(FIND($K$3,'金銭出納簿 (入力用) (全体)'!$G$6:$G$215)))/ROW('金銭出納簿 (入力用) (全体)'!$G$6:$G$215),0),ROW(H82))),"")</f>
        <v/>
      </c>
      <c r="J87" s="292" t="str">
        <f aca="false">IFERROR(INDEX('金銭出納簿 (入力用) (全体)'!J:J,1/LARGE(INDEX((ISNUMBER(FIND($K$3,'金銭出納簿 (入力用) (全体)'!$G$6:$G$215)))/ROW('金銭出納簿 (入力用) (全体)'!$G$6:$G$215),0),ROW(I82))),"")</f>
        <v/>
      </c>
      <c r="K87" s="293" t="str">
        <f aca="false">IFERROR(INDEX('金銭出納簿 (入力用) (全体)'!K:K,1/LARGE(INDEX((ISNUMBER(FIND($K$3,'金銭出納簿 (入力用) (全体)'!$G$6:$G$215)))/ROW('金銭出納簿 (入力用) (全体)'!$G$6:$G$215),0),ROW(J82))),"")</f>
        <v/>
      </c>
      <c r="L87" s="291" t="str">
        <f aca="false">IF(AND(J87="",K87=""),"",L86-K87+J87)</f>
        <v/>
      </c>
    </row>
    <row r="88" customFormat="false" ht="24" hidden="true" customHeight="true" outlineLevel="0" collapsed="false">
      <c r="A88" s="35" t="n">
        <v>83</v>
      </c>
      <c r="B88" s="281" t="str">
        <f aca="false">IFERROR(INDEX('金銭出納簿 (入力用) (全体)'!B:B,1/LARGE(INDEX((ISNUMBER(FIND($K$3,'金銭出納簿 (入力用) (全体)'!$G$6:$G$215)))/ROW('金銭出納簿 (入力用) (全体)'!$G$6:$G$215),0),ROW(A83))),"")</f>
        <v/>
      </c>
      <c r="C88" s="294" t="str">
        <f aca="false">IFERROR(INDEX('金銭出納簿 (入力用) (全体)'!C:C,1/LARGE(INDEX((ISNUMBER(FIND($K$3,'金銭出納簿 (入力用) (全体)'!$G$6:$G$215)))/ROW('金銭出納簿 (入力用) (全体)'!$G$6:$G$215),0),ROW(B83))),"")</f>
        <v/>
      </c>
      <c r="D8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8" s="284" t="str">
        <f aca="false">IFERROR(INDEX('金銭出納簿 (入力用) (全体)'!E:E,1/LARGE(INDEX((ISNUMBER(FIND($K$3,'金銭出納簿 (入力用) (全体)'!$G$6:$G$215)))/ROW('金銭出納簿 (入力用) (全体)'!$G$6:$G$215),0),ROW(D83))),"")</f>
        <v/>
      </c>
      <c r="F88" s="285" t="str">
        <f aca="false">IFERROR(INDEX('金銭出納簿 (入力用) (全体)'!F:F,1/LARGE(INDEX((ISNUMBER(FIND($K$3,'金銭出納簿 (入力用) (全体)'!$G$6:$G$215)))/ROW('金銭出納簿 (入力用) (全体)'!$G$6:$G$215),0),ROW(E83))),"")</f>
        <v/>
      </c>
      <c r="G88" s="286" t="str">
        <f aca="false">IFERROR(INDEX('金銭出納簿 (入力用) (全体)'!G:G,1/LARGE(INDEX((ISNUMBER(FIND($K$3,'金銭出納簿 (入力用) (全体)'!$G$6:$G$215)))/ROW('金銭出納簿 (入力用) (全体)'!$G$6:$G$215),0),ROW(F83))),"")</f>
        <v/>
      </c>
      <c r="H88" s="287" t="str">
        <f aca="false">IFERROR(INDEX('金銭出納簿 (入力用) (全体)'!H:H,1/LARGE(INDEX((ISNUMBER(FIND($K$3,'金銭出納簿 (入力用) (全体)'!$G$6:$G$215)))/ROW('金銭出納簿 (入力用) (全体)'!$G$6:$G$215),0),ROW(G83))),"")</f>
        <v/>
      </c>
      <c r="I88" s="288" t="str">
        <f aca="false">IFERROR(INDEX('金銭出納簿 (入力用) (全体)'!I:I,1/LARGE(INDEX((ISNUMBER(FIND($K$3,'金銭出納簿 (入力用) (全体)'!$G$6:$G$215)))/ROW('金銭出納簿 (入力用) (全体)'!$G$6:$G$215),0),ROW(H83))),"")</f>
        <v/>
      </c>
      <c r="J88" s="292" t="str">
        <f aca="false">IFERROR(INDEX('金銭出納簿 (入力用) (全体)'!J:J,1/LARGE(INDEX((ISNUMBER(FIND($K$3,'金銭出納簿 (入力用) (全体)'!$G$6:$G$215)))/ROW('金銭出納簿 (入力用) (全体)'!$G$6:$G$215),0),ROW(I83))),"")</f>
        <v/>
      </c>
      <c r="K88" s="293" t="str">
        <f aca="false">IFERROR(INDEX('金銭出納簿 (入力用) (全体)'!K:K,1/LARGE(INDEX((ISNUMBER(FIND($K$3,'金銭出納簿 (入力用) (全体)'!$G$6:$G$215)))/ROW('金銭出納簿 (入力用) (全体)'!$G$6:$G$215),0),ROW(J83))),"")</f>
        <v/>
      </c>
      <c r="L88" s="291" t="str">
        <f aca="false">IF(AND(J88="",K88=""),"",L87-K88+J88)</f>
        <v/>
      </c>
    </row>
    <row r="89" customFormat="false" ht="24" hidden="true" customHeight="true" outlineLevel="0" collapsed="false">
      <c r="A89" s="35" t="n">
        <v>84</v>
      </c>
      <c r="B89" s="281" t="str">
        <f aca="false">IFERROR(INDEX('金銭出納簿 (入力用) (全体)'!B:B,1/LARGE(INDEX((ISNUMBER(FIND($K$3,'金銭出納簿 (入力用) (全体)'!$G$6:$G$215)))/ROW('金銭出納簿 (入力用) (全体)'!$G$6:$G$215),0),ROW(A84))),"")</f>
        <v/>
      </c>
      <c r="C89" s="294" t="str">
        <f aca="false">IFERROR(INDEX('金銭出納簿 (入力用) (全体)'!C:C,1/LARGE(INDEX((ISNUMBER(FIND($K$3,'金銭出納簿 (入力用) (全体)'!$G$6:$G$215)))/ROW('金銭出納簿 (入力用) (全体)'!$G$6:$G$215),0),ROW(B84))),"")</f>
        <v/>
      </c>
      <c r="D8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89" s="284" t="str">
        <f aca="false">IFERROR(INDEX('金銭出納簿 (入力用) (全体)'!E:E,1/LARGE(INDEX((ISNUMBER(FIND($K$3,'金銭出納簿 (入力用) (全体)'!$G$6:$G$215)))/ROW('金銭出納簿 (入力用) (全体)'!$G$6:$G$215),0),ROW(D84))),"")</f>
        <v/>
      </c>
      <c r="F89" s="285" t="str">
        <f aca="false">IFERROR(INDEX('金銭出納簿 (入力用) (全体)'!F:F,1/LARGE(INDEX((ISNUMBER(FIND($K$3,'金銭出納簿 (入力用) (全体)'!$G$6:$G$215)))/ROW('金銭出納簿 (入力用) (全体)'!$G$6:$G$215),0),ROW(E84))),"")</f>
        <v/>
      </c>
      <c r="G89" s="286" t="str">
        <f aca="false">IFERROR(INDEX('金銭出納簿 (入力用) (全体)'!G:G,1/LARGE(INDEX((ISNUMBER(FIND($K$3,'金銭出納簿 (入力用) (全体)'!$G$6:$G$215)))/ROW('金銭出納簿 (入力用) (全体)'!$G$6:$G$215),0),ROW(F84))),"")</f>
        <v/>
      </c>
      <c r="H89" s="287" t="str">
        <f aca="false">IFERROR(INDEX('金銭出納簿 (入力用) (全体)'!H:H,1/LARGE(INDEX((ISNUMBER(FIND($K$3,'金銭出納簿 (入力用) (全体)'!$G$6:$G$215)))/ROW('金銭出納簿 (入力用) (全体)'!$G$6:$G$215),0),ROW(G84))),"")</f>
        <v/>
      </c>
      <c r="I89" s="288" t="str">
        <f aca="false">IFERROR(INDEX('金銭出納簿 (入力用) (全体)'!I:I,1/LARGE(INDEX((ISNUMBER(FIND($K$3,'金銭出納簿 (入力用) (全体)'!$G$6:$G$215)))/ROW('金銭出納簿 (入力用) (全体)'!$G$6:$G$215),0),ROW(H84))),"")</f>
        <v/>
      </c>
      <c r="J89" s="292" t="str">
        <f aca="false">IFERROR(INDEX('金銭出納簿 (入力用) (全体)'!J:J,1/LARGE(INDEX((ISNUMBER(FIND($K$3,'金銭出納簿 (入力用) (全体)'!$G$6:$G$215)))/ROW('金銭出納簿 (入力用) (全体)'!$G$6:$G$215),0),ROW(I84))),"")</f>
        <v/>
      </c>
      <c r="K89" s="293" t="str">
        <f aca="false">IFERROR(INDEX('金銭出納簿 (入力用) (全体)'!K:K,1/LARGE(INDEX((ISNUMBER(FIND($K$3,'金銭出納簿 (入力用) (全体)'!$G$6:$G$215)))/ROW('金銭出納簿 (入力用) (全体)'!$G$6:$G$215),0),ROW(J84))),"")</f>
        <v/>
      </c>
      <c r="L89" s="291" t="str">
        <f aca="false">IF(AND(J89="",K89=""),"",L88-K89+J89)</f>
        <v/>
      </c>
    </row>
    <row r="90" customFormat="false" ht="24" hidden="true" customHeight="true" outlineLevel="0" collapsed="false">
      <c r="A90" s="35" t="n">
        <v>85</v>
      </c>
      <c r="B90" s="281" t="str">
        <f aca="false">IFERROR(INDEX('金銭出納簿 (入力用) (全体)'!B:B,1/LARGE(INDEX((ISNUMBER(FIND($K$3,'金銭出納簿 (入力用) (全体)'!$G$6:$G$215)))/ROW('金銭出納簿 (入力用) (全体)'!$G$6:$G$215),0),ROW(A85))),"")</f>
        <v/>
      </c>
      <c r="C90" s="294" t="str">
        <f aca="false">IFERROR(INDEX('金銭出納簿 (入力用) (全体)'!C:C,1/LARGE(INDEX((ISNUMBER(FIND($K$3,'金銭出納簿 (入力用) (全体)'!$G$6:$G$215)))/ROW('金銭出納簿 (入力用) (全体)'!$G$6:$G$215),0),ROW(B85))),"")</f>
        <v/>
      </c>
      <c r="D9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0" s="284" t="str">
        <f aca="false">IFERROR(INDEX('金銭出納簿 (入力用) (全体)'!E:E,1/LARGE(INDEX((ISNUMBER(FIND($K$3,'金銭出納簿 (入力用) (全体)'!$G$6:$G$215)))/ROW('金銭出納簿 (入力用) (全体)'!$G$6:$G$215),0),ROW(D85))),"")</f>
        <v/>
      </c>
      <c r="F90" s="285" t="str">
        <f aca="false">IFERROR(INDEX('金銭出納簿 (入力用) (全体)'!F:F,1/LARGE(INDEX((ISNUMBER(FIND($K$3,'金銭出納簿 (入力用) (全体)'!$G$6:$G$215)))/ROW('金銭出納簿 (入力用) (全体)'!$G$6:$G$215),0),ROW(E85))),"")</f>
        <v/>
      </c>
      <c r="G90" s="286" t="str">
        <f aca="false">IFERROR(INDEX('金銭出納簿 (入力用) (全体)'!G:G,1/LARGE(INDEX((ISNUMBER(FIND($K$3,'金銭出納簿 (入力用) (全体)'!$G$6:$G$215)))/ROW('金銭出納簿 (入力用) (全体)'!$G$6:$G$215),0),ROW(F85))),"")</f>
        <v/>
      </c>
      <c r="H90" s="287" t="str">
        <f aca="false">IFERROR(INDEX('金銭出納簿 (入力用) (全体)'!H:H,1/LARGE(INDEX((ISNUMBER(FIND($K$3,'金銭出納簿 (入力用) (全体)'!$G$6:$G$215)))/ROW('金銭出納簿 (入力用) (全体)'!$G$6:$G$215),0),ROW(G85))),"")</f>
        <v/>
      </c>
      <c r="I90" s="288" t="str">
        <f aca="false">IFERROR(INDEX('金銭出納簿 (入力用) (全体)'!I:I,1/LARGE(INDEX((ISNUMBER(FIND($K$3,'金銭出納簿 (入力用) (全体)'!$G$6:$G$215)))/ROW('金銭出納簿 (入力用) (全体)'!$G$6:$G$215),0),ROW(H85))),"")</f>
        <v/>
      </c>
      <c r="J90" s="292" t="str">
        <f aca="false">IFERROR(INDEX('金銭出納簿 (入力用) (全体)'!J:J,1/LARGE(INDEX((ISNUMBER(FIND($K$3,'金銭出納簿 (入力用) (全体)'!$G$6:$G$215)))/ROW('金銭出納簿 (入力用) (全体)'!$G$6:$G$215),0),ROW(I85))),"")</f>
        <v/>
      </c>
      <c r="K90" s="293" t="str">
        <f aca="false">IFERROR(INDEX('金銭出納簿 (入力用) (全体)'!K:K,1/LARGE(INDEX((ISNUMBER(FIND($K$3,'金銭出納簿 (入力用) (全体)'!$G$6:$G$215)))/ROW('金銭出納簿 (入力用) (全体)'!$G$6:$G$215),0),ROW(J85))),"")</f>
        <v/>
      </c>
      <c r="L90" s="291" t="str">
        <f aca="false">IF(AND(J90="",K90=""),"",L89-K90+J90)</f>
        <v/>
      </c>
    </row>
    <row r="91" customFormat="false" ht="24" hidden="true" customHeight="true" outlineLevel="0" collapsed="false">
      <c r="A91" s="35" t="n">
        <v>86</v>
      </c>
      <c r="B91" s="281" t="str">
        <f aca="false">IFERROR(INDEX('金銭出納簿 (入力用) (全体)'!B:B,1/LARGE(INDEX((ISNUMBER(FIND($K$3,'金銭出納簿 (入力用) (全体)'!$G$6:$G$215)))/ROW('金銭出納簿 (入力用) (全体)'!$G$6:$G$215),0),ROW(A86))),"")</f>
        <v/>
      </c>
      <c r="C91" s="294" t="str">
        <f aca="false">IFERROR(INDEX('金銭出納簿 (入力用) (全体)'!C:C,1/LARGE(INDEX((ISNUMBER(FIND($K$3,'金銭出納簿 (入力用) (全体)'!$G$6:$G$215)))/ROW('金銭出納簿 (入力用) (全体)'!$G$6:$G$215),0),ROW(B86))),"")</f>
        <v/>
      </c>
      <c r="D9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1" s="284" t="str">
        <f aca="false">IFERROR(INDEX('金銭出納簿 (入力用) (全体)'!E:E,1/LARGE(INDEX((ISNUMBER(FIND($K$3,'金銭出納簿 (入力用) (全体)'!$G$6:$G$215)))/ROW('金銭出納簿 (入力用) (全体)'!$G$6:$G$215),0),ROW(D86))),"")</f>
        <v/>
      </c>
      <c r="F91" s="285" t="str">
        <f aca="false">IFERROR(INDEX('金銭出納簿 (入力用) (全体)'!F:F,1/LARGE(INDEX((ISNUMBER(FIND($K$3,'金銭出納簿 (入力用) (全体)'!$G$6:$G$215)))/ROW('金銭出納簿 (入力用) (全体)'!$G$6:$G$215),0),ROW(E86))),"")</f>
        <v/>
      </c>
      <c r="G91" s="286" t="str">
        <f aca="false">IFERROR(INDEX('金銭出納簿 (入力用) (全体)'!G:G,1/LARGE(INDEX((ISNUMBER(FIND($K$3,'金銭出納簿 (入力用) (全体)'!$G$6:$G$215)))/ROW('金銭出納簿 (入力用) (全体)'!$G$6:$G$215),0),ROW(F86))),"")</f>
        <v/>
      </c>
      <c r="H91" s="287" t="str">
        <f aca="false">IFERROR(INDEX('金銭出納簿 (入力用) (全体)'!H:H,1/LARGE(INDEX((ISNUMBER(FIND($K$3,'金銭出納簿 (入力用) (全体)'!$G$6:$G$215)))/ROW('金銭出納簿 (入力用) (全体)'!$G$6:$G$215),0),ROW(G86))),"")</f>
        <v/>
      </c>
      <c r="I91" s="288" t="str">
        <f aca="false">IFERROR(INDEX('金銭出納簿 (入力用) (全体)'!I:I,1/LARGE(INDEX((ISNUMBER(FIND($K$3,'金銭出納簿 (入力用) (全体)'!$G$6:$G$215)))/ROW('金銭出納簿 (入力用) (全体)'!$G$6:$G$215),0),ROW(H86))),"")</f>
        <v/>
      </c>
      <c r="J91" s="292" t="str">
        <f aca="false">IFERROR(INDEX('金銭出納簿 (入力用) (全体)'!J:J,1/LARGE(INDEX((ISNUMBER(FIND($K$3,'金銭出納簿 (入力用) (全体)'!$G$6:$G$215)))/ROW('金銭出納簿 (入力用) (全体)'!$G$6:$G$215),0),ROW(I86))),"")</f>
        <v/>
      </c>
      <c r="K91" s="293" t="str">
        <f aca="false">IFERROR(INDEX('金銭出納簿 (入力用) (全体)'!K:K,1/LARGE(INDEX((ISNUMBER(FIND($K$3,'金銭出納簿 (入力用) (全体)'!$G$6:$G$215)))/ROW('金銭出納簿 (入力用) (全体)'!$G$6:$G$215),0),ROW(J86))),"")</f>
        <v/>
      </c>
      <c r="L91" s="291" t="str">
        <f aca="false">IF(AND(J91="",K91=""),"",L90-K91+J91)</f>
        <v/>
      </c>
    </row>
    <row r="92" customFormat="false" ht="24" hidden="true" customHeight="true" outlineLevel="0" collapsed="false">
      <c r="A92" s="35" t="n">
        <v>87</v>
      </c>
      <c r="B92" s="281" t="str">
        <f aca="false">IFERROR(INDEX('金銭出納簿 (入力用) (全体)'!B:B,1/LARGE(INDEX((ISNUMBER(FIND($K$3,'金銭出納簿 (入力用) (全体)'!$G$6:$G$215)))/ROW('金銭出納簿 (入力用) (全体)'!$G$6:$G$215),0),ROW(A87))),"")</f>
        <v/>
      </c>
      <c r="C92" s="294" t="str">
        <f aca="false">IFERROR(INDEX('金銭出納簿 (入力用) (全体)'!C:C,1/LARGE(INDEX((ISNUMBER(FIND($K$3,'金銭出納簿 (入力用) (全体)'!$G$6:$G$215)))/ROW('金銭出納簿 (入力用) (全体)'!$G$6:$G$215),0),ROW(B87))),"")</f>
        <v/>
      </c>
      <c r="D9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2" s="284" t="str">
        <f aca="false">IFERROR(INDEX('金銭出納簿 (入力用) (全体)'!E:E,1/LARGE(INDEX((ISNUMBER(FIND($K$3,'金銭出納簿 (入力用) (全体)'!$G$6:$G$215)))/ROW('金銭出納簿 (入力用) (全体)'!$G$6:$G$215),0),ROW(D87))),"")</f>
        <v/>
      </c>
      <c r="F92" s="285" t="str">
        <f aca="false">IFERROR(INDEX('金銭出納簿 (入力用) (全体)'!F:F,1/LARGE(INDEX((ISNUMBER(FIND($K$3,'金銭出納簿 (入力用) (全体)'!$G$6:$G$215)))/ROW('金銭出納簿 (入力用) (全体)'!$G$6:$G$215),0),ROW(E87))),"")</f>
        <v/>
      </c>
      <c r="G92" s="286" t="str">
        <f aca="false">IFERROR(INDEX('金銭出納簿 (入力用) (全体)'!G:G,1/LARGE(INDEX((ISNUMBER(FIND($K$3,'金銭出納簿 (入力用) (全体)'!$G$6:$G$215)))/ROW('金銭出納簿 (入力用) (全体)'!$G$6:$G$215),0),ROW(F87))),"")</f>
        <v/>
      </c>
      <c r="H92" s="287" t="str">
        <f aca="false">IFERROR(INDEX('金銭出納簿 (入力用) (全体)'!H:H,1/LARGE(INDEX((ISNUMBER(FIND($K$3,'金銭出納簿 (入力用) (全体)'!$G$6:$G$215)))/ROW('金銭出納簿 (入力用) (全体)'!$G$6:$G$215),0),ROW(G87))),"")</f>
        <v/>
      </c>
      <c r="I92" s="288" t="str">
        <f aca="false">IFERROR(INDEX('金銭出納簿 (入力用) (全体)'!I:I,1/LARGE(INDEX((ISNUMBER(FIND($K$3,'金銭出納簿 (入力用) (全体)'!$G$6:$G$215)))/ROW('金銭出納簿 (入力用) (全体)'!$G$6:$G$215),0),ROW(H87))),"")</f>
        <v/>
      </c>
      <c r="J92" s="292" t="str">
        <f aca="false">IFERROR(INDEX('金銭出納簿 (入力用) (全体)'!J:J,1/LARGE(INDEX((ISNUMBER(FIND($K$3,'金銭出納簿 (入力用) (全体)'!$G$6:$G$215)))/ROW('金銭出納簿 (入力用) (全体)'!$G$6:$G$215),0),ROW(I87))),"")</f>
        <v/>
      </c>
      <c r="K92" s="293" t="str">
        <f aca="false">IFERROR(INDEX('金銭出納簿 (入力用) (全体)'!K:K,1/LARGE(INDEX((ISNUMBER(FIND($K$3,'金銭出納簿 (入力用) (全体)'!$G$6:$G$215)))/ROW('金銭出納簿 (入力用) (全体)'!$G$6:$G$215),0),ROW(J87))),"")</f>
        <v/>
      </c>
      <c r="L92" s="291" t="str">
        <f aca="false">IF(AND(J92="",K92=""),"",L91-K92+J92)</f>
        <v/>
      </c>
    </row>
    <row r="93" customFormat="false" ht="24" hidden="true" customHeight="true" outlineLevel="0" collapsed="false">
      <c r="A93" s="35" t="n">
        <v>88</v>
      </c>
      <c r="B93" s="281" t="str">
        <f aca="false">IFERROR(INDEX('金銭出納簿 (入力用) (全体)'!B:B,1/LARGE(INDEX((ISNUMBER(FIND($K$3,'金銭出納簿 (入力用) (全体)'!$G$6:$G$215)))/ROW('金銭出納簿 (入力用) (全体)'!$G$6:$G$215),0),ROW(A88))),"")</f>
        <v/>
      </c>
      <c r="C93" s="294" t="str">
        <f aca="false">IFERROR(INDEX('金銭出納簿 (入力用) (全体)'!C:C,1/LARGE(INDEX((ISNUMBER(FIND($K$3,'金銭出納簿 (入力用) (全体)'!$G$6:$G$215)))/ROW('金銭出納簿 (入力用) (全体)'!$G$6:$G$215),0),ROW(B88))),"")</f>
        <v/>
      </c>
      <c r="D9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3" s="284" t="str">
        <f aca="false">IFERROR(INDEX('金銭出納簿 (入力用) (全体)'!E:E,1/LARGE(INDEX((ISNUMBER(FIND($K$3,'金銭出納簿 (入力用) (全体)'!$G$6:$G$215)))/ROW('金銭出納簿 (入力用) (全体)'!$G$6:$G$215),0),ROW(D88))),"")</f>
        <v/>
      </c>
      <c r="F93" s="285" t="str">
        <f aca="false">IFERROR(INDEX('金銭出納簿 (入力用) (全体)'!F:F,1/LARGE(INDEX((ISNUMBER(FIND($K$3,'金銭出納簿 (入力用) (全体)'!$G$6:$G$215)))/ROW('金銭出納簿 (入力用) (全体)'!$G$6:$G$215),0),ROW(E88))),"")</f>
        <v/>
      </c>
      <c r="G93" s="286" t="str">
        <f aca="false">IFERROR(INDEX('金銭出納簿 (入力用) (全体)'!G:G,1/LARGE(INDEX((ISNUMBER(FIND($K$3,'金銭出納簿 (入力用) (全体)'!$G$6:$G$215)))/ROW('金銭出納簿 (入力用) (全体)'!$G$6:$G$215),0),ROW(F88))),"")</f>
        <v/>
      </c>
      <c r="H93" s="287" t="str">
        <f aca="false">IFERROR(INDEX('金銭出納簿 (入力用) (全体)'!H:H,1/LARGE(INDEX((ISNUMBER(FIND($K$3,'金銭出納簿 (入力用) (全体)'!$G$6:$G$215)))/ROW('金銭出納簿 (入力用) (全体)'!$G$6:$G$215),0),ROW(G88))),"")</f>
        <v/>
      </c>
      <c r="I93" s="288" t="str">
        <f aca="false">IFERROR(INDEX('金銭出納簿 (入力用) (全体)'!I:I,1/LARGE(INDEX((ISNUMBER(FIND($K$3,'金銭出納簿 (入力用) (全体)'!$G$6:$G$215)))/ROW('金銭出納簿 (入力用) (全体)'!$G$6:$G$215),0),ROW(H88))),"")</f>
        <v/>
      </c>
      <c r="J93" s="292" t="str">
        <f aca="false">IFERROR(INDEX('金銭出納簿 (入力用) (全体)'!J:J,1/LARGE(INDEX((ISNUMBER(FIND($K$3,'金銭出納簿 (入力用) (全体)'!$G$6:$G$215)))/ROW('金銭出納簿 (入力用) (全体)'!$G$6:$G$215),0),ROW(I88))),"")</f>
        <v/>
      </c>
      <c r="K93" s="293" t="str">
        <f aca="false">IFERROR(INDEX('金銭出納簿 (入力用) (全体)'!K:K,1/LARGE(INDEX((ISNUMBER(FIND($K$3,'金銭出納簿 (入力用) (全体)'!$G$6:$G$215)))/ROW('金銭出納簿 (入力用) (全体)'!$G$6:$G$215),0),ROW(J88))),"")</f>
        <v/>
      </c>
      <c r="L93" s="291" t="str">
        <f aca="false">IF(AND(J93="",K93=""),"",L92-K93+J93)</f>
        <v/>
      </c>
    </row>
    <row r="94" customFormat="false" ht="24" hidden="true" customHeight="true" outlineLevel="0" collapsed="false">
      <c r="A94" s="35" t="n">
        <v>89</v>
      </c>
      <c r="B94" s="281" t="str">
        <f aca="false">IFERROR(INDEX('金銭出納簿 (入力用) (全体)'!B:B,1/LARGE(INDEX((ISNUMBER(FIND($K$3,'金銭出納簿 (入力用) (全体)'!$G$6:$G$215)))/ROW('金銭出納簿 (入力用) (全体)'!$G$6:$G$215),0),ROW(A89))),"")</f>
        <v/>
      </c>
      <c r="C94" s="294" t="str">
        <f aca="false">IFERROR(INDEX('金銭出納簿 (入力用) (全体)'!C:C,1/LARGE(INDEX((ISNUMBER(FIND($K$3,'金銭出納簿 (入力用) (全体)'!$G$6:$G$215)))/ROW('金銭出納簿 (入力用) (全体)'!$G$6:$G$215),0),ROW(B89))),"")</f>
        <v/>
      </c>
      <c r="D9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4" s="284" t="str">
        <f aca="false">IFERROR(INDEX('金銭出納簿 (入力用) (全体)'!E:E,1/LARGE(INDEX((ISNUMBER(FIND($K$3,'金銭出納簿 (入力用) (全体)'!$G$6:$G$215)))/ROW('金銭出納簿 (入力用) (全体)'!$G$6:$G$215),0),ROW(D89))),"")</f>
        <v/>
      </c>
      <c r="F94" s="285" t="str">
        <f aca="false">IFERROR(INDEX('金銭出納簿 (入力用) (全体)'!F:F,1/LARGE(INDEX((ISNUMBER(FIND($K$3,'金銭出納簿 (入力用) (全体)'!$G$6:$G$215)))/ROW('金銭出納簿 (入力用) (全体)'!$G$6:$G$215),0),ROW(E89))),"")</f>
        <v/>
      </c>
      <c r="G94" s="286" t="str">
        <f aca="false">IFERROR(INDEX('金銭出納簿 (入力用) (全体)'!G:G,1/LARGE(INDEX((ISNUMBER(FIND($K$3,'金銭出納簿 (入力用) (全体)'!$G$6:$G$215)))/ROW('金銭出納簿 (入力用) (全体)'!$G$6:$G$215),0),ROW(F89))),"")</f>
        <v/>
      </c>
      <c r="H94" s="287" t="str">
        <f aca="false">IFERROR(INDEX('金銭出納簿 (入力用) (全体)'!H:H,1/LARGE(INDEX((ISNUMBER(FIND($K$3,'金銭出納簿 (入力用) (全体)'!$G$6:$G$215)))/ROW('金銭出納簿 (入力用) (全体)'!$G$6:$G$215),0),ROW(G89))),"")</f>
        <v/>
      </c>
      <c r="I94" s="288" t="str">
        <f aca="false">IFERROR(INDEX('金銭出納簿 (入力用) (全体)'!I:I,1/LARGE(INDEX((ISNUMBER(FIND($K$3,'金銭出納簿 (入力用) (全体)'!$G$6:$G$215)))/ROW('金銭出納簿 (入力用) (全体)'!$G$6:$G$215),0),ROW(H89))),"")</f>
        <v/>
      </c>
      <c r="J94" s="292" t="str">
        <f aca="false">IFERROR(INDEX('金銭出納簿 (入力用) (全体)'!J:J,1/LARGE(INDEX((ISNUMBER(FIND($K$3,'金銭出納簿 (入力用) (全体)'!$G$6:$G$215)))/ROW('金銭出納簿 (入力用) (全体)'!$G$6:$G$215),0),ROW(I89))),"")</f>
        <v/>
      </c>
      <c r="K94" s="293" t="str">
        <f aca="false">IFERROR(INDEX('金銭出納簿 (入力用) (全体)'!K:K,1/LARGE(INDEX((ISNUMBER(FIND($K$3,'金銭出納簿 (入力用) (全体)'!$G$6:$G$215)))/ROW('金銭出納簿 (入力用) (全体)'!$G$6:$G$215),0),ROW(J89))),"")</f>
        <v/>
      </c>
      <c r="L94" s="291" t="str">
        <f aca="false">IF(AND(J94="",K94=""),"",L93-K94+J94)</f>
        <v/>
      </c>
    </row>
    <row r="95" customFormat="false" ht="24" hidden="true" customHeight="true" outlineLevel="0" collapsed="false">
      <c r="A95" s="35" t="n">
        <v>90</v>
      </c>
      <c r="B95" s="281" t="str">
        <f aca="false">IFERROR(INDEX('金銭出納簿 (入力用) (全体)'!B:B,1/LARGE(INDEX((ISNUMBER(FIND($K$3,'金銭出納簿 (入力用) (全体)'!$G$6:$G$215)))/ROW('金銭出納簿 (入力用) (全体)'!$G$6:$G$215),0),ROW(A90))),"")</f>
        <v/>
      </c>
      <c r="C95" s="294" t="str">
        <f aca="false">IFERROR(INDEX('金銭出納簿 (入力用) (全体)'!C:C,1/LARGE(INDEX((ISNUMBER(FIND($K$3,'金銭出納簿 (入力用) (全体)'!$G$6:$G$215)))/ROW('金銭出納簿 (入力用) (全体)'!$G$6:$G$215),0),ROW(B90))),"")</f>
        <v/>
      </c>
      <c r="D95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5" s="284" t="str">
        <f aca="false">IFERROR(INDEX('金銭出納簿 (入力用) (全体)'!E:E,1/LARGE(INDEX((ISNUMBER(FIND($K$3,'金銭出納簿 (入力用) (全体)'!$G$6:$G$215)))/ROW('金銭出納簿 (入力用) (全体)'!$G$6:$G$215),0),ROW(D90))),"")</f>
        <v/>
      </c>
      <c r="F95" s="285" t="str">
        <f aca="false">IFERROR(INDEX('金銭出納簿 (入力用) (全体)'!F:F,1/LARGE(INDEX((ISNUMBER(FIND($K$3,'金銭出納簿 (入力用) (全体)'!$G$6:$G$215)))/ROW('金銭出納簿 (入力用) (全体)'!$G$6:$G$215),0),ROW(E90))),"")</f>
        <v/>
      </c>
      <c r="G95" s="286" t="str">
        <f aca="false">IFERROR(INDEX('金銭出納簿 (入力用) (全体)'!G:G,1/LARGE(INDEX((ISNUMBER(FIND($K$3,'金銭出納簿 (入力用) (全体)'!$G$6:$G$215)))/ROW('金銭出納簿 (入力用) (全体)'!$G$6:$G$215),0),ROW(F90))),"")</f>
        <v/>
      </c>
      <c r="H95" s="287" t="str">
        <f aca="false">IFERROR(INDEX('金銭出納簿 (入力用) (全体)'!H:H,1/LARGE(INDEX((ISNUMBER(FIND($K$3,'金銭出納簿 (入力用) (全体)'!$G$6:$G$215)))/ROW('金銭出納簿 (入力用) (全体)'!$G$6:$G$215),0),ROW(G90))),"")</f>
        <v/>
      </c>
      <c r="I95" s="288" t="str">
        <f aca="false">IFERROR(INDEX('金銭出納簿 (入力用) (全体)'!I:I,1/LARGE(INDEX((ISNUMBER(FIND($K$3,'金銭出納簿 (入力用) (全体)'!$G$6:$G$215)))/ROW('金銭出納簿 (入力用) (全体)'!$G$6:$G$215),0),ROW(H90))),"")</f>
        <v/>
      </c>
      <c r="J95" s="292" t="str">
        <f aca="false">IFERROR(INDEX('金銭出納簿 (入力用) (全体)'!J:J,1/LARGE(INDEX((ISNUMBER(FIND($K$3,'金銭出納簿 (入力用) (全体)'!$G$6:$G$215)))/ROW('金銭出納簿 (入力用) (全体)'!$G$6:$G$215),0),ROW(I90))),"")</f>
        <v/>
      </c>
      <c r="K95" s="293" t="str">
        <f aca="false">IFERROR(INDEX('金銭出納簿 (入力用) (全体)'!K:K,1/LARGE(INDEX((ISNUMBER(FIND($K$3,'金銭出納簿 (入力用) (全体)'!$G$6:$G$215)))/ROW('金銭出納簿 (入力用) (全体)'!$G$6:$G$215),0),ROW(J90))),"")</f>
        <v/>
      </c>
      <c r="L95" s="291" t="str">
        <f aca="false">IF(AND(J95="",K95=""),"",L94-K95+J95)</f>
        <v/>
      </c>
    </row>
    <row r="96" customFormat="false" ht="24" hidden="true" customHeight="true" outlineLevel="0" collapsed="false">
      <c r="A96" s="35" t="n">
        <v>91</v>
      </c>
      <c r="B96" s="281" t="str">
        <f aca="false">IFERROR(INDEX('金銭出納簿 (入力用) (全体)'!B:B,1/LARGE(INDEX((ISNUMBER(FIND($K$3,'金銭出納簿 (入力用) (全体)'!$G$6:$G$215)))/ROW('金銭出納簿 (入力用) (全体)'!$G$6:$G$215),0),ROW(A91))),"")</f>
        <v/>
      </c>
      <c r="C96" s="294" t="str">
        <f aca="false">IFERROR(INDEX('金銭出納簿 (入力用) (全体)'!C:C,1/LARGE(INDEX((ISNUMBER(FIND($K$3,'金銭出納簿 (入力用) (全体)'!$G$6:$G$215)))/ROW('金銭出納簿 (入力用) (全体)'!$G$6:$G$215),0),ROW(B91))),"")</f>
        <v/>
      </c>
      <c r="D96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6" s="284" t="str">
        <f aca="false">IFERROR(INDEX('金銭出納簿 (入力用) (全体)'!E:E,1/LARGE(INDEX((ISNUMBER(FIND($K$3,'金銭出納簿 (入力用) (全体)'!$G$6:$G$215)))/ROW('金銭出納簿 (入力用) (全体)'!$G$6:$G$215),0),ROW(D91))),"")</f>
        <v/>
      </c>
      <c r="F96" s="285" t="str">
        <f aca="false">IFERROR(INDEX('金銭出納簿 (入力用) (全体)'!F:F,1/LARGE(INDEX((ISNUMBER(FIND($K$3,'金銭出納簿 (入力用) (全体)'!$G$6:$G$215)))/ROW('金銭出納簿 (入力用) (全体)'!$G$6:$G$215),0),ROW(E91))),"")</f>
        <v/>
      </c>
      <c r="G96" s="286" t="str">
        <f aca="false">IFERROR(INDEX('金銭出納簿 (入力用) (全体)'!G:G,1/LARGE(INDEX((ISNUMBER(FIND($K$3,'金銭出納簿 (入力用) (全体)'!$G$6:$G$215)))/ROW('金銭出納簿 (入力用) (全体)'!$G$6:$G$215),0),ROW(F91))),"")</f>
        <v/>
      </c>
      <c r="H96" s="287" t="str">
        <f aca="false">IFERROR(INDEX('金銭出納簿 (入力用) (全体)'!H:H,1/LARGE(INDEX((ISNUMBER(FIND($K$3,'金銭出納簿 (入力用) (全体)'!$G$6:$G$215)))/ROW('金銭出納簿 (入力用) (全体)'!$G$6:$G$215),0),ROW(G91))),"")</f>
        <v/>
      </c>
      <c r="I96" s="288" t="str">
        <f aca="false">IFERROR(INDEX('金銭出納簿 (入力用) (全体)'!I:I,1/LARGE(INDEX((ISNUMBER(FIND($K$3,'金銭出納簿 (入力用) (全体)'!$G$6:$G$215)))/ROW('金銭出納簿 (入力用) (全体)'!$G$6:$G$215),0),ROW(H91))),"")</f>
        <v/>
      </c>
      <c r="J96" s="292" t="str">
        <f aca="false">IFERROR(INDEX('金銭出納簿 (入力用) (全体)'!J:J,1/LARGE(INDEX((ISNUMBER(FIND($K$3,'金銭出納簿 (入力用) (全体)'!$G$6:$G$215)))/ROW('金銭出納簿 (入力用) (全体)'!$G$6:$G$215),0),ROW(I91))),"")</f>
        <v/>
      </c>
      <c r="K96" s="293" t="str">
        <f aca="false">IFERROR(INDEX('金銭出納簿 (入力用) (全体)'!K:K,1/LARGE(INDEX((ISNUMBER(FIND($K$3,'金銭出納簿 (入力用) (全体)'!$G$6:$G$215)))/ROW('金銭出納簿 (入力用) (全体)'!$G$6:$G$215),0),ROW(J91))),"")</f>
        <v/>
      </c>
      <c r="L96" s="291" t="str">
        <f aca="false">IF(AND(J96="",K96=""),"",L95-K96+J96)</f>
        <v/>
      </c>
    </row>
    <row r="97" customFormat="false" ht="24" hidden="true" customHeight="true" outlineLevel="0" collapsed="false">
      <c r="A97" s="35" t="n">
        <v>92</v>
      </c>
      <c r="B97" s="281" t="str">
        <f aca="false">IFERROR(INDEX('金銭出納簿 (入力用) (全体)'!B:B,1/LARGE(INDEX((ISNUMBER(FIND($K$3,'金銭出納簿 (入力用) (全体)'!$G$6:$G$215)))/ROW('金銭出納簿 (入力用) (全体)'!$G$6:$G$215),0),ROW(A92))),"")</f>
        <v/>
      </c>
      <c r="C97" s="294" t="str">
        <f aca="false">IFERROR(INDEX('金銭出納簿 (入力用) (全体)'!C:C,1/LARGE(INDEX((ISNUMBER(FIND($K$3,'金銭出納簿 (入力用) (全体)'!$G$6:$G$215)))/ROW('金銭出納簿 (入力用) (全体)'!$G$6:$G$215),0),ROW(B92))),"")</f>
        <v/>
      </c>
      <c r="D97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7" s="284" t="str">
        <f aca="false">IFERROR(INDEX('金銭出納簿 (入力用) (全体)'!E:E,1/LARGE(INDEX((ISNUMBER(FIND($K$3,'金銭出納簿 (入力用) (全体)'!$G$6:$G$215)))/ROW('金銭出納簿 (入力用) (全体)'!$G$6:$G$215),0),ROW(D92))),"")</f>
        <v/>
      </c>
      <c r="F97" s="285" t="str">
        <f aca="false">IFERROR(INDEX('金銭出納簿 (入力用) (全体)'!F:F,1/LARGE(INDEX((ISNUMBER(FIND($K$3,'金銭出納簿 (入力用) (全体)'!$G$6:$G$215)))/ROW('金銭出納簿 (入力用) (全体)'!$G$6:$G$215),0),ROW(E92))),"")</f>
        <v/>
      </c>
      <c r="G97" s="286" t="str">
        <f aca="false">IFERROR(INDEX('金銭出納簿 (入力用) (全体)'!G:G,1/LARGE(INDEX((ISNUMBER(FIND($K$3,'金銭出納簿 (入力用) (全体)'!$G$6:$G$215)))/ROW('金銭出納簿 (入力用) (全体)'!$G$6:$G$215),0),ROW(F92))),"")</f>
        <v/>
      </c>
      <c r="H97" s="287" t="str">
        <f aca="false">IFERROR(INDEX('金銭出納簿 (入力用) (全体)'!H:H,1/LARGE(INDEX((ISNUMBER(FIND($K$3,'金銭出納簿 (入力用) (全体)'!$G$6:$G$215)))/ROW('金銭出納簿 (入力用) (全体)'!$G$6:$G$215),0),ROW(G92))),"")</f>
        <v/>
      </c>
      <c r="I97" s="288" t="str">
        <f aca="false">IFERROR(INDEX('金銭出納簿 (入力用) (全体)'!I:I,1/LARGE(INDEX((ISNUMBER(FIND($K$3,'金銭出納簿 (入力用) (全体)'!$G$6:$G$215)))/ROW('金銭出納簿 (入力用) (全体)'!$G$6:$G$215),0),ROW(H92))),"")</f>
        <v/>
      </c>
      <c r="J97" s="292" t="str">
        <f aca="false">IFERROR(INDEX('金銭出納簿 (入力用) (全体)'!J:J,1/LARGE(INDEX((ISNUMBER(FIND($K$3,'金銭出納簿 (入力用) (全体)'!$G$6:$G$215)))/ROW('金銭出納簿 (入力用) (全体)'!$G$6:$G$215),0),ROW(I92))),"")</f>
        <v/>
      </c>
      <c r="K97" s="293" t="str">
        <f aca="false">IFERROR(INDEX('金銭出納簿 (入力用) (全体)'!K:K,1/LARGE(INDEX((ISNUMBER(FIND($K$3,'金銭出納簿 (入力用) (全体)'!$G$6:$G$215)))/ROW('金銭出納簿 (入力用) (全体)'!$G$6:$G$215),0),ROW(J92))),"")</f>
        <v/>
      </c>
      <c r="L97" s="291" t="str">
        <f aca="false">IF(AND(J97="",K97=""),"",L96-K97+J97)</f>
        <v/>
      </c>
    </row>
    <row r="98" customFormat="false" ht="24" hidden="true" customHeight="true" outlineLevel="0" collapsed="false">
      <c r="A98" s="35" t="n">
        <v>93</v>
      </c>
      <c r="B98" s="281" t="str">
        <f aca="false">IFERROR(INDEX('金銭出納簿 (入力用) (全体)'!B:B,1/LARGE(INDEX((ISNUMBER(FIND($K$3,'金銭出納簿 (入力用) (全体)'!$G$6:$G$215)))/ROW('金銭出納簿 (入力用) (全体)'!$G$6:$G$215),0),ROW(A93))),"")</f>
        <v/>
      </c>
      <c r="C98" s="294" t="str">
        <f aca="false">IFERROR(INDEX('金銭出納簿 (入力用) (全体)'!C:C,1/LARGE(INDEX((ISNUMBER(FIND($K$3,'金銭出納簿 (入力用) (全体)'!$G$6:$G$215)))/ROW('金銭出納簿 (入力用) (全体)'!$G$6:$G$215),0),ROW(B93))),"")</f>
        <v/>
      </c>
      <c r="D98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8" s="284" t="str">
        <f aca="false">IFERROR(INDEX('金銭出納簿 (入力用) (全体)'!E:E,1/LARGE(INDEX((ISNUMBER(FIND($K$3,'金銭出納簿 (入力用) (全体)'!$G$6:$G$215)))/ROW('金銭出納簿 (入力用) (全体)'!$G$6:$G$215),0),ROW(D93))),"")</f>
        <v/>
      </c>
      <c r="F98" s="285" t="str">
        <f aca="false">IFERROR(INDEX('金銭出納簿 (入力用) (全体)'!F:F,1/LARGE(INDEX((ISNUMBER(FIND($K$3,'金銭出納簿 (入力用) (全体)'!$G$6:$G$215)))/ROW('金銭出納簿 (入力用) (全体)'!$G$6:$G$215),0),ROW(E93))),"")</f>
        <v/>
      </c>
      <c r="G98" s="286" t="str">
        <f aca="false">IFERROR(INDEX('金銭出納簿 (入力用) (全体)'!G:G,1/LARGE(INDEX((ISNUMBER(FIND($K$3,'金銭出納簿 (入力用) (全体)'!$G$6:$G$215)))/ROW('金銭出納簿 (入力用) (全体)'!$G$6:$G$215),0),ROW(F93))),"")</f>
        <v/>
      </c>
      <c r="H98" s="287" t="str">
        <f aca="false">IFERROR(INDEX('金銭出納簿 (入力用) (全体)'!H:H,1/LARGE(INDEX((ISNUMBER(FIND($K$3,'金銭出納簿 (入力用) (全体)'!$G$6:$G$215)))/ROW('金銭出納簿 (入力用) (全体)'!$G$6:$G$215),0),ROW(G93))),"")</f>
        <v/>
      </c>
      <c r="I98" s="288" t="str">
        <f aca="false">IFERROR(INDEX('金銭出納簿 (入力用) (全体)'!I:I,1/LARGE(INDEX((ISNUMBER(FIND($K$3,'金銭出納簿 (入力用) (全体)'!$G$6:$G$215)))/ROW('金銭出納簿 (入力用) (全体)'!$G$6:$G$215),0),ROW(H93))),"")</f>
        <v/>
      </c>
      <c r="J98" s="292" t="str">
        <f aca="false">IFERROR(INDEX('金銭出納簿 (入力用) (全体)'!J:J,1/LARGE(INDEX((ISNUMBER(FIND($K$3,'金銭出納簿 (入力用) (全体)'!$G$6:$G$215)))/ROW('金銭出納簿 (入力用) (全体)'!$G$6:$G$215),0),ROW(I93))),"")</f>
        <v/>
      </c>
      <c r="K98" s="293" t="str">
        <f aca="false">IFERROR(INDEX('金銭出納簿 (入力用) (全体)'!K:K,1/LARGE(INDEX((ISNUMBER(FIND($K$3,'金銭出納簿 (入力用) (全体)'!$G$6:$G$215)))/ROW('金銭出納簿 (入力用) (全体)'!$G$6:$G$215),0),ROW(J93))),"")</f>
        <v/>
      </c>
      <c r="L98" s="291" t="str">
        <f aca="false">IF(AND(J98="",K98=""),"",L97-K98+J98)</f>
        <v/>
      </c>
    </row>
    <row r="99" customFormat="false" ht="24" hidden="true" customHeight="true" outlineLevel="0" collapsed="false">
      <c r="A99" s="35" t="n">
        <v>94</v>
      </c>
      <c r="B99" s="281" t="str">
        <f aca="false">IFERROR(INDEX('金銭出納簿 (入力用) (全体)'!B:B,1/LARGE(INDEX((ISNUMBER(FIND($K$3,'金銭出納簿 (入力用) (全体)'!$G$6:$G$215)))/ROW('金銭出納簿 (入力用) (全体)'!$G$6:$G$215),0),ROW(A94))),"")</f>
        <v/>
      </c>
      <c r="C99" s="294" t="str">
        <f aca="false">IFERROR(INDEX('金銭出納簿 (入力用) (全体)'!C:C,1/LARGE(INDEX((ISNUMBER(FIND($K$3,'金銭出納簿 (入力用) (全体)'!$G$6:$G$215)))/ROW('金銭出納簿 (入力用) (全体)'!$G$6:$G$215),0),ROW(B94))),"")</f>
        <v/>
      </c>
      <c r="D99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99" s="284" t="str">
        <f aca="false">IFERROR(INDEX('金銭出納簿 (入力用) (全体)'!E:E,1/LARGE(INDEX((ISNUMBER(FIND($K$3,'金銭出納簿 (入力用) (全体)'!$G$6:$G$215)))/ROW('金銭出納簿 (入力用) (全体)'!$G$6:$G$215),0),ROW(D94))),"")</f>
        <v/>
      </c>
      <c r="F99" s="285" t="str">
        <f aca="false">IFERROR(INDEX('金銭出納簿 (入力用) (全体)'!F:F,1/LARGE(INDEX((ISNUMBER(FIND($K$3,'金銭出納簿 (入力用) (全体)'!$G$6:$G$215)))/ROW('金銭出納簿 (入力用) (全体)'!$G$6:$G$215),0),ROW(E94))),"")</f>
        <v/>
      </c>
      <c r="G99" s="286" t="str">
        <f aca="false">IFERROR(INDEX('金銭出納簿 (入力用) (全体)'!G:G,1/LARGE(INDEX((ISNUMBER(FIND($K$3,'金銭出納簿 (入力用) (全体)'!$G$6:$G$215)))/ROW('金銭出納簿 (入力用) (全体)'!$G$6:$G$215),0),ROW(F94))),"")</f>
        <v/>
      </c>
      <c r="H99" s="287" t="str">
        <f aca="false">IFERROR(INDEX('金銭出納簿 (入力用) (全体)'!H:H,1/LARGE(INDEX((ISNUMBER(FIND($K$3,'金銭出納簿 (入力用) (全体)'!$G$6:$G$215)))/ROW('金銭出納簿 (入力用) (全体)'!$G$6:$G$215),0),ROW(G94))),"")</f>
        <v/>
      </c>
      <c r="I99" s="288" t="str">
        <f aca="false">IFERROR(INDEX('金銭出納簿 (入力用) (全体)'!I:I,1/LARGE(INDEX((ISNUMBER(FIND($K$3,'金銭出納簿 (入力用) (全体)'!$G$6:$G$215)))/ROW('金銭出納簿 (入力用) (全体)'!$G$6:$G$215),0),ROW(H94))),"")</f>
        <v/>
      </c>
      <c r="J99" s="292" t="str">
        <f aca="false">IFERROR(INDEX('金銭出納簿 (入力用) (全体)'!J:J,1/LARGE(INDEX((ISNUMBER(FIND($K$3,'金銭出納簿 (入力用) (全体)'!$G$6:$G$215)))/ROW('金銭出納簿 (入力用) (全体)'!$G$6:$G$215),0),ROW(I94))),"")</f>
        <v/>
      </c>
      <c r="K99" s="293" t="str">
        <f aca="false">IFERROR(INDEX('金銭出納簿 (入力用) (全体)'!K:K,1/LARGE(INDEX((ISNUMBER(FIND($K$3,'金銭出納簿 (入力用) (全体)'!$G$6:$G$215)))/ROW('金銭出納簿 (入力用) (全体)'!$G$6:$G$215),0),ROW(J94))),"")</f>
        <v/>
      </c>
      <c r="L99" s="291" t="str">
        <f aca="false">IF(AND(J99="",K99=""),"",L98-K99+J99)</f>
        <v/>
      </c>
    </row>
    <row r="100" customFormat="false" ht="24" hidden="true" customHeight="true" outlineLevel="0" collapsed="false">
      <c r="A100" s="35" t="n">
        <v>95</v>
      </c>
      <c r="B100" s="281" t="str">
        <f aca="false">IFERROR(INDEX('金銭出納簿 (入力用) (全体)'!B:B,1/LARGE(INDEX((ISNUMBER(FIND($K$3,'金銭出納簿 (入力用) (全体)'!$G$6:$G$215)))/ROW('金銭出納簿 (入力用) (全体)'!$G$6:$G$215),0),ROW(A95))),"")</f>
        <v/>
      </c>
      <c r="C100" s="294" t="str">
        <f aca="false">IFERROR(INDEX('金銭出納簿 (入力用) (全体)'!C:C,1/LARGE(INDEX((ISNUMBER(FIND($K$3,'金銭出納簿 (入力用) (全体)'!$G$6:$G$215)))/ROW('金銭出納簿 (入力用) (全体)'!$G$6:$G$215),0),ROW(B95))),"")</f>
        <v/>
      </c>
      <c r="D100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0" s="284" t="str">
        <f aca="false">IFERROR(INDEX('金銭出納簿 (入力用) (全体)'!E:E,1/LARGE(INDEX((ISNUMBER(FIND($K$3,'金銭出納簿 (入力用) (全体)'!$G$6:$G$215)))/ROW('金銭出納簿 (入力用) (全体)'!$G$6:$G$215),0),ROW(D95))),"")</f>
        <v/>
      </c>
      <c r="F100" s="285" t="str">
        <f aca="false">IFERROR(INDEX('金銭出納簿 (入力用) (全体)'!F:F,1/LARGE(INDEX((ISNUMBER(FIND($K$3,'金銭出納簿 (入力用) (全体)'!$G$6:$G$215)))/ROW('金銭出納簿 (入力用) (全体)'!$G$6:$G$215),0),ROW(E95))),"")</f>
        <v/>
      </c>
      <c r="G100" s="286" t="str">
        <f aca="false">IFERROR(INDEX('金銭出納簿 (入力用) (全体)'!G:G,1/LARGE(INDEX((ISNUMBER(FIND($K$3,'金銭出納簿 (入力用) (全体)'!$G$6:$G$215)))/ROW('金銭出納簿 (入力用) (全体)'!$G$6:$G$215),0),ROW(F95))),"")</f>
        <v/>
      </c>
      <c r="H100" s="287" t="str">
        <f aca="false">IFERROR(INDEX('金銭出納簿 (入力用) (全体)'!H:H,1/LARGE(INDEX((ISNUMBER(FIND($K$3,'金銭出納簿 (入力用) (全体)'!$G$6:$G$215)))/ROW('金銭出納簿 (入力用) (全体)'!$G$6:$G$215),0),ROW(G95))),"")</f>
        <v/>
      </c>
      <c r="I100" s="288" t="str">
        <f aca="false">IFERROR(INDEX('金銭出納簿 (入力用) (全体)'!I:I,1/LARGE(INDEX((ISNUMBER(FIND($K$3,'金銭出納簿 (入力用) (全体)'!$G$6:$G$215)))/ROW('金銭出納簿 (入力用) (全体)'!$G$6:$G$215),0),ROW(H95))),"")</f>
        <v/>
      </c>
      <c r="J100" s="292" t="str">
        <f aca="false">IFERROR(INDEX('金銭出納簿 (入力用) (全体)'!J:J,1/LARGE(INDEX((ISNUMBER(FIND($K$3,'金銭出納簿 (入力用) (全体)'!$G$6:$G$215)))/ROW('金銭出納簿 (入力用) (全体)'!$G$6:$G$215),0),ROW(I95))),"")</f>
        <v/>
      </c>
      <c r="K100" s="293" t="str">
        <f aca="false">IFERROR(INDEX('金銭出納簿 (入力用) (全体)'!K:K,1/LARGE(INDEX((ISNUMBER(FIND($K$3,'金銭出納簿 (入力用) (全体)'!$G$6:$G$215)))/ROW('金銭出納簿 (入力用) (全体)'!$G$6:$G$215),0),ROW(J95))),"")</f>
        <v/>
      </c>
      <c r="L100" s="291" t="str">
        <f aca="false">IF(AND(J100="",K100=""),"",L99-K100+J100)</f>
        <v/>
      </c>
    </row>
    <row r="101" customFormat="false" ht="24" hidden="true" customHeight="true" outlineLevel="0" collapsed="false">
      <c r="A101" s="35" t="n">
        <v>96</v>
      </c>
      <c r="B101" s="281" t="str">
        <f aca="false">IFERROR(INDEX('金銭出納簿 (入力用) (全体)'!B:B,1/LARGE(INDEX((ISNUMBER(FIND($K$3,'金銭出納簿 (入力用) (全体)'!$G$6:$G$215)))/ROW('金銭出納簿 (入力用) (全体)'!$G$6:$G$215),0),ROW(A96))),"")</f>
        <v/>
      </c>
      <c r="C101" s="294" t="str">
        <f aca="false">IFERROR(INDEX('金銭出納簿 (入力用) (全体)'!C:C,1/LARGE(INDEX((ISNUMBER(FIND($K$3,'金銭出納簿 (入力用) (全体)'!$G$6:$G$215)))/ROW('金銭出納簿 (入力用) (全体)'!$G$6:$G$215),0),ROW(B96))),"")</f>
        <v/>
      </c>
      <c r="D101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1" s="284" t="str">
        <f aca="false">IFERROR(INDEX('金銭出納簿 (入力用) (全体)'!E:E,1/LARGE(INDEX((ISNUMBER(FIND($K$3,'金銭出納簿 (入力用) (全体)'!$G$6:$G$215)))/ROW('金銭出納簿 (入力用) (全体)'!$G$6:$G$215),0),ROW(D96))),"")</f>
        <v/>
      </c>
      <c r="F101" s="285" t="str">
        <f aca="false">IFERROR(INDEX('金銭出納簿 (入力用) (全体)'!F:F,1/LARGE(INDEX((ISNUMBER(FIND($K$3,'金銭出納簿 (入力用) (全体)'!$G$6:$G$215)))/ROW('金銭出納簿 (入力用) (全体)'!$G$6:$G$215),0),ROW(E96))),"")</f>
        <v/>
      </c>
      <c r="G101" s="286" t="str">
        <f aca="false">IFERROR(INDEX('金銭出納簿 (入力用) (全体)'!G:G,1/LARGE(INDEX((ISNUMBER(FIND($K$3,'金銭出納簿 (入力用) (全体)'!$G$6:$G$215)))/ROW('金銭出納簿 (入力用) (全体)'!$G$6:$G$215),0),ROW(F96))),"")</f>
        <v/>
      </c>
      <c r="H101" s="287" t="str">
        <f aca="false">IFERROR(INDEX('金銭出納簿 (入力用) (全体)'!H:H,1/LARGE(INDEX((ISNUMBER(FIND($K$3,'金銭出納簿 (入力用) (全体)'!$G$6:$G$215)))/ROW('金銭出納簿 (入力用) (全体)'!$G$6:$G$215),0),ROW(G96))),"")</f>
        <v/>
      </c>
      <c r="I101" s="288" t="str">
        <f aca="false">IFERROR(INDEX('金銭出納簿 (入力用) (全体)'!I:I,1/LARGE(INDEX((ISNUMBER(FIND($K$3,'金銭出納簿 (入力用) (全体)'!$G$6:$G$215)))/ROW('金銭出納簿 (入力用) (全体)'!$G$6:$G$215),0),ROW(H96))),"")</f>
        <v/>
      </c>
      <c r="J101" s="292" t="str">
        <f aca="false">IFERROR(INDEX('金銭出納簿 (入力用) (全体)'!J:J,1/LARGE(INDEX((ISNUMBER(FIND($K$3,'金銭出納簿 (入力用) (全体)'!$G$6:$G$215)))/ROW('金銭出納簿 (入力用) (全体)'!$G$6:$G$215),0),ROW(I96))),"")</f>
        <v/>
      </c>
      <c r="K101" s="293" t="str">
        <f aca="false">IFERROR(INDEX('金銭出納簿 (入力用) (全体)'!K:K,1/LARGE(INDEX((ISNUMBER(FIND($K$3,'金銭出納簿 (入力用) (全体)'!$G$6:$G$215)))/ROW('金銭出納簿 (入力用) (全体)'!$G$6:$G$215),0),ROW(J96))),"")</f>
        <v/>
      </c>
      <c r="L101" s="291" t="str">
        <f aca="false">IF(AND(J101="",K101=""),"",L100-K101+J101)</f>
        <v/>
      </c>
    </row>
    <row r="102" customFormat="false" ht="24" hidden="true" customHeight="true" outlineLevel="0" collapsed="false">
      <c r="A102" s="35" t="n">
        <v>97</v>
      </c>
      <c r="B102" s="281" t="str">
        <f aca="false">IFERROR(INDEX('金銭出納簿 (入力用) (全体)'!B:B,1/LARGE(INDEX((ISNUMBER(FIND($K$3,'金銭出納簿 (入力用) (全体)'!$G$6:$G$215)))/ROW('金銭出納簿 (入力用) (全体)'!$G$6:$G$215),0),ROW(A97))),"")</f>
        <v/>
      </c>
      <c r="C102" s="294" t="str">
        <f aca="false">IFERROR(INDEX('金銭出納簿 (入力用) (全体)'!C:C,1/LARGE(INDEX((ISNUMBER(FIND($K$3,'金銭出納簿 (入力用) (全体)'!$G$6:$G$215)))/ROW('金銭出納簿 (入力用) (全体)'!$G$6:$G$215),0),ROW(B97))),"")</f>
        <v/>
      </c>
      <c r="D102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2" s="284" t="str">
        <f aca="false">IFERROR(INDEX('金銭出納簿 (入力用) (全体)'!E:E,1/LARGE(INDEX((ISNUMBER(FIND($K$3,'金銭出納簿 (入力用) (全体)'!$G$6:$G$215)))/ROW('金銭出納簿 (入力用) (全体)'!$G$6:$G$215),0),ROW(D97))),"")</f>
        <v/>
      </c>
      <c r="F102" s="285" t="str">
        <f aca="false">IFERROR(INDEX('金銭出納簿 (入力用) (全体)'!F:F,1/LARGE(INDEX((ISNUMBER(FIND($K$3,'金銭出納簿 (入力用) (全体)'!$G$6:$G$215)))/ROW('金銭出納簿 (入力用) (全体)'!$G$6:$G$215),0),ROW(E97))),"")</f>
        <v/>
      </c>
      <c r="G102" s="286" t="str">
        <f aca="false">IFERROR(INDEX('金銭出納簿 (入力用) (全体)'!G:G,1/LARGE(INDEX((ISNUMBER(FIND($K$3,'金銭出納簿 (入力用) (全体)'!$G$6:$G$215)))/ROW('金銭出納簿 (入力用) (全体)'!$G$6:$G$215),0),ROW(F97))),"")</f>
        <v/>
      </c>
      <c r="H102" s="287" t="str">
        <f aca="false">IFERROR(INDEX('金銭出納簿 (入力用) (全体)'!H:H,1/LARGE(INDEX((ISNUMBER(FIND($K$3,'金銭出納簿 (入力用) (全体)'!$G$6:$G$215)))/ROW('金銭出納簿 (入力用) (全体)'!$G$6:$G$215),0),ROW(G97))),"")</f>
        <v/>
      </c>
      <c r="I102" s="288" t="str">
        <f aca="false">IFERROR(INDEX('金銭出納簿 (入力用) (全体)'!I:I,1/LARGE(INDEX((ISNUMBER(FIND($K$3,'金銭出納簿 (入力用) (全体)'!$G$6:$G$215)))/ROW('金銭出納簿 (入力用) (全体)'!$G$6:$G$215),0),ROW(H97))),"")</f>
        <v/>
      </c>
      <c r="J102" s="292" t="str">
        <f aca="false">IFERROR(INDEX('金銭出納簿 (入力用) (全体)'!J:J,1/LARGE(INDEX((ISNUMBER(FIND($K$3,'金銭出納簿 (入力用) (全体)'!$G$6:$G$215)))/ROW('金銭出納簿 (入力用) (全体)'!$G$6:$G$215),0),ROW(I97))),"")</f>
        <v/>
      </c>
      <c r="K102" s="293" t="str">
        <f aca="false">IFERROR(INDEX('金銭出納簿 (入力用) (全体)'!K:K,1/LARGE(INDEX((ISNUMBER(FIND($K$3,'金銭出納簿 (入力用) (全体)'!$G$6:$G$215)))/ROW('金銭出納簿 (入力用) (全体)'!$G$6:$G$215),0),ROW(J97))),"")</f>
        <v/>
      </c>
      <c r="L102" s="291" t="str">
        <f aca="false">IF(AND(J102="",K102=""),"",L101-K102+J102)</f>
        <v/>
      </c>
    </row>
    <row r="103" customFormat="false" ht="24" hidden="true" customHeight="true" outlineLevel="0" collapsed="false">
      <c r="A103" s="35" t="n">
        <v>98</v>
      </c>
      <c r="B103" s="281" t="str">
        <f aca="false">IFERROR(INDEX('金銭出納簿 (入力用) (全体)'!B:B,1/LARGE(INDEX((ISNUMBER(FIND($K$3,'金銭出納簿 (入力用) (全体)'!$G$6:$G$215)))/ROW('金銭出納簿 (入力用) (全体)'!$G$6:$G$215),0),ROW(A98))),"")</f>
        <v/>
      </c>
      <c r="C103" s="294" t="str">
        <f aca="false">IFERROR(INDEX('金銭出納簿 (入力用) (全体)'!C:C,1/LARGE(INDEX((ISNUMBER(FIND($K$3,'金銭出納簿 (入力用) (全体)'!$G$6:$G$215)))/ROW('金銭出納簿 (入力用) (全体)'!$G$6:$G$215),0),ROW(B98))),"")</f>
        <v/>
      </c>
      <c r="D103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3" s="284" t="str">
        <f aca="false">IFERROR(INDEX('金銭出納簿 (入力用) (全体)'!E:E,1/LARGE(INDEX((ISNUMBER(FIND($K$3,'金銭出納簿 (入力用) (全体)'!$G$6:$G$215)))/ROW('金銭出納簿 (入力用) (全体)'!$G$6:$G$215),0),ROW(D98))),"")</f>
        <v/>
      </c>
      <c r="F103" s="285" t="str">
        <f aca="false">IFERROR(INDEX('金銭出納簿 (入力用) (全体)'!F:F,1/LARGE(INDEX((ISNUMBER(FIND($K$3,'金銭出納簿 (入力用) (全体)'!$G$6:$G$215)))/ROW('金銭出納簿 (入力用) (全体)'!$G$6:$G$215),0),ROW(E98))),"")</f>
        <v/>
      </c>
      <c r="G103" s="286" t="str">
        <f aca="false">IFERROR(INDEX('金銭出納簿 (入力用) (全体)'!G:G,1/LARGE(INDEX((ISNUMBER(FIND($K$3,'金銭出納簿 (入力用) (全体)'!$G$6:$G$215)))/ROW('金銭出納簿 (入力用) (全体)'!$G$6:$G$215),0),ROW(F98))),"")</f>
        <v/>
      </c>
      <c r="H103" s="287" t="str">
        <f aca="false">IFERROR(INDEX('金銭出納簿 (入力用) (全体)'!H:H,1/LARGE(INDEX((ISNUMBER(FIND($K$3,'金銭出納簿 (入力用) (全体)'!$G$6:$G$215)))/ROW('金銭出納簿 (入力用) (全体)'!$G$6:$G$215),0),ROW(G98))),"")</f>
        <v/>
      </c>
      <c r="I103" s="288" t="str">
        <f aca="false">IFERROR(INDEX('金銭出納簿 (入力用) (全体)'!I:I,1/LARGE(INDEX((ISNUMBER(FIND($K$3,'金銭出納簿 (入力用) (全体)'!$G$6:$G$215)))/ROW('金銭出納簿 (入力用) (全体)'!$G$6:$G$215),0),ROW(H98))),"")</f>
        <v/>
      </c>
      <c r="J103" s="292" t="str">
        <f aca="false">IFERROR(INDEX('金銭出納簿 (入力用) (全体)'!J:J,1/LARGE(INDEX((ISNUMBER(FIND($K$3,'金銭出納簿 (入力用) (全体)'!$G$6:$G$215)))/ROW('金銭出納簿 (入力用) (全体)'!$G$6:$G$215),0),ROW(I98))),"")</f>
        <v/>
      </c>
      <c r="K103" s="293" t="str">
        <f aca="false">IFERROR(INDEX('金銭出納簿 (入力用) (全体)'!K:K,1/LARGE(INDEX((ISNUMBER(FIND($K$3,'金銭出納簿 (入力用) (全体)'!$G$6:$G$215)))/ROW('金銭出納簿 (入力用) (全体)'!$G$6:$G$215),0),ROW(J98))),"")</f>
        <v/>
      </c>
      <c r="L103" s="291" t="str">
        <f aca="false">IF(AND(J103="",K103=""),"",L102-K103+J103)</f>
        <v/>
      </c>
    </row>
    <row r="104" customFormat="false" ht="14.25" hidden="true" customHeight="true" outlineLevel="0" collapsed="false">
      <c r="A104" s="35" t="n">
        <v>99</v>
      </c>
      <c r="B104" s="281" t="str">
        <f aca="false">IFERROR(INDEX('金銭出納簿 (入力用) (全体)'!B:B,1/LARGE(INDEX((ISNUMBER(FIND($K$3,'金銭出納簿 (入力用) (全体)'!$G$6:$G$215)))/ROW('金銭出納簿 (入力用) (全体)'!$G$6:$G$215),0),ROW(A99))),"")</f>
        <v/>
      </c>
      <c r="C104" s="294" t="str">
        <f aca="false">IFERROR(INDEX('金銭出納簿 (入力用) (全体)'!C:C,1/LARGE(INDEX((ISNUMBER(FIND($K$3,'金銭出納簿 (入力用) (全体)'!$G$6:$G$215)))/ROW('金銭出納簿 (入力用) (全体)'!$G$6:$G$215),0),ROW(B99))),"")</f>
        <v/>
      </c>
      <c r="D104" s="283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4" s="284" t="str">
        <f aca="false">IFERROR(INDEX('金銭出納簿 (入力用) (全体)'!E:E,1/LARGE(INDEX((ISNUMBER(FIND($K$3,'金銭出納簿 (入力用) (全体)'!$G$6:$G$215)))/ROW('金銭出納簿 (入力用) (全体)'!$G$6:$G$215),0),ROW(D99))),"")</f>
        <v/>
      </c>
      <c r="F104" s="285" t="str">
        <f aca="false">IFERROR(INDEX('金銭出納簿 (入力用) (全体)'!F:F,1/LARGE(INDEX((ISNUMBER(FIND($K$3,'金銭出納簿 (入力用) (全体)'!$G$6:$G$215)))/ROW('金銭出納簿 (入力用) (全体)'!$G$6:$G$215),0),ROW(E99))),"")</f>
        <v/>
      </c>
      <c r="G104" s="286" t="str">
        <f aca="false">IFERROR(INDEX('金銭出納簿 (入力用) (全体)'!G:G,1/LARGE(INDEX((ISNUMBER(FIND($K$3,'金銭出納簿 (入力用) (全体)'!$G$6:$G$215)))/ROW('金銭出納簿 (入力用) (全体)'!$G$6:$G$215),0),ROW(F99))),"")</f>
        <v/>
      </c>
      <c r="H104" s="287" t="str">
        <f aca="false">IFERROR(INDEX('金銭出納簿 (入力用) (全体)'!H:H,1/LARGE(INDEX((ISNUMBER(FIND($K$3,'金銭出納簿 (入力用) (全体)'!$G$6:$G$215)))/ROW('金銭出納簿 (入力用) (全体)'!$G$6:$G$215),0),ROW(G99))),"")</f>
        <v/>
      </c>
      <c r="I104" s="288" t="str">
        <f aca="false">IFERROR(INDEX('金銭出納簿 (入力用) (全体)'!I:I,1/LARGE(INDEX((ISNUMBER(FIND($K$3,'金銭出納簿 (入力用) (全体)'!$G$6:$G$215)))/ROW('金銭出納簿 (入力用) (全体)'!$G$6:$G$215),0),ROW(H99))),"")</f>
        <v/>
      </c>
      <c r="J104" s="292" t="str">
        <f aca="false">IFERROR(INDEX('金銭出納簿 (入力用) (全体)'!J:J,1/LARGE(INDEX((ISNUMBER(FIND($K$3,'金銭出納簿 (入力用) (全体)'!$G$6:$G$215)))/ROW('金銭出納簿 (入力用) (全体)'!$G$6:$G$215),0),ROW(I99))),"")</f>
        <v/>
      </c>
      <c r="K104" s="293" t="str">
        <f aca="false">IFERROR(INDEX('金銭出納簿 (入力用) (全体)'!K:K,1/LARGE(INDEX((ISNUMBER(FIND($K$3,'金銭出納簿 (入力用) (全体)'!$G$6:$G$215)))/ROW('金銭出納簿 (入力用) (全体)'!$G$6:$G$215),0),ROW(J99))),"")</f>
        <v/>
      </c>
      <c r="L104" s="291" t="str">
        <f aca="false">IF(AND(J104="",K104=""),"",L103-K104+J104)</f>
        <v/>
      </c>
    </row>
    <row r="105" customFormat="false" ht="15" hidden="true" customHeight="true" outlineLevel="0" collapsed="false">
      <c r="A105" s="35" t="n">
        <v>100</v>
      </c>
      <c r="B105" s="295" t="str">
        <f aca="false">IFERROR(INDEX('金銭出納簿 (入力用) (全体)'!B:B,1/LARGE(INDEX((ISNUMBER(FIND($K$3,'金銭出納簿 (入力用) (全体)'!$G$6:$G$215)))/ROW('金銭出納簿 (入力用) (全体)'!$G$6:$G$215),0),ROW(A100))),"")</f>
        <v/>
      </c>
      <c r="C105" s="296" t="str">
        <f aca="false">IFERROR(INDEX('金銭出納簿 (入力用) (全体)'!C:C,1/LARGE(INDEX((ISNUMBER(FIND($K$3,'金銭出納簿 (入力用) (全体)'!$G$6:$G$215)))/ROW('金銭出納簿 (入力用) (全体)'!$G$6:$G$215),0),ROW(B100))),"")</f>
        <v/>
      </c>
      <c r="D105" s="297" t="str">
        <f aca="false">IFERROR(INDEX('金銭出納簿 (入力用) (全体)'!D:D,1/LARGE(INDEX((ISNUMBER(FIND($K$3,'金銭出納簿 (入力用) (全体)'!$G$6:$G$215)))/ROW('金銭出納簿 (入力用) (全体)'!$G$6:$G$215),0),ROW(#REF!))),"")</f>
        <v/>
      </c>
      <c r="E105" s="298" t="str">
        <f aca="false">IFERROR(INDEX('金銭出納簿 (入力用) (全体)'!E:E,1/LARGE(INDEX((ISNUMBER(FIND($K$3,'金銭出納簿 (入力用) (全体)'!$G$6:$G$215)))/ROW('金銭出納簿 (入力用) (全体)'!$G$6:$G$215),0),ROW(D100))),"")</f>
        <v/>
      </c>
      <c r="F105" s="299" t="str">
        <f aca="false">IFERROR(INDEX('金銭出納簿 (入力用) (全体)'!F:F,1/LARGE(INDEX((ISNUMBER(FIND($K$3,'金銭出納簿 (入力用) (全体)'!$G$6:$G$215)))/ROW('金銭出納簿 (入力用) (全体)'!$G$6:$G$215),0),ROW(E100))),"")</f>
        <v/>
      </c>
      <c r="G105" s="300" t="str">
        <f aca="false">IFERROR(INDEX('金銭出納簿 (入力用) (全体)'!G:G,1/LARGE(INDEX((ISNUMBER(FIND($K$3,'金銭出納簿 (入力用) (全体)'!$G$6:$G$215)))/ROW('金銭出納簿 (入力用) (全体)'!$G$6:$G$215),0),ROW(F100))),"")</f>
        <v/>
      </c>
      <c r="H105" s="301" t="str">
        <f aca="false">IFERROR(INDEX('金銭出納簿 (入力用) (全体)'!H:H,1/LARGE(INDEX((ISNUMBER(FIND($K$3,'金銭出納簿 (入力用) (全体)'!$G$6:$G$215)))/ROW('金銭出納簿 (入力用) (全体)'!$G$6:$G$215),0),ROW(G100))),"")</f>
        <v/>
      </c>
      <c r="I105" s="302" t="str">
        <f aca="false">IFERROR(INDEX('金銭出納簿 (入力用) (全体)'!I:I,1/LARGE(INDEX((ISNUMBER(FIND($K$3,'金銭出納簿 (入力用) (全体)'!$G$6:$G$215)))/ROW('金銭出納簿 (入力用) (全体)'!$G$6:$G$215),0),ROW(H100))),"")</f>
        <v/>
      </c>
      <c r="J105" s="303" t="str">
        <f aca="false">IFERROR(INDEX('金銭出納簿 (入力用) (全体)'!J:J,1/LARGE(INDEX((ISNUMBER(FIND($K$3,'金銭出納簿 (入力用) (全体)'!$G$6:$G$215)))/ROW('金銭出納簿 (入力用) (全体)'!$G$6:$G$215),0),ROW(I100))),"")</f>
        <v/>
      </c>
      <c r="K105" s="304" t="str">
        <f aca="false">IFERROR(INDEX('金銭出納簿 (入力用) (全体)'!K:K,1/LARGE(INDEX((ISNUMBER(FIND($K$3,'金銭出納簿 (入力用) (全体)'!$G$6:$G$215)))/ROW('金銭出納簿 (入力用) (全体)'!$G$6:$G$215),0),ROW(J100))),"")</f>
        <v/>
      </c>
      <c r="L105" s="305" t="str">
        <f aca="false">IF(AND(J105="",K105=""),"",L104-K105+J105)</f>
        <v/>
      </c>
    </row>
    <row r="106" customFormat="false" ht="24" hidden="false" customHeight="true" outlineLevel="0" collapsed="false">
      <c r="B106" s="99" t="s">
        <v>59</v>
      </c>
      <c r="C106" s="99"/>
      <c r="D106" s="99"/>
      <c r="E106" s="99"/>
      <c r="F106" s="99"/>
      <c r="G106" s="99"/>
      <c r="H106" s="99"/>
      <c r="I106" s="99"/>
      <c r="J106" s="306" t="n">
        <f aca="false">SUM(J6:J105)</f>
        <v>0</v>
      </c>
      <c r="K106" s="307" t="n">
        <f aca="false">SUM(K6:K105)</f>
        <v>0</v>
      </c>
      <c r="L106" s="308" t="n">
        <f aca="false">J106-K106</f>
        <v>0</v>
      </c>
    </row>
    <row r="107" customFormat="false" ht="30" hidden="false" customHeight="true" outlineLevel="0" collapsed="false">
      <c r="H107" s="102"/>
      <c r="I107" s="102"/>
      <c r="J107" s="103"/>
      <c r="K107" s="103"/>
      <c r="L107" s="103"/>
    </row>
    <row r="108" customFormat="false" ht="30" hidden="false" customHeight="true" outlineLevel="0" collapsed="false">
      <c r="H108" s="102"/>
      <c r="I108" s="102"/>
      <c r="J108" s="103"/>
      <c r="K108" s="103"/>
      <c r="L108" s="103"/>
    </row>
    <row r="109" customFormat="false" ht="30" hidden="false" customHeight="true" outlineLevel="0" collapsed="false">
      <c r="H109" s="102"/>
      <c r="I109" s="102"/>
      <c r="J109" s="103"/>
      <c r="K109" s="103"/>
      <c r="L109" s="103"/>
    </row>
    <row r="110" customFormat="false" ht="30" hidden="false" customHeight="true" outlineLevel="0" collapsed="false">
      <c r="H110" s="102"/>
      <c r="I110" s="102"/>
      <c r="J110" s="103"/>
      <c r="K110" s="103"/>
      <c r="L110" s="103"/>
    </row>
    <row r="111" customFormat="false" ht="30" hidden="false" customHeight="true" outlineLevel="0" collapsed="false">
      <c r="H111" s="102"/>
      <c r="I111" s="102"/>
      <c r="J111" s="103"/>
      <c r="K111" s="103"/>
      <c r="L111" s="103"/>
    </row>
    <row r="112" customFormat="false" ht="30" hidden="false" customHeight="true" outlineLevel="0" collapsed="false">
      <c r="H112" s="102"/>
      <c r="I112" s="102"/>
      <c r="J112" s="103"/>
      <c r="K112" s="103"/>
      <c r="L112" s="103"/>
    </row>
    <row r="113" customFormat="false" ht="30" hidden="false" customHeight="true" outlineLevel="0" collapsed="false">
      <c r="H113" s="102"/>
      <c r="I113" s="102"/>
      <c r="J113" s="103"/>
      <c r="K113" s="103"/>
      <c r="L113" s="103"/>
    </row>
    <row r="114" customFormat="false" ht="30" hidden="false" customHeight="true" outlineLevel="0" collapsed="false">
      <c r="H114" s="102"/>
      <c r="I114" s="102"/>
      <c r="J114" s="103"/>
      <c r="K114" s="103"/>
      <c r="L114" s="103"/>
    </row>
    <row r="115" customFormat="false" ht="30" hidden="false" customHeight="true" outlineLevel="0" collapsed="false">
      <c r="H115" s="102"/>
      <c r="I115" s="102"/>
      <c r="J115" s="103"/>
      <c r="K115" s="103"/>
      <c r="L115" s="103"/>
    </row>
    <row r="116" customFormat="false" ht="30" hidden="false" customHeight="true" outlineLevel="0" collapsed="false">
      <c r="H116" s="102"/>
      <c r="I116" s="102"/>
      <c r="J116" s="103"/>
      <c r="K116" s="103"/>
      <c r="L116" s="103"/>
    </row>
    <row r="117" customFormat="false" ht="20.1" hidden="false" customHeight="true" outlineLevel="0" collapsed="false">
      <c r="H117" s="102"/>
      <c r="I117" s="102"/>
      <c r="J117" s="103"/>
      <c r="K117" s="103"/>
      <c r="L117" s="103"/>
    </row>
    <row r="118" customFormat="false" ht="20.1" hidden="false" customHeight="true" outlineLevel="0" collapsed="false">
      <c r="H118" s="102"/>
      <c r="I118" s="102"/>
      <c r="J118" s="103"/>
      <c r="K118" s="103"/>
      <c r="L118" s="103"/>
    </row>
    <row r="119" customFormat="false" ht="20.1" hidden="false" customHeight="true" outlineLevel="0" collapsed="false">
      <c r="H119" s="102"/>
      <c r="I119" s="102"/>
      <c r="J119" s="103"/>
      <c r="K119" s="103"/>
      <c r="L119" s="103"/>
    </row>
    <row r="120" customFormat="false" ht="20.1" hidden="false" customHeight="true" outlineLevel="0" collapsed="false">
      <c r="H120" s="102"/>
      <c r="I120" s="102"/>
      <c r="J120" s="103"/>
      <c r="K120" s="103"/>
      <c r="L120" s="103"/>
    </row>
    <row r="121" customFormat="false" ht="20.1" hidden="false" customHeight="true" outlineLevel="0" collapsed="false">
      <c r="H121" s="102"/>
      <c r="I121" s="102"/>
      <c r="J121" s="103"/>
      <c r="K121" s="103"/>
      <c r="L121" s="103"/>
    </row>
    <row r="122" customFormat="false" ht="20.1" hidden="false" customHeight="true" outlineLevel="0" collapsed="false">
      <c r="H122" s="102"/>
      <c r="I122" s="102"/>
      <c r="J122" s="103"/>
      <c r="K122" s="103"/>
      <c r="L122" s="103"/>
    </row>
    <row r="123" customFormat="false" ht="20.1" hidden="false" customHeight="true" outlineLevel="0" collapsed="false">
      <c r="H123" s="102"/>
      <c r="I123" s="102"/>
      <c r="J123" s="103"/>
      <c r="K123" s="103"/>
      <c r="L123" s="103"/>
    </row>
    <row r="124" customFormat="false" ht="20.1" hidden="false" customHeight="true" outlineLevel="0" collapsed="false">
      <c r="H124" s="102"/>
      <c r="I124" s="102"/>
      <c r="J124" s="103"/>
      <c r="K124" s="103"/>
      <c r="L124" s="10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sheetProtection sheet="true" formatRows="false"/>
  <mergeCells count="4">
    <mergeCell ref="K1:L1"/>
    <mergeCell ref="B2:L2"/>
    <mergeCell ref="K3:L3"/>
    <mergeCell ref="B106:I106"/>
  </mergeCells>
  <dataValidations count="1">
    <dataValidation allowBlank="true" errorStyle="stop" operator="between" showDropDown="false" showErrorMessage="true" showInputMessage="false" sqref="K3:L3" type="list">
      <formula1>"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4.36"/>
    <col collapsed="false" customWidth="true" hidden="false" outlineLevel="0" max="3" min="3" style="36" width="10.25"/>
    <col collapsed="false" customWidth="true" hidden="false" outlineLevel="0" max="4" min="4" style="36" width="5.87"/>
    <col collapsed="false" customWidth="true" hidden="false" outlineLevel="0" max="5" min="5" style="36" width="13.75"/>
    <col collapsed="false" customWidth="true" hidden="false" outlineLevel="0" max="6" min="6" style="36" width="16.36"/>
    <col collapsed="false" customWidth="true" hidden="false" outlineLevel="0" max="7" min="7" style="36" width="11.75"/>
    <col collapsed="false" customWidth="true" hidden="false" outlineLevel="0" max="9" min="8" style="37" width="19.99"/>
    <col collapsed="false" customWidth="true" hidden="false" outlineLevel="0" max="12" min="10" style="38" width="11.75"/>
    <col collapsed="false" customWidth="false" hidden="false" outlineLevel="0" max="257" min="13" style="35" width="8.99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K1" s="40"/>
      <c r="L1" s="41"/>
      <c r="M1" s="42"/>
      <c r="N1" s="43"/>
    </row>
    <row r="2" customFormat="false" ht="24" hidden="false" customHeight="false" outlineLevel="0" collapsed="false">
      <c r="B2" s="44" t="s">
        <v>3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3"/>
    </row>
    <row r="3" customFormat="false" ht="16.5" hidden="false" customHeight="true" outlineLevel="0" collapsed="false">
      <c r="B3" s="46"/>
      <c r="C3" s="47"/>
      <c r="D3" s="46"/>
      <c r="E3" s="46"/>
      <c r="F3" s="48" t="s">
        <v>33</v>
      </c>
      <c r="G3" s="49"/>
      <c r="H3" s="50" t="s">
        <v>34</v>
      </c>
      <c r="I3" s="51"/>
      <c r="J3" s="46"/>
      <c r="K3" s="52" t="s">
        <v>35</v>
      </c>
      <c r="L3" s="52"/>
      <c r="M3" s="53"/>
      <c r="N3" s="53"/>
    </row>
    <row r="4" customFormat="false" ht="6" hidden="false" customHeight="true" outlineLevel="0" collapsed="false">
      <c r="B4" s="46"/>
      <c r="C4" s="46"/>
      <c r="D4" s="46"/>
      <c r="E4" s="46"/>
      <c r="F4" s="46"/>
      <c r="G4" s="46"/>
      <c r="H4" s="47"/>
      <c r="I4" s="47"/>
      <c r="J4" s="47"/>
      <c r="K4" s="46"/>
      <c r="L4" s="46"/>
    </row>
    <row r="5" s="54" customFormat="true" ht="30" hidden="false" customHeight="true" outlineLevel="0" collapsed="false">
      <c r="B5" s="55" t="s">
        <v>36</v>
      </c>
      <c r="C5" s="56" t="s">
        <v>37</v>
      </c>
      <c r="D5" s="57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 t="s">
        <v>46</v>
      </c>
      <c r="T5" s="65" t="s">
        <v>12</v>
      </c>
    </row>
    <row r="6" customFormat="false" ht="24" hidden="false" customHeight="true" outlineLevel="0" collapsed="false">
      <c r="B6" s="66" t="s">
        <v>47</v>
      </c>
      <c r="C6" s="67" t="n">
        <v>45748</v>
      </c>
      <c r="D6" s="68"/>
      <c r="E6" s="69"/>
      <c r="F6" s="70"/>
      <c r="G6" s="71" t="s">
        <v>12</v>
      </c>
      <c r="H6" s="72" t="s">
        <v>48</v>
      </c>
      <c r="I6" s="73"/>
      <c r="J6" s="74"/>
      <c r="K6" s="75"/>
      <c r="L6" s="76" t="n">
        <f aca="false">J6-K6</f>
        <v>0</v>
      </c>
      <c r="T6" s="77" t="s">
        <v>15</v>
      </c>
    </row>
    <row r="7" customFormat="false" ht="24" hidden="false" customHeight="true" outlineLevel="0" collapsed="false">
      <c r="B7" s="66" t="s">
        <v>49</v>
      </c>
      <c r="C7" s="67" t="n">
        <v>45748</v>
      </c>
      <c r="D7" s="68"/>
      <c r="E7" s="69"/>
      <c r="F7" s="70"/>
      <c r="G7" s="71" t="s">
        <v>15</v>
      </c>
      <c r="H7" s="72" t="s">
        <v>48</v>
      </c>
      <c r="I7" s="73"/>
      <c r="J7" s="74"/>
      <c r="K7" s="75"/>
      <c r="L7" s="76" t="n">
        <f aca="false">L6-K7+J7</f>
        <v>0</v>
      </c>
      <c r="T7" s="77" t="s">
        <v>17</v>
      </c>
    </row>
    <row r="8" customFormat="false" ht="24" hidden="false" customHeight="true" outlineLevel="0" collapsed="false">
      <c r="B8" s="66" t="s">
        <v>50</v>
      </c>
      <c r="C8" s="67" t="n">
        <v>45748</v>
      </c>
      <c r="D8" s="68"/>
      <c r="E8" s="69"/>
      <c r="F8" s="70"/>
      <c r="G8" s="71" t="s">
        <v>17</v>
      </c>
      <c r="H8" s="72" t="s">
        <v>48</v>
      </c>
      <c r="I8" s="73"/>
      <c r="J8" s="78"/>
      <c r="K8" s="79"/>
      <c r="L8" s="76" t="n">
        <f aca="false">L7-K8+J8</f>
        <v>0</v>
      </c>
      <c r="T8" s="77" t="s">
        <v>20</v>
      </c>
    </row>
    <row r="9" customFormat="false" ht="24" hidden="false" customHeight="true" outlineLevel="0" collapsed="false">
      <c r="B9" s="66" t="s">
        <v>51</v>
      </c>
      <c r="C9" s="67" t="n">
        <v>45748</v>
      </c>
      <c r="D9" s="68"/>
      <c r="E9" s="69"/>
      <c r="F9" s="70"/>
      <c r="G9" s="80" t="s">
        <v>20</v>
      </c>
      <c r="H9" s="72" t="s">
        <v>48</v>
      </c>
      <c r="I9" s="73"/>
      <c r="J9" s="78"/>
      <c r="K9" s="79"/>
      <c r="L9" s="76" t="n">
        <f aca="false">L8-K9+J9</f>
        <v>0</v>
      </c>
      <c r="T9" s="77" t="s">
        <v>52</v>
      </c>
    </row>
    <row r="10" customFormat="false" ht="24" hidden="false" customHeight="true" outlineLevel="0" collapsed="false">
      <c r="B10" s="66" t="s">
        <v>53</v>
      </c>
      <c r="C10" s="67" t="n">
        <v>45748</v>
      </c>
      <c r="D10" s="68"/>
      <c r="E10" s="69"/>
      <c r="F10" s="70"/>
      <c r="G10" s="71" t="s">
        <v>52</v>
      </c>
      <c r="H10" s="72" t="s">
        <v>48</v>
      </c>
      <c r="I10" s="73"/>
      <c r="J10" s="78"/>
      <c r="K10" s="79"/>
      <c r="L10" s="76" t="n">
        <f aca="false">L9-K10+J10</f>
        <v>0</v>
      </c>
      <c r="T10" s="77" t="s">
        <v>25</v>
      </c>
    </row>
    <row r="11" customFormat="false" ht="24" hidden="false" customHeight="true" outlineLevel="0" collapsed="false">
      <c r="B11" s="66" t="s">
        <v>54</v>
      </c>
      <c r="C11" s="67" t="n">
        <v>45383</v>
      </c>
      <c r="D11" s="68"/>
      <c r="E11" s="69"/>
      <c r="F11" s="70"/>
      <c r="G11" s="71" t="s">
        <v>25</v>
      </c>
      <c r="H11" s="72" t="s">
        <v>48</v>
      </c>
      <c r="I11" s="73"/>
      <c r="J11" s="78"/>
      <c r="K11" s="79"/>
      <c r="L11" s="76" t="n">
        <f aca="false">L10-K11+J11</f>
        <v>0</v>
      </c>
      <c r="T11" s="77" t="s">
        <v>27</v>
      </c>
    </row>
    <row r="12" customFormat="false" ht="24" hidden="false" customHeight="true" outlineLevel="0" collapsed="false">
      <c r="B12" s="66" t="s">
        <v>55</v>
      </c>
      <c r="C12" s="67" t="n">
        <v>45748</v>
      </c>
      <c r="D12" s="68"/>
      <c r="E12" s="69"/>
      <c r="F12" s="70"/>
      <c r="G12" s="71" t="s">
        <v>27</v>
      </c>
      <c r="H12" s="72" t="s">
        <v>48</v>
      </c>
      <c r="I12" s="73"/>
      <c r="J12" s="78"/>
      <c r="K12" s="79"/>
      <c r="L12" s="76" t="n">
        <f aca="false">L11-K12+J12</f>
        <v>0</v>
      </c>
      <c r="T12" s="77" t="s">
        <v>28</v>
      </c>
    </row>
    <row r="13" customFormat="false" ht="24" hidden="false" customHeight="true" outlineLevel="0" collapsed="false">
      <c r="B13" s="66" t="s">
        <v>56</v>
      </c>
      <c r="C13" s="67" t="n">
        <v>45748</v>
      </c>
      <c r="D13" s="68"/>
      <c r="E13" s="69"/>
      <c r="F13" s="70"/>
      <c r="G13" s="71" t="s">
        <v>28</v>
      </c>
      <c r="H13" s="72" t="s">
        <v>48</v>
      </c>
      <c r="I13" s="73"/>
      <c r="J13" s="78"/>
      <c r="K13" s="79"/>
      <c r="L13" s="76" t="n">
        <f aca="false">L12-K13+J13</f>
        <v>0</v>
      </c>
      <c r="T13" s="77" t="s">
        <v>30</v>
      </c>
    </row>
    <row r="14" customFormat="false" ht="24" hidden="false" customHeight="true" outlineLevel="0" collapsed="false">
      <c r="B14" s="66" t="s">
        <v>57</v>
      </c>
      <c r="C14" s="67" t="n">
        <v>45748</v>
      </c>
      <c r="D14" s="68"/>
      <c r="E14" s="69"/>
      <c r="F14" s="70"/>
      <c r="G14" s="71" t="s">
        <v>30</v>
      </c>
      <c r="H14" s="72" t="s">
        <v>48</v>
      </c>
      <c r="I14" s="73"/>
      <c r="J14" s="78"/>
      <c r="K14" s="79"/>
      <c r="L14" s="76" t="n">
        <f aca="false">L13-K14+J14</f>
        <v>0</v>
      </c>
      <c r="T14" s="77" t="s">
        <v>31</v>
      </c>
    </row>
    <row r="15" customFormat="false" ht="24" hidden="false" customHeight="true" outlineLevel="0" collapsed="false">
      <c r="B15" s="66" t="s">
        <v>58</v>
      </c>
      <c r="C15" s="67" t="n">
        <v>45748</v>
      </c>
      <c r="D15" s="68"/>
      <c r="E15" s="69"/>
      <c r="F15" s="70"/>
      <c r="G15" s="71" t="s">
        <v>31</v>
      </c>
      <c r="H15" s="72" t="s">
        <v>48</v>
      </c>
      <c r="I15" s="73"/>
      <c r="J15" s="78"/>
      <c r="K15" s="79"/>
      <c r="L15" s="76" t="n">
        <f aca="false">L14-K15+J15</f>
        <v>0</v>
      </c>
    </row>
    <row r="16" customFormat="false" ht="24" hidden="false" customHeight="true" outlineLevel="0" collapsed="false">
      <c r="A16" s="35" t="n">
        <v>1</v>
      </c>
      <c r="B16" s="81" t="n">
        <v>1</v>
      </c>
      <c r="C16" s="82"/>
      <c r="D16" s="83"/>
      <c r="E16" s="84"/>
      <c r="F16" s="85"/>
      <c r="G16" s="86"/>
      <c r="H16" s="87"/>
      <c r="I16" s="88"/>
      <c r="J16" s="89"/>
      <c r="K16" s="89"/>
      <c r="L16" s="76" t="str">
        <f aca="false">IF(AND(J16=0,K16=0),"",L15-K16+J16)</f>
        <v/>
      </c>
    </row>
    <row r="17" customFormat="false" ht="24" hidden="false" customHeight="true" outlineLevel="0" collapsed="false">
      <c r="A17" s="35" t="n">
        <v>2</v>
      </c>
      <c r="B17" s="81" t="n">
        <v>2</v>
      </c>
      <c r="C17" s="82"/>
      <c r="D17" s="83"/>
      <c r="E17" s="84"/>
      <c r="F17" s="85"/>
      <c r="G17" s="86"/>
      <c r="H17" s="87"/>
      <c r="I17" s="88"/>
      <c r="J17" s="89"/>
      <c r="K17" s="89"/>
      <c r="L17" s="76" t="str">
        <f aca="false">IF(AND(J17=0,K17=0),"",L16-K17+J17)</f>
        <v/>
      </c>
    </row>
    <row r="18" customFormat="false" ht="24" hidden="false" customHeight="true" outlineLevel="0" collapsed="false">
      <c r="A18" s="35" t="n">
        <v>3</v>
      </c>
      <c r="B18" s="81" t="n">
        <v>3</v>
      </c>
      <c r="C18" s="82"/>
      <c r="D18" s="83"/>
      <c r="E18" s="84"/>
      <c r="F18" s="85"/>
      <c r="G18" s="86"/>
      <c r="H18" s="87"/>
      <c r="I18" s="88"/>
      <c r="J18" s="89"/>
      <c r="K18" s="89"/>
      <c r="L18" s="76" t="str">
        <f aca="false">IF(AND(J18=0,K18=0),"",L17-K18+J18)</f>
        <v/>
      </c>
    </row>
    <row r="19" customFormat="false" ht="24" hidden="false" customHeight="true" outlineLevel="0" collapsed="false">
      <c r="A19" s="35" t="n">
        <v>4</v>
      </c>
      <c r="B19" s="81" t="n">
        <v>4</v>
      </c>
      <c r="C19" s="82"/>
      <c r="D19" s="83"/>
      <c r="E19" s="84"/>
      <c r="F19" s="85"/>
      <c r="G19" s="86"/>
      <c r="H19" s="87"/>
      <c r="I19" s="88"/>
      <c r="J19" s="89"/>
      <c r="K19" s="89"/>
      <c r="L19" s="76" t="str">
        <f aca="false">IF(AND(J19=0,K19=0),"",L18-K19+J19)</f>
        <v/>
      </c>
    </row>
    <row r="20" customFormat="false" ht="24" hidden="false" customHeight="true" outlineLevel="0" collapsed="false">
      <c r="A20" s="35" t="n">
        <v>5</v>
      </c>
      <c r="B20" s="81" t="n">
        <v>5</v>
      </c>
      <c r="C20" s="82"/>
      <c r="D20" s="83"/>
      <c r="E20" s="84"/>
      <c r="F20" s="85"/>
      <c r="G20" s="86"/>
      <c r="H20" s="87"/>
      <c r="I20" s="88"/>
      <c r="J20" s="89"/>
      <c r="K20" s="89"/>
      <c r="L20" s="76" t="str">
        <f aca="false">IF(AND(J20=0,K20=0),"",L19-K20+J20)</f>
        <v/>
      </c>
    </row>
    <row r="21" customFormat="false" ht="24" hidden="false" customHeight="true" outlineLevel="0" collapsed="false">
      <c r="A21" s="35" t="n">
        <v>6</v>
      </c>
      <c r="B21" s="81" t="n">
        <v>6</v>
      </c>
      <c r="C21" s="82"/>
      <c r="D21" s="83"/>
      <c r="E21" s="84"/>
      <c r="F21" s="85"/>
      <c r="G21" s="86"/>
      <c r="H21" s="87"/>
      <c r="I21" s="88"/>
      <c r="J21" s="89"/>
      <c r="K21" s="89"/>
      <c r="L21" s="76" t="str">
        <f aca="false">IF(AND(J21=0,K21=0),"",L20-K21+J21)</f>
        <v/>
      </c>
    </row>
    <row r="22" customFormat="false" ht="24" hidden="false" customHeight="true" outlineLevel="0" collapsed="false">
      <c r="A22" s="35" t="n">
        <v>7</v>
      </c>
      <c r="B22" s="81" t="n">
        <v>7</v>
      </c>
      <c r="C22" s="82"/>
      <c r="D22" s="83"/>
      <c r="E22" s="84"/>
      <c r="F22" s="85"/>
      <c r="G22" s="86"/>
      <c r="H22" s="87"/>
      <c r="I22" s="88"/>
      <c r="J22" s="89"/>
      <c r="K22" s="89"/>
      <c r="L22" s="76" t="str">
        <f aca="false">IF(AND(J22=0,K22=0),"",L21-K22+J22)</f>
        <v/>
      </c>
    </row>
    <row r="23" customFormat="false" ht="24" hidden="false" customHeight="true" outlineLevel="0" collapsed="false">
      <c r="A23" s="35" t="n">
        <v>8</v>
      </c>
      <c r="B23" s="81" t="n">
        <v>8</v>
      </c>
      <c r="C23" s="82"/>
      <c r="D23" s="83"/>
      <c r="E23" s="84"/>
      <c r="F23" s="85"/>
      <c r="G23" s="86"/>
      <c r="H23" s="87"/>
      <c r="I23" s="88"/>
      <c r="J23" s="89"/>
      <c r="K23" s="89"/>
      <c r="L23" s="76" t="str">
        <f aca="false">IF(AND(J23=0,K23=0),"",L22-K23+J23)</f>
        <v/>
      </c>
    </row>
    <row r="24" customFormat="false" ht="24" hidden="false" customHeight="true" outlineLevel="0" collapsed="false">
      <c r="A24" s="35" t="n">
        <v>9</v>
      </c>
      <c r="B24" s="81" t="n">
        <v>9</v>
      </c>
      <c r="C24" s="82"/>
      <c r="D24" s="83"/>
      <c r="E24" s="84"/>
      <c r="F24" s="85"/>
      <c r="G24" s="86"/>
      <c r="H24" s="87"/>
      <c r="I24" s="88"/>
      <c r="J24" s="89"/>
      <c r="K24" s="89"/>
      <c r="L24" s="76" t="str">
        <f aca="false">IF(AND(J24=0,K24=0),"",L23-K24+J24)</f>
        <v/>
      </c>
    </row>
    <row r="25" customFormat="false" ht="24" hidden="false" customHeight="true" outlineLevel="0" collapsed="false">
      <c r="A25" s="35" t="n">
        <v>10</v>
      </c>
      <c r="B25" s="81" t="n">
        <v>10</v>
      </c>
      <c r="C25" s="82"/>
      <c r="D25" s="83"/>
      <c r="E25" s="84"/>
      <c r="F25" s="85"/>
      <c r="G25" s="86"/>
      <c r="H25" s="87"/>
      <c r="I25" s="88"/>
      <c r="J25" s="89"/>
      <c r="K25" s="89"/>
      <c r="L25" s="76" t="str">
        <f aca="false">IF(AND(J25=0,K25=0),"",L24-K25+J25)</f>
        <v/>
      </c>
    </row>
    <row r="26" customFormat="false" ht="24" hidden="false" customHeight="true" outlineLevel="0" collapsed="false">
      <c r="A26" s="35" t="n">
        <v>11</v>
      </c>
      <c r="B26" s="81"/>
      <c r="C26" s="82"/>
      <c r="D26" s="83"/>
      <c r="E26" s="84"/>
      <c r="F26" s="85"/>
      <c r="G26" s="86"/>
      <c r="H26" s="87"/>
      <c r="I26" s="88"/>
      <c r="J26" s="89"/>
      <c r="K26" s="89"/>
      <c r="L26" s="76" t="str">
        <f aca="false">IF(AND(J26=0,K26=0),"",L25-K26+J26)</f>
        <v/>
      </c>
    </row>
    <row r="27" customFormat="false" ht="24" hidden="false" customHeight="true" outlineLevel="0" collapsed="false">
      <c r="A27" s="35" t="n">
        <v>12</v>
      </c>
      <c r="B27" s="81"/>
      <c r="C27" s="82"/>
      <c r="D27" s="83"/>
      <c r="E27" s="84"/>
      <c r="F27" s="85"/>
      <c r="G27" s="86"/>
      <c r="H27" s="87"/>
      <c r="I27" s="88"/>
      <c r="J27" s="89"/>
      <c r="K27" s="89"/>
      <c r="L27" s="76" t="str">
        <f aca="false">IF(AND(J27=0,K27=0),"",L26-K27+J27)</f>
        <v/>
      </c>
    </row>
    <row r="28" customFormat="false" ht="24" hidden="false" customHeight="true" outlineLevel="0" collapsed="false">
      <c r="A28" s="35" t="n">
        <v>13</v>
      </c>
      <c r="B28" s="81"/>
      <c r="C28" s="82"/>
      <c r="D28" s="83"/>
      <c r="E28" s="84"/>
      <c r="F28" s="85"/>
      <c r="G28" s="86"/>
      <c r="H28" s="87"/>
      <c r="I28" s="88"/>
      <c r="J28" s="89"/>
      <c r="K28" s="89"/>
      <c r="L28" s="76" t="str">
        <f aca="false">IF(AND(J28=0,K28=0),"",L27-K28+J28)</f>
        <v/>
      </c>
    </row>
    <row r="29" customFormat="false" ht="24" hidden="false" customHeight="true" outlineLevel="0" collapsed="false">
      <c r="A29" s="35" t="n">
        <v>14</v>
      </c>
      <c r="B29" s="81"/>
      <c r="C29" s="82"/>
      <c r="D29" s="83"/>
      <c r="E29" s="84"/>
      <c r="F29" s="85"/>
      <c r="G29" s="86"/>
      <c r="H29" s="87"/>
      <c r="I29" s="88"/>
      <c r="J29" s="89"/>
      <c r="K29" s="89"/>
      <c r="L29" s="76" t="str">
        <f aca="false">IF(AND(J29=0,K29=0),"",L28-K29+J29)</f>
        <v/>
      </c>
    </row>
    <row r="30" customFormat="false" ht="24" hidden="false" customHeight="true" outlineLevel="0" collapsed="false">
      <c r="A30" s="35" t="n">
        <v>15</v>
      </c>
      <c r="B30" s="81"/>
      <c r="C30" s="82"/>
      <c r="D30" s="83"/>
      <c r="E30" s="84"/>
      <c r="F30" s="85"/>
      <c r="G30" s="86"/>
      <c r="H30" s="87"/>
      <c r="I30" s="88"/>
      <c r="J30" s="89"/>
      <c r="K30" s="89"/>
      <c r="L30" s="76" t="str">
        <f aca="false">IF(AND(J30=0,K30=0),"",L29-K30+J30)</f>
        <v/>
      </c>
    </row>
    <row r="31" customFormat="false" ht="24" hidden="false" customHeight="true" outlineLevel="0" collapsed="false">
      <c r="A31" s="35" t="n">
        <v>16</v>
      </c>
      <c r="B31" s="81"/>
      <c r="C31" s="82"/>
      <c r="D31" s="83"/>
      <c r="E31" s="84"/>
      <c r="F31" s="85"/>
      <c r="G31" s="86"/>
      <c r="H31" s="87"/>
      <c r="I31" s="88"/>
      <c r="J31" s="89"/>
      <c r="K31" s="89"/>
      <c r="L31" s="76" t="str">
        <f aca="false">IF(AND(J31=0,K31=0),"",L30-K31+J31)</f>
        <v/>
      </c>
    </row>
    <row r="32" customFormat="false" ht="24" hidden="false" customHeight="true" outlineLevel="0" collapsed="false">
      <c r="A32" s="35" t="n">
        <v>17</v>
      </c>
      <c r="B32" s="81"/>
      <c r="C32" s="82"/>
      <c r="D32" s="83"/>
      <c r="E32" s="84"/>
      <c r="F32" s="85"/>
      <c r="G32" s="86"/>
      <c r="H32" s="87"/>
      <c r="I32" s="88"/>
      <c r="J32" s="89"/>
      <c r="K32" s="89"/>
      <c r="L32" s="76" t="str">
        <f aca="false">IF(AND(J32=0,K32=0),"",L31-K32+J32)</f>
        <v/>
      </c>
    </row>
    <row r="33" customFormat="false" ht="24" hidden="false" customHeight="true" outlineLevel="0" collapsed="false">
      <c r="A33" s="35" t="n">
        <v>18</v>
      </c>
      <c r="B33" s="81"/>
      <c r="C33" s="82"/>
      <c r="D33" s="83"/>
      <c r="E33" s="84"/>
      <c r="F33" s="85"/>
      <c r="G33" s="86"/>
      <c r="H33" s="87"/>
      <c r="I33" s="88"/>
      <c r="J33" s="89"/>
      <c r="K33" s="89"/>
      <c r="L33" s="76" t="str">
        <f aca="false">IF(AND(J33=0,K33=0),"",L32-K33+J33)</f>
        <v/>
      </c>
    </row>
    <row r="34" customFormat="false" ht="24" hidden="false" customHeight="true" outlineLevel="0" collapsed="false">
      <c r="A34" s="35" t="n">
        <v>19</v>
      </c>
      <c r="B34" s="81"/>
      <c r="C34" s="82"/>
      <c r="D34" s="83"/>
      <c r="E34" s="84"/>
      <c r="F34" s="85"/>
      <c r="G34" s="86"/>
      <c r="H34" s="87"/>
      <c r="I34" s="88"/>
      <c r="J34" s="89"/>
      <c r="K34" s="89"/>
      <c r="L34" s="76" t="str">
        <f aca="false">IF(AND(J34=0,K34=0),"",L33-K34+J34)</f>
        <v/>
      </c>
    </row>
    <row r="35" customFormat="false" ht="24" hidden="false" customHeight="true" outlineLevel="0" collapsed="false">
      <c r="A35" s="35" t="n">
        <v>20</v>
      </c>
      <c r="B35" s="81"/>
      <c r="C35" s="82"/>
      <c r="D35" s="83"/>
      <c r="E35" s="84"/>
      <c r="F35" s="85"/>
      <c r="G35" s="86"/>
      <c r="H35" s="87"/>
      <c r="I35" s="88"/>
      <c r="J35" s="89"/>
      <c r="K35" s="89"/>
      <c r="L35" s="76" t="str">
        <f aca="false">IF(AND(J35=0,K35=0),"",L34-K35+J35)</f>
        <v/>
      </c>
    </row>
    <row r="36" customFormat="false" ht="24" hidden="false" customHeight="true" outlineLevel="0" collapsed="false">
      <c r="A36" s="35" t="n">
        <v>21</v>
      </c>
      <c r="B36" s="81"/>
      <c r="C36" s="82"/>
      <c r="D36" s="83"/>
      <c r="E36" s="84"/>
      <c r="F36" s="85"/>
      <c r="G36" s="86"/>
      <c r="H36" s="87"/>
      <c r="I36" s="88"/>
      <c r="J36" s="89"/>
      <c r="K36" s="89"/>
      <c r="L36" s="76" t="str">
        <f aca="false">IF(AND(J36=0,K36=0),"",L35-K36+J36)</f>
        <v/>
      </c>
    </row>
    <row r="37" customFormat="false" ht="24" hidden="false" customHeight="true" outlineLevel="0" collapsed="false">
      <c r="A37" s="35" t="n">
        <v>22</v>
      </c>
      <c r="B37" s="81"/>
      <c r="C37" s="82"/>
      <c r="D37" s="83"/>
      <c r="E37" s="84"/>
      <c r="F37" s="85"/>
      <c r="G37" s="86"/>
      <c r="H37" s="87"/>
      <c r="I37" s="88"/>
      <c r="J37" s="89"/>
      <c r="K37" s="89"/>
      <c r="L37" s="76" t="str">
        <f aca="false">IF(AND(J37=0,K37=0),"",L36-K37+J37)</f>
        <v/>
      </c>
    </row>
    <row r="38" customFormat="false" ht="24" hidden="false" customHeight="true" outlineLevel="0" collapsed="false">
      <c r="A38" s="35" t="n">
        <v>23</v>
      </c>
      <c r="B38" s="81"/>
      <c r="C38" s="82"/>
      <c r="D38" s="83"/>
      <c r="E38" s="84"/>
      <c r="F38" s="85"/>
      <c r="G38" s="86"/>
      <c r="H38" s="87"/>
      <c r="I38" s="88"/>
      <c r="J38" s="89"/>
      <c r="K38" s="89"/>
      <c r="L38" s="76" t="str">
        <f aca="false">IF(AND(J38=0,K38=0),"",L37-K38+J38)</f>
        <v/>
      </c>
    </row>
    <row r="39" customFormat="false" ht="24" hidden="false" customHeight="true" outlineLevel="0" collapsed="false">
      <c r="A39" s="35" t="n">
        <v>24</v>
      </c>
      <c r="B39" s="81"/>
      <c r="C39" s="82"/>
      <c r="D39" s="83"/>
      <c r="E39" s="84"/>
      <c r="F39" s="85"/>
      <c r="G39" s="86"/>
      <c r="H39" s="87"/>
      <c r="I39" s="88"/>
      <c r="J39" s="89"/>
      <c r="K39" s="89"/>
      <c r="L39" s="76" t="str">
        <f aca="false">IF(AND(J39=0,K39=0),"",L38-K39+J39)</f>
        <v/>
      </c>
    </row>
    <row r="40" customFormat="false" ht="24" hidden="false" customHeight="true" outlineLevel="0" collapsed="false">
      <c r="A40" s="35" t="n">
        <v>25</v>
      </c>
      <c r="B40" s="81"/>
      <c r="C40" s="82"/>
      <c r="D40" s="83"/>
      <c r="E40" s="84"/>
      <c r="F40" s="85"/>
      <c r="G40" s="86"/>
      <c r="H40" s="87"/>
      <c r="I40" s="88"/>
      <c r="J40" s="89"/>
      <c r="K40" s="89"/>
      <c r="L40" s="76" t="str">
        <f aca="false">IF(AND(J40=0,K40=0),"",L39-K40+J40)</f>
        <v/>
      </c>
    </row>
    <row r="41" customFormat="false" ht="24" hidden="false" customHeight="true" outlineLevel="0" collapsed="false">
      <c r="A41" s="35" t="n">
        <v>26</v>
      </c>
      <c r="B41" s="81"/>
      <c r="C41" s="82"/>
      <c r="D41" s="83"/>
      <c r="E41" s="84"/>
      <c r="F41" s="85"/>
      <c r="G41" s="86"/>
      <c r="H41" s="87"/>
      <c r="I41" s="88"/>
      <c r="J41" s="89"/>
      <c r="K41" s="89"/>
      <c r="L41" s="76" t="str">
        <f aca="false">IF(AND(J41=0,K41=0),"",L40-K41+J41)</f>
        <v/>
      </c>
    </row>
    <row r="42" customFormat="false" ht="24" hidden="false" customHeight="true" outlineLevel="0" collapsed="false">
      <c r="A42" s="35" t="n">
        <v>27</v>
      </c>
      <c r="B42" s="81"/>
      <c r="C42" s="82"/>
      <c r="D42" s="83"/>
      <c r="E42" s="84"/>
      <c r="F42" s="85"/>
      <c r="G42" s="86"/>
      <c r="H42" s="87"/>
      <c r="I42" s="88"/>
      <c r="J42" s="89"/>
      <c r="K42" s="89"/>
      <c r="L42" s="76" t="str">
        <f aca="false">IF(AND(J42=0,K42=0),"",L41-K42+J42)</f>
        <v/>
      </c>
    </row>
    <row r="43" customFormat="false" ht="24" hidden="false" customHeight="true" outlineLevel="0" collapsed="false">
      <c r="A43" s="35" t="n">
        <v>28</v>
      </c>
      <c r="B43" s="81"/>
      <c r="C43" s="82"/>
      <c r="D43" s="83"/>
      <c r="E43" s="84"/>
      <c r="F43" s="85"/>
      <c r="G43" s="86"/>
      <c r="H43" s="87"/>
      <c r="I43" s="88"/>
      <c r="J43" s="89"/>
      <c r="K43" s="89"/>
      <c r="L43" s="76" t="str">
        <f aca="false">IF(AND(J43=0,K43=0),"",L42-K43+J43)</f>
        <v/>
      </c>
    </row>
    <row r="44" customFormat="false" ht="24" hidden="false" customHeight="true" outlineLevel="0" collapsed="false">
      <c r="A44" s="35" t="n">
        <v>29</v>
      </c>
      <c r="B44" s="81"/>
      <c r="C44" s="82"/>
      <c r="D44" s="83"/>
      <c r="E44" s="84"/>
      <c r="F44" s="85"/>
      <c r="G44" s="86"/>
      <c r="H44" s="87"/>
      <c r="I44" s="88"/>
      <c r="J44" s="89"/>
      <c r="K44" s="89"/>
      <c r="L44" s="76" t="str">
        <f aca="false">IF(AND(J44=0,K44=0),"",L43-K44+J44)</f>
        <v/>
      </c>
    </row>
    <row r="45" customFormat="false" ht="24" hidden="false" customHeight="true" outlineLevel="0" collapsed="false">
      <c r="A45" s="35" t="n">
        <v>30</v>
      </c>
      <c r="B45" s="81"/>
      <c r="C45" s="82"/>
      <c r="D45" s="83"/>
      <c r="E45" s="84"/>
      <c r="F45" s="85"/>
      <c r="G45" s="86"/>
      <c r="H45" s="87"/>
      <c r="I45" s="88"/>
      <c r="J45" s="89"/>
      <c r="K45" s="89"/>
      <c r="L45" s="76" t="str">
        <f aca="false">IF(AND(J45=0,K45=0),"",L44-K45+J45)</f>
        <v/>
      </c>
    </row>
    <row r="46" customFormat="false" ht="24" hidden="false" customHeight="true" outlineLevel="0" collapsed="false">
      <c r="A46" s="35" t="n">
        <v>31</v>
      </c>
      <c r="B46" s="81"/>
      <c r="C46" s="82"/>
      <c r="D46" s="83"/>
      <c r="E46" s="84"/>
      <c r="F46" s="85"/>
      <c r="G46" s="86"/>
      <c r="H46" s="87"/>
      <c r="I46" s="88"/>
      <c r="J46" s="89"/>
      <c r="K46" s="89"/>
      <c r="L46" s="76" t="str">
        <f aca="false">IF(AND(J46=0,K46=0),"",L45-K46+J46)</f>
        <v/>
      </c>
    </row>
    <row r="47" customFormat="false" ht="24" hidden="false" customHeight="true" outlineLevel="0" collapsed="false">
      <c r="A47" s="35" t="n">
        <v>32</v>
      </c>
      <c r="B47" s="81"/>
      <c r="C47" s="82"/>
      <c r="D47" s="83"/>
      <c r="E47" s="84"/>
      <c r="F47" s="85"/>
      <c r="G47" s="86"/>
      <c r="H47" s="87"/>
      <c r="I47" s="88"/>
      <c r="J47" s="89"/>
      <c r="K47" s="89"/>
      <c r="L47" s="76" t="str">
        <f aca="false">IF(AND(J47=0,K47=0),"",L46-K47+J47)</f>
        <v/>
      </c>
    </row>
    <row r="48" customFormat="false" ht="24" hidden="false" customHeight="true" outlineLevel="0" collapsed="false">
      <c r="A48" s="35" t="n">
        <v>33</v>
      </c>
      <c r="B48" s="81"/>
      <c r="C48" s="82"/>
      <c r="D48" s="83"/>
      <c r="E48" s="84"/>
      <c r="F48" s="85"/>
      <c r="G48" s="86"/>
      <c r="H48" s="87"/>
      <c r="I48" s="88"/>
      <c r="J48" s="89"/>
      <c r="K48" s="89"/>
      <c r="L48" s="76" t="str">
        <f aca="false">IF(AND(J48=0,K48=0),"",L47-K48+J48)</f>
        <v/>
      </c>
    </row>
    <row r="49" customFormat="false" ht="24" hidden="false" customHeight="true" outlineLevel="0" collapsed="false">
      <c r="A49" s="35" t="n">
        <v>34</v>
      </c>
      <c r="B49" s="81"/>
      <c r="C49" s="82"/>
      <c r="D49" s="83"/>
      <c r="E49" s="84"/>
      <c r="F49" s="85"/>
      <c r="G49" s="86"/>
      <c r="H49" s="87"/>
      <c r="I49" s="88"/>
      <c r="J49" s="89"/>
      <c r="K49" s="89"/>
      <c r="L49" s="76" t="str">
        <f aca="false">IF(AND(J49=0,K49=0),"",L48-K49+J49)</f>
        <v/>
      </c>
    </row>
    <row r="50" customFormat="false" ht="24" hidden="false" customHeight="true" outlineLevel="0" collapsed="false">
      <c r="A50" s="35" t="n">
        <v>35</v>
      </c>
      <c r="B50" s="81"/>
      <c r="C50" s="82"/>
      <c r="D50" s="83"/>
      <c r="E50" s="84"/>
      <c r="F50" s="85"/>
      <c r="G50" s="86"/>
      <c r="H50" s="87"/>
      <c r="I50" s="88"/>
      <c r="J50" s="89"/>
      <c r="K50" s="89"/>
      <c r="L50" s="76" t="str">
        <f aca="false">IF(AND(J50=0,K50=0),"",L49-K50+J50)</f>
        <v/>
      </c>
    </row>
    <row r="51" customFormat="false" ht="24" hidden="false" customHeight="true" outlineLevel="0" collapsed="false">
      <c r="A51" s="35" t="n">
        <v>36</v>
      </c>
      <c r="B51" s="81"/>
      <c r="C51" s="82"/>
      <c r="D51" s="83"/>
      <c r="E51" s="84"/>
      <c r="F51" s="85"/>
      <c r="G51" s="86"/>
      <c r="H51" s="87"/>
      <c r="I51" s="88"/>
      <c r="J51" s="89"/>
      <c r="K51" s="89"/>
      <c r="L51" s="76" t="str">
        <f aca="false">IF(AND(J51=0,K51=0),"",L50-K51+J51)</f>
        <v/>
      </c>
    </row>
    <row r="52" customFormat="false" ht="24" hidden="false" customHeight="true" outlineLevel="0" collapsed="false">
      <c r="A52" s="35" t="n">
        <v>37</v>
      </c>
      <c r="B52" s="81"/>
      <c r="C52" s="82"/>
      <c r="D52" s="83"/>
      <c r="E52" s="84"/>
      <c r="F52" s="85"/>
      <c r="G52" s="86"/>
      <c r="H52" s="87"/>
      <c r="I52" s="88"/>
      <c r="J52" s="89"/>
      <c r="K52" s="89"/>
      <c r="L52" s="76" t="str">
        <f aca="false">IF(AND(J52=0,K52=0),"",L51-K52+J52)</f>
        <v/>
      </c>
    </row>
    <row r="53" customFormat="false" ht="24" hidden="false" customHeight="true" outlineLevel="0" collapsed="false">
      <c r="A53" s="35" t="n">
        <v>38</v>
      </c>
      <c r="B53" s="81"/>
      <c r="C53" s="82"/>
      <c r="D53" s="83"/>
      <c r="E53" s="84"/>
      <c r="F53" s="85"/>
      <c r="G53" s="86"/>
      <c r="H53" s="87"/>
      <c r="I53" s="88"/>
      <c r="J53" s="89"/>
      <c r="K53" s="89"/>
      <c r="L53" s="76" t="str">
        <f aca="false">IF(AND(J53=0,K53=0),"",L52-K53+J53)</f>
        <v/>
      </c>
    </row>
    <row r="54" customFormat="false" ht="24" hidden="false" customHeight="true" outlineLevel="0" collapsed="false">
      <c r="A54" s="35" t="n">
        <v>39</v>
      </c>
      <c r="B54" s="81"/>
      <c r="C54" s="82"/>
      <c r="D54" s="83"/>
      <c r="E54" s="84"/>
      <c r="F54" s="85"/>
      <c r="G54" s="86"/>
      <c r="H54" s="87"/>
      <c r="I54" s="88"/>
      <c r="J54" s="89"/>
      <c r="K54" s="89"/>
      <c r="L54" s="76" t="str">
        <f aca="false">IF(AND(J54=0,K54=0),"",L53-K54+J54)</f>
        <v/>
      </c>
    </row>
    <row r="55" customFormat="false" ht="24" hidden="false" customHeight="true" outlineLevel="0" collapsed="false">
      <c r="A55" s="35" t="n">
        <v>40</v>
      </c>
      <c r="B55" s="81"/>
      <c r="C55" s="82"/>
      <c r="D55" s="83"/>
      <c r="E55" s="84"/>
      <c r="F55" s="85"/>
      <c r="G55" s="86"/>
      <c r="H55" s="87"/>
      <c r="I55" s="88"/>
      <c r="J55" s="89"/>
      <c r="K55" s="89"/>
      <c r="L55" s="76" t="str">
        <f aca="false">IF(AND(J55=0,K55=0),"",L54-K55+J55)</f>
        <v/>
      </c>
    </row>
    <row r="56" customFormat="false" ht="24" hidden="false" customHeight="true" outlineLevel="0" collapsed="false">
      <c r="A56" s="35" t="n">
        <v>41</v>
      </c>
      <c r="B56" s="81"/>
      <c r="C56" s="82"/>
      <c r="D56" s="83"/>
      <c r="E56" s="84"/>
      <c r="F56" s="85"/>
      <c r="G56" s="86"/>
      <c r="H56" s="87"/>
      <c r="I56" s="88"/>
      <c r="J56" s="89"/>
      <c r="K56" s="89"/>
      <c r="L56" s="76" t="str">
        <f aca="false">IF(AND(J56=0,K56=0),"",L55-K56+J56)</f>
        <v/>
      </c>
    </row>
    <row r="57" customFormat="false" ht="24" hidden="false" customHeight="true" outlineLevel="0" collapsed="false">
      <c r="A57" s="35" t="n">
        <v>42</v>
      </c>
      <c r="B57" s="81"/>
      <c r="C57" s="82"/>
      <c r="D57" s="83"/>
      <c r="E57" s="84"/>
      <c r="F57" s="85"/>
      <c r="G57" s="86"/>
      <c r="H57" s="87"/>
      <c r="I57" s="88"/>
      <c r="J57" s="89"/>
      <c r="K57" s="89"/>
      <c r="L57" s="76" t="str">
        <f aca="false">IF(AND(J57=0,K57=0),"",L56-K57+J57)</f>
        <v/>
      </c>
    </row>
    <row r="58" customFormat="false" ht="24" hidden="false" customHeight="true" outlineLevel="0" collapsed="false">
      <c r="A58" s="35" t="n">
        <v>43</v>
      </c>
      <c r="B58" s="81"/>
      <c r="C58" s="82"/>
      <c r="D58" s="83"/>
      <c r="E58" s="84"/>
      <c r="F58" s="85"/>
      <c r="G58" s="86"/>
      <c r="H58" s="87"/>
      <c r="I58" s="88"/>
      <c r="J58" s="89"/>
      <c r="K58" s="89"/>
      <c r="L58" s="76" t="str">
        <f aca="false">IF(AND(J58=0,K58=0),"",L57-K58+J58)</f>
        <v/>
      </c>
    </row>
    <row r="59" customFormat="false" ht="24" hidden="false" customHeight="true" outlineLevel="0" collapsed="false">
      <c r="A59" s="35" t="n">
        <v>44</v>
      </c>
      <c r="B59" s="81"/>
      <c r="C59" s="82"/>
      <c r="D59" s="83"/>
      <c r="E59" s="84"/>
      <c r="F59" s="85"/>
      <c r="G59" s="86"/>
      <c r="H59" s="87"/>
      <c r="I59" s="88"/>
      <c r="J59" s="89"/>
      <c r="K59" s="89"/>
      <c r="L59" s="76" t="str">
        <f aca="false">IF(AND(J59=0,K59=0),"",L58-K59+J59)</f>
        <v/>
      </c>
    </row>
    <row r="60" customFormat="false" ht="24" hidden="false" customHeight="true" outlineLevel="0" collapsed="false">
      <c r="A60" s="35" t="n">
        <v>45</v>
      </c>
      <c r="B60" s="81"/>
      <c r="C60" s="82"/>
      <c r="D60" s="83"/>
      <c r="E60" s="84"/>
      <c r="F60" s="85"/>
      <c r="G60" s="86"/>
      <c r="H60" s="87"/>
      <c r="I60" s="88"/>
      <c r="J60" s="89"/>
      <c r="K60" s="89"/>
      <c r="L60" s="76" t="str">
        <f aca="false">IF(AND(J60=0,K60=0),"",L59-K60+J60)</f>
        <v/>
      </c>
    </row>
    <row r="61" customFormat="false" ht="24" hidden="false" customHeight="true" outlineLevel="0" collapsed="false">
      <c r="A61" s="35" t="n">
        <v>46</v>
      </c>
      <c r="B61" s="81"/>
      <c r="C61" s="82"/>
      <c r="D61" s="83"/>
      <c r="E61" s="84"/>
      <c r="F61" s="85"/>
      <c r="G61" s="86"/>
      <c r="H61" s="87"/>
      <c r="I61" s="88"/>
      <c r="J61" s="89"/>
      <c r="K61" s="89"/>
      <c r="L61" s="76" t="str">
        <f aca="false">IF(AND(J61=0,K61=0),"",L60-K61+J61)</f>
        <v/>
      </c>
    </row>
    <row r="62" customFormat="false" ht="24" hidden="false" customHeight="true" outlineLevel="0" collapsed="false">
      <c r="A62" s="35" t="n">
        <v>47</v>
      </c>
      <c r="B62" s="81"/>
      <c r="C62" s="82"/>
      <c r="D62" s="83"/>
      <c r="E62" s="84"/>
      <c r="F62" s="85"/>
      <c r="G62" s="86"/>
      <c r="H62" s="87"/>
      <c r="I62" s="88"/>
      <c r="J62" s="89"/>
      <c r="K62" s="89"/>
      <c r="L62" s="76" t="str">
        <f aca="false">IF(AND(J62=0,K62=0),"",L61-K62+J62)</f>
        <v/>
      </c>
    </row>
    <row r="63" customFormat="false" ht="24" hidden="false" customHeight="true" outlineLevel="0" collapsed="false">
      <c r="A63" s="35" t="n">
        <v>48</v>
      </c>
      <c r="B63" s="81"/>
      <c r="C63" s="82"/>
      <c r="D63" s="83"/>
      <c r="E63" s="84"/>
      <c r="F63" s="85"/>
      <c r="G63" s="86"/>
      <c r="H63" s="87"/>
      <c r="I63" s="88"/>
      <c r="J63" s="89"/>
      <c r="K63" s="89"/>
      <c r="L63" s="76" t="str">
        <f aca="false">IF(AND(J63=0,K63=0),"",L62-K63+J63)</f>
        <v/>
      </c>
    </row>
    <row r="64" customFormat="false" ht="24" hidden="false" customHeight="true" outlineLevel="0" collapsed="false">
      <c r="A64" s="35" t="n">
        <v>49</v>
      </c>
      <c r="B64" s="81"/>
      <c r="C64" s="82"/>
      <c r="D64" s="83"/>
      <c r="E64" s="84"/>
      <c r="F64" s="85"/>
      <c r="G64" s="86"/>
      <c r="H64" s="87"/>
      <c r="I64" s="88"/>
      <c r="J64" s="89"/>
      <c r="K64" s="89"/>
      <c r="L64" s="76" t="str">
        <f aca="false">IF(AND(J64=0,K64=0),"",L63-K64+J64)</f>
        <v/>
      </c>
    </row>
    <row r="65" customFormat="false" ht="24" hidden="false" customHeight="true" outlineLevel="0" collapsed="false">
      <c r="A65" s="35" t="n">
        <v>50</v>
      </c>
      <c r="B65" s="81"/>
      <c r="C65" s="82"/>
      <c r="D65" s="83"/>
      <c r="E65" s="84"/>
      <c r="F65" s="85"/>
      <c r="G65" s="86"/>
      <c r="H65" s="87"/>
      <c r="I65" s="88"/>
      <c r="J65" s="89"/>
      <c r="K65" s="89"/>
      <c r="L65" s="76" t="str">
        <f aca="false">IF(AND(J65=0,K65=0),"",L64-K65+J65)</f>
        <v/>
      </c>
    </row>
    <row r="66" customFormat="false" ht="24" hidden="false" customHeight="true" outlineLevel="0" collapsed="false">
      <c r="A66" s="35" t="n">
        <v>51</v>
      </c>
      <c r="B66" s="81"/>
      <c r="C66" s="82"/>
      <c r="D66" s="83"/>
      <c r="E66" s="84"/>
      <c r="F66" s="85"/>
      <c r="G66" s="86"/>
      <c r="H66" s="87"/>
      <c r="I66" s="88"/>
      <c r="J66" s="89"/>
      <c r="K66" s="89"/>
      <c r="L66" s="76" t="str">
        <f aca="false">IF(AND(J66=0,K66=0),"",L65-K66+J66)</f>
        <v/>
      </c>
    </row>
    <row r="67" customFormat="false" ht="24" hidden="false" customHeight="true" outlineLevel="0" collapsed="false">
      <c r="A67" s="35" t="n">
        <v>52</v>
      </c>
      <c r="B67" s="81"/>
      <c r="C67" s="82"/>
      <c r="D67" s="83"/>
      <c r="E67" s="84"/>
      <c r="F67" s="85"/>
      <c r="G67" s="86"/>
      <c r="H67" s="87"/>
      <c r="I67" s="88"/>
      <c r="J67" s="89"/>
      <c r="K67" s="89"/>
      <c r="L67" s="76" t="str">
        <f aca="false">IF(AND(J67=0,K67=0),"",L66-K67+J67)</f>
        <v/>
      </c>
    </row>
    <row r="68" customFormat="false" ht="24" hidden="false" customHeight="true" outlineLevel="0" collapsed="false">
      <c r="A68" s="35" t="n">
        <v>53</v>
      </c>
      <c r="B68" s="81"/>
      <c r="C68" s="82"/>
      <c r="D68" s="83"/>
      <c r="E68" s="84"/>
      <c r="F68" s="85"/>
      <c r="G68" s="86"/>
      <c r="H68" s="87"/>
      <c r="I68" s="88"/>
      <c r="J68" s="89"/>
      <c r="K68" s="89"/>
      <c r="L68" s="76" t="str">
        <f aca="false">IF(AND(J68=0,K68=0),"",L67-K68+J68)</f>
        <v/>
      </c>
    </row>
    <row r="69" customFormat="false" ht="24" hidden="false" customHeight="true" outlineLevel="0" collapsed="false">
      <c r="A69" s="35" t="n">
        <v>54</v>
      </c>
      <c r="B69" s="81"/>
      <c r="C69" s="82"/>
      <c r="D69" s="83"/>
      <c r="E69" s="84"/>
      <c r="F69" s="85"/>
      <c r="G69" s="86"/>
      <c r="H69" s="87"/>
      <c r="I69" s="88"/>
      <c r="J69" s="89"/>
      <c r="K69" s="89"/>
      <c r="L69" s="76" t="str">
        <f aca="false">IF(AND(J69=0,K69=0),"",L68-K69+J69)</f>
        <v/>
      </c>
    </row>
    <row r="70" customFormat="false" ht="24" hidden="false" customHeight="true" outlineLevel="0" collapsed="false">
      <c r="A70" s="35" t="n">
        <v>55</v>
      </c>
      <c r="B70" s="81"/>
      <c r="C70" s="82"/>
      <c r="D70" s="83"/>
      <c r="E70" s="84"/>
      <c r="F70" s="85"/>
      <c r="G70" s="86"/>
      <c r="H70" s="87"/>
      <c r="I70" s="88"/>
      <c r="J70" s="89"/>
      <c r="K70" s="89"/>
      <c r="L70" s="76" t="str">
        <f aca="false">IF(AND(J70=0,K70=0),"",L69-K70+J70)</f>
        <v/>
      </c>
    </row>
    <row r="71" customFormat="false" ht="24" hidden="false" customHeight="true" outlineLevel="0" collapsed="false">
      <c r="A71" s="35" t="n">
        <v>56</v>
      </c>
      <c r="B71" s="81"/>
      <c r="C71" s="82"/>
      <c r="D71" s="83"/>
      <c r="E71" s="84"/>
      <c r="F71" s="85"/>
      <c r="G71" s="86"/>
      <c r="H71" s="87"/>
      <c r="I71" s="88"/>
      <c r="J71" s="89"/>
      <c r="K71" s="89"/>
      <c r="L71" s="76" t="str">
        <f aca="false">IF(AND(J71=0,K71=0),"",L70-K71+J71)</f>
        <v/>
      </c>
    </row>
    <row r="72" customFormat="false" ht="24" hidden="false" customHeight="true" outlineLevel="0" collapsed="false">
      <c r="A72" s="35" t="n">
        <v>57</v>
      </c>
      <c r="B72" s="81"/>
      <c r="C72" s="82"/>
      <c r="D72" s="83"/>
      <c r="E72" s="84"/>
      <c r="F72" s="85"/>
      <c r="G72" s="86"/>
      <c r="H72" s="87"/>
      <c r="I72" s="88"/>
      <c r="J72" s="89"/>
      <c r="K72" s="89"/>
      <c r="L72" s="76" t="str">
        <f aca="false">IF(AND(J72=0,K72=0),"",L71-K72+J72)</f>
        <v/>
      </c>
    </row>
    <row r="73" customFormat="false" ht="24" hidden="false" customHeight="true" outlineLevel="0" collapsed="false">
      <c r="A73" s="35" t="n">
        <v>58</v>
      </c>
      <c r="B73" s="81"/>
      <c r="C73" s="82"/>
      <c r="D73" s="83"/>
      <c r="E73" s="84"/>
      <c r="F73" s="85"/>
      <c r="G73" s="86"/>
      <c r="H73" s="87"/>
      <c r="I73" s="88"/>
      <c r="J73" s="89"/>
      <c r="K73" s="89"/>
      <c r="L73" s="76" t="str">
        <f aca="false">IF(AND(J73=0,K73=0),"",L72-K73+J73)</f>
        <v/>
      </c>
    </row>
    <row r="74" customFormat="false" ht="24" hidden="false" customHeight="true" outlineLevel="0" collapsed="false">
      <c r="A74" s="35" t="n">
        <v>59</v>
      </c>
      <c r="B74" s="81"/>
      <c r="C74" s="82"/>
      <c r="D74" s="83"/>
      <c r="E74" s="84"/>
      <c r="F74" s="85"/>
      <c r="G74" s="86"/>
      <c r="H74" s="87"/>
      <c r="I74" s="88"/>
      <c r="J74" s="89"/>
      <c r="K74" s="89"/>
      <c r="L74" s="76" t="str">
        <f aca="false">IF(AND(J74=0,K74=0),"",L73-K74+J74)</f>
        <v/>
      </c>
    </row>
    <row r="75" customFormat="false" ht="24" hidden="false" customHeight="true" outlineLevel="0" collapsed="false">
      <c r="A75" s="35" t="n">
        <v>60</v>
      </c>
      <c r="B75" s="81"/>
      <c r="C75" s="82"/>
      <c r="D75" s="83"/>
      <c r="E75" s="84"/>
      <c r="F75" s="85"/>
      <c r="G75" s="86"/>
      <c r="H75" s="87"/>
      <c r="I75" s="88"/>
      <c r="J75" s="89"/>
      <c r="K75" s="89"/>
      <c r="L75" s="76" t="str">
        <f aca="false">IF(AND(J75=0,K75=0),"",L74-K75+J75)</f>
        <v/>
      </c>
    </row>
    <row r="76" customFormat="false" ht="24" hidden="false" customHeight="true" outlineLevel="0" collapsed="false">
      <c r="A76" s="35" t="n">
        <v>61</v>
      </c>
      <c r="B76" s="81"/>
      <c r="C76" s="82"/>
      <c r="D76" s="83"/>
      <c r="E76" s="84"/>
      <c r="F76" s="85"/>
      <c r="G76" s="86"/>
      <c r="H76" s="87"/>
      <c r="I76" s="88"/>
      <c r="J76" s="89"/>
      <c r="K76" s="89"/>
      <c r="L76" s="76" t="str">
        <f aca="false">IF(AND(J76=0,K76=0),"",L75-K76+J76)</f>
        <v/>
      </c>
    </row>
    <row r="77" customFormat="false" ht="24" hidden="false" customHeight="true" outlineLevel="0" collapsed="false">
      <c r="A77" s="35" t="n">
        <v>62</v>
      </c>
      <c r="B77" s="81"/>
      <c r="C77" s="82"/>
      <c r="D77" s="83"/>
      <c r="E77" s="84"/>
      <c r="F77" s="85"/>
      <c r="G77" s="86"/>
      <c r="H77" s="87"/>
      <c r="I77" s="88"/>
      <c r="J77" s="89"/>
      <c r="K77" s="89"/>
      <c r="L77" s="76" t="str">
        <f aca="false">IF(AND(J77=0,K77=0),"",L76-K77+J77)</f>
        <v/>
      </c>
    </row>
    <row r="78" customFormat="false" ht="24" hidden="false" customHeight="true" outlineLevel="0" collapsed="false">
      <c r="A78" s="35" t="n">
        <v>63</v>
      </c>
      <c r="B78" s="81"/>
      <c r="C78" s="82"/>
      <c r="D78" s="83"/>
      <c r="E78" s="84"/>
      <c r="F78" s="85"/>
      <c r="G78" s="86"/>
      <c r="H78" s="87"/>
      <c r="I78" s="88"/>
      <c r="J78" s="89"/>
      <c r="K78" s="89"/>
      <c r="L78" s="76" t="str">
        <f aca="false">IF(AND(J78=0,K78=0),"",L77-K78+J78)</f>
        <v/>
      </c>
    </row>
    <row r="79" customFormat="false" ht="24" hidden="false" customHeight="true" outlineLevel="0" collapsed="false">
      <c r="A79" s="35" t="n">
        <v>64</v>
      </c>
      <c r="B79" s="81"/>
      <c r="C79" s="82"/>
      <c r="D79" s="83"/>
      <c r="E79" s="84"/>
      <c r="F79" s="85"/>
      <c r="G79" s="86"/>
      <c r="H79" s="87"/>
      <c r="I79" s="88"/>
      <c r="J79" s="89"/>
      <c r="K79" s="89"/>
      <c r="L79" s="76" t="str">
        <f aca="false">IF(AND(J79=0,K79=0),"",L78-K79+J79)</f>
        <v/>
      </c>
    </row>
    <row r="80" customFormat="false" ht="24" hidden="false" customHeight="true" outlineLevel="0" collapsed="false">
      <c r="A80" s="35" t="n">
        <v>65</v>
      </c>
      <c r="B80" s="81"/>
      <c r="C80" s="82"/>
      <c r="D80" s="83"/>
      <c r="E80" s="84"/>
      <c r="F80" s="85"/>
      <c r="G80" s="86"/>
      <c r="H80" s="87"/>
      <c r="I80" s="88"/>
      <c r="J80" s="89"/>
      <c r="K80" s="89"/>
      <c r="L80" s="76" t="str">
        <f aca="false">IF(AND(J80=0,K80=0),"",L79-K80+J80)</f>
        <v/>
      </c>
    </row>
    <row r="81" customFormat="false" ht="24" hidden="false" customHeight="true" outlineLevel="0" collapsed="false">
      <c r="A81" s="35" t="n">
        <v>66</v>
      </c>
      <c r="B81" s="81"/>
      <c r="C81" s="82"/>
      <c r="D81" s="83"/>
      <c r="E81" s="84"/>
      <c r="F81" s="85"/>
      <c r="G81" s="86"/>
      <c r="H81" s="87"/>
      <c r="I81" s="88"/>
      <c r="J81" s="89"/>
      <c r="K81" s="89"/>
      <c r="L81" s="76" t="str">
        <f aca="false">IF(AND(J81=0,K81=0),"",L80-K81+J81)</f>
        <v/>
      </c>
    </row>
    <row r="82" customFormat="false" ht="24" hidden="false" customHeight="true" outlineLevel="0" collapsed="false">
      <c r="A82" s="35" t="n">
        <v>67</v>
      </c>
      <c r="B82" s="81"/>
      <c r="C82" s="82"/>
      <c r="D82" s="83"/>
      <c r="E82" s="84"/>
      <c r="F82" s="85"/>
      <c r="G82" s="86"/>
      <c r="H82" s="87"/>
      <c r="I82" s="88"/>
      <c r="J82" s="89"/>
      <c r="K82" s="89"/>
      <c r="L82" s="76" t="str">
        <f aca="false">IF(AND(J82=0,K82=0),"",L81-K82+J82)</f>
        <v/>
      </c>
    </row>
    <row r="83" customFormat="false" ht="24" hidden="false" customHeight="true" outlineLevel="0" collapsed="false">
      <c r="A83" s="35" t="n">
        <v>68</v>
      </c>
      <c r="B83" s="81"/>
      <c r="C83" s="82"/>
      <c r="D83" s="83"/>
      <c r="E83" s="84"/>
      <c r="F83" s="85"/>
      <c r="G83" s="86"/>
      <c r="H83" s="87"/>
      <c r="I83" s="88"/>
      <c r="J83" s="89"/>
      <c r="K83" s="89"/>
      <c r="L83" s="76" t="str">
        <f aca="false">IF(AND(J83=0,K83=0),"",L82-K83+J83)</f>
        <v/>
      </c>
    </row>
    <row r="84" customFormat="false" ht="24" hidden="false" customHeight="true" outlineLevel="0" collapsed="false">
      <c r="A84" s="35" t="n">
        <v>69</v>
      </c>
      <c r="B84" s="81"/>
      <c r="C84" s="82"/>
      <c r="D84" s="83"/>
      <c r="E84" s="84"/>
      <c r="F84" s="85"/>
      <c r="G84" s="86"/>
      <c r="H84" s="87"/>
      <c r="I84" s="88"/>
      <c r="J84" s="89"/>
      <c r="K84" s="89"/>
      <c r="L84" s="76" t="str">
        <f aca="false">IF(AND(J84=0,K84=0),"",L83-K84+J84)</f>
        <v/>
      </c>
    </row>
    <row r="85" customFormat="false" ht="24" hidden="false" customHeight="true" outlineLevel="0" collapsed="false">
      <c r="A85" s="35" t="n">
        <v>70</v>
      </c>
      <c r="B85" s="81"/>
      <c r="C85" s="82"/>
      <c r="D85" s="83"/>
      <c r="E85" s="84"/>
      <c r="F85" s="85"/>
      <c r="G85" s="86"/>
      <c r="H85" s="87"/>
      <c r="I85" s="88"/>
      <c r="J85" s="89"/>
      <c r="K85" s="89"/>
      <c r="L85" s="76" t="str">
        <f aca="false">IF(AND(J85=0,K85=0),"",L84-K85+J85)</f>
        <v/>
      </c>
    </row>
    <row r="86" customFormat="false" ht="24" hidden="false" customHeight="true" outlineLevel="0" collapsed="false">
      <c r="A86" s="35" t="n">
        <v>71</v>
      </c>
      <c r="B86" s="81"/>
      <c r="C86" s="82"/>
      <c r="D86" s="83"/>
      <c r="E86" s="84"/>
      <c r="F86" s="85"/>
      <c r="G86" s="86"/>
      <c r="H86" s="87"/>
      <c r="I86" s="88"/>
      <c r="J86" s="89"/>
      <c r="K86" s="89"/>
      <c r="L86" s="76" t="str">
        <f aca="false">IF(AND(J86=0,K86=0),"",L85-K86+J86)</f>
        <v/>
      </c>
    </row>
    <row r="87" customFormat="false" ht="24" hidden="false" customHeight="true" outlineLevel="0" collapsed="false">
      <c r="A87" s="35" t="n">
        <v>72</v>
      </c>
      <c r="B87" s="81"/>
      <c r="C87" s="82"/>
      <c r="D87" s="83"/>
      <c r="E87" s="84"/>
      <c r="F87" s="85"/>
      <c r="G87" s="86"/>
      <c r="H87" s="87"/>
      <c r="I87" s="88"/>
      <c r="J87" s="89"/>
      <c r="K87" s="89"/>
      <c r="L87" s="76" t="str">
        <f aca="false">IF(AND(J87=0,K87=0),"",L86-K87+J87)</f>
        <v/>
      </c>
    </row>
    <row r="88" customFormat="false" ht="24" hidden="false" customHeight="true" outlineLevel="0" collapsed="false">
      <c r="A88" s="35" t="n">
        <v>73</v>
      </c>
      <c r="B88" s="81"/>
      <c r="C88" s="82"/>
      <c r="D88" s="83"/>
      <c r="E88" s="84"/>
      <c r="F88" s="85"/>
      <c r="G88" s="86"/>
      <c r="H88" s="87"/>
      <c r="I88" s="88"/>
      <c r="J88" s="89"/>
      <c r="K88" s="89"/>
      <c r="L88" s="76" t="str">
        <f aca="false">IF(AND(J88=0,K88=0),"",L87-K88+J88)</f>
        <v/>
      </c>
    </row>
    <row r="89" customFormat="false" ht="24" hidden="false" customHeight="true" outlineLevel="0" collapsed="false">
      <c r="A89" s="35" t="n">
        <v>74</v>
      </c>
      <c r="B89" s="81"/>
      <c r="C89" s="82"/>
      <c r="D89" s="83"/>
      <c r="E89" s="84"/>
      <c r="F89" s="85"/>
      <c r="G89" s="86"/>
      <c r="H89" s="87"/>
      <c r="I89" s="88"/>
      <c r="J89" s="89"/>
      <c r="K89" s="89"/>
      <c r="L89" s="76" t="str">
        <f aca="false">IF(AND(J89=0,K89=0),"",L88-K89+J89)</f>
        <v/>
      </c>
    </row>
    <row r="90" customFormat="false" ht="24" hidden="false" customHeight="true" outlineLevel="0" collapsed="false">
      <c r="A90" s="35" t="n">
        <v>75</v>
      </c>
      <c r="B90" s="81"/>
      <c r="C90" s="82"/>
      <c r="D90" s="83"/>
      <c r="E90" s="84"/>
      <c r="F90" s="85"/>
      <c r="G90" s="86"/>
      <c r="H90" s="87"/>
      <c r="I90" s="88"/>
      <c r="J90" s="89"/>
      <c r="K90" s="89"/>
      <c r="L90" s="76" t="str">
        <f aca="false">IF(AND(J90=0,K90=0),"",L89-K90+J90)</f>
        <v/>
      </c>
    </row>
    <row r="91" customFormat="false" ht="24" hidden="false" customHeight="true" outlineLevel="0" collapsed="false">
      <c r="A91" s="35" t="n">
        <v>76</v>
      </c>
      <c r="B91" s="81"/>
      <c r="C91" s="82"/>
      <c r="D91" s="83"/>
      <c r="E91" s="84"/>
      <c r="F91" s="85"/>
      <c r="G91" s="86"/>
      <c r="H91" s="87"/>
      <c r="I91" s="88"/>
      <c r="J91" s="89"/>
      <c r="K91" s="89"/>
      <c r="L91" s="76" t="str">
        <f aca="false">IF(AND(J91=0,K91=0),"",L90-K91+J91)</f>
        <v/>
      </c>
    </row>
    <row r="92" customFormat="false" ht="24" hidden="false" customHeight="true" outlineLevel="0" collapsed="false">
      <c r="A92" s="35" t="n">
        <v>77</v>
      </c>
      <c r="B92" s="81"/>
      <c r="C92" s="82"/>
      <c r="D92" s="83"/>
      <c r="E92" s="84"/>
      <c r="F92" s="85"/>
      <c r="G92" s="86"/>
      <c r="H92" s="87"/>
      <c r="I92" s="88"/>
      <c r="J92" s="89"/>
      <c r="K92" s="89"/>
      <c r="L92" s="76" t="str">
        <f aca="false">IF(AND(J92=0,K92=0),"",L91-K92+J92)</f>
        <v/>
      </c>
    </row>
    <row r="93" customFormat="false" ht="24" hidden="false" customHeight="true" outlineLevel="0" collapsed="false">
      <c r="A93" s="35" t="n">
        <v>78</v>
      </c>
      <c r="B93" s="81"/>
      <c r="C93" s="82"/>
      <c r="D93" s="83"/>
      <c r="E93" s="84"/>
      <c r="F93" s="85"/>
      <c r="G93" s="86"/>
      <c r="H93" s="87"/>
      <c r="I93" s="88"/>
      <c r="J93" s="89"/>
      <c r="K93" s="89"/>
      <c r="L93" s="76" t="str">
        <f aca="false">IF(AND(J93=0,K93=0),"",L92-K93+J93)</f>
        <v/>
      </c>
    </row>
    <row r="94" customFormat="false" ht="24" hidden="false" customHeight="true" outlineLevel="0" collapsed="false">
      <c r="A94" s="35" t="n">
        <v>79</v>
      </c>
      <c r="B94" s="81"/>
      <c r="C94" s="82"/>
      <c r="D94" s="83"/>
      <c r="E94" s="84"/>
      <c r="F94" s="85"/>
      <c r="G94" s="86"/>
      <c r="H94" s="87"/>
      <c r="I94" s="88"/>
      <c r="J94" s="89"/>
      <c r="K94" s="89"/>
      <c r="L94" s="76" t="str">
        <f aca="false">IF(AND(J94=0,K94=0),"",L93-K94+J94)</f>
        <v/>
      </c>
    </row>
    <row r="95" customFormat="false" ht="24" hidden="false" customHeight="true" outlineLevel="0" collapsed="false">
      <c r="A95" s="35" t="n">
        <v>80</v>
      </c>
      <c r="B95" s="81"/>
      <c r="C95" s="82"/>
      <c r="D95" s="83"/>
      <c r="E95" s="84"/>
      <c r="F95" s="85"/>
      <c r="G95" s="86"/>
      <c r="H95" s="87"/>
      <c r="I95" s="88"/>
      <c r="J95" s="89"/>
      <c r="K95" s="89"/>
      <c r="L95" s="76" t="str">
        <f aca="false">IF(AND(J95=0,K95=0),"",L94-K95+J95)</f>
        <v/>
      </c>
    </row>
    <row r="96" customFormat="false" ht="24" hidden="false" customHeight="true" outlineLevel="0" collapsed="false">
      <c r="A96" s="35" t="n">
        <v>81</v>
      </c>
      <c r="B96" s="81"/>
      <c r="C96" s="82"/>
      <c r="D96" s="83"/>
      <c r="E96" s="84"/>
      <c r="F96" s="85"/>
      <c r="G96" s="86"/>
      <c r="H96" s="87"/>
      <c r="I96" s="88"/>
      <c r="J96" s="89"/>
      <c r="K96" s="89"/>
      <c r="L96" s="76" t="str">
        <f aca="false">IF(AND(J96=0,K96=0),"",L95-K96+J96)</f>
        <v/>
      </c>
    </row>
    <row r="97" customFormat="false" ht="24" hidden="false" customHeight="true" outlineLevel="0" collapsed="false">
      <c r="A97" s="35" t="n">
        <v>82</v>
      </c>
      <c r="B97" s="81"/>
      <c r="C97" s="82"/>
      <c r="D97" s="83"/>
      <c r="E97" s="84"/>
      <c r="F97" s="85"/>
      <c r="G97" s="86"/>
      <c r="H97" s="87"/>
      <c r="I97" s="88"/>
      <c r="J97" s="89"/>
      <c r="K97" s="89"/>
      <c r="L97" s="76" t="str">
        <f aca="false">IF(AND(J97=0,K97=0),"",L96-K97+J97)</f>
        <v/>
      </c>
    </row>
    <row r="98" customFormat="false" ht="24" hidden="false" customHeight="true" outlineLevel="0" collapsed="false">
      <c r="A98" s="35" t="n">
        <v>83</v>
      </c>
      <c r="B98" s="81"/>
      <c r="C98" s="82"/>
      <c r="D98" s="83"/>
      <c r="E98" s="84"/>
      <c r="F98" s="85"/>
      <c r="G98" s="86"/>
      <c r="H98" s="87"/>
      <c r="I98" s="88"/>
      <c r="J98" s="89"/>
      <c r="K98" s="89"/>
      <c r="L98" s="76" t="str">
        <f aca="false">IF(AND(J98=0,K98=0),"",L97-K98+J98)</f>
        <v/>
      </c>
    </row>
    <row r="99" customFormat="false" ht="24" hidden="false" customHeight="true" outlineLevel="0" collapsed="false">
      <c r="A99" s="35" t="n">
        <v>84</v>
      </c>
      <c r="B99" s="81"/>
      <c r="C99" s="82"/>
      <c r="D99" s="83"/>
      <c r="E99" s="84"/>
      <c r="F99" s="85"/>
      <c r="G99" s="86"/>
      <c r="H99" s="87"/>
      <c r="I99" s="88"/>
      <c r="J99" s="89"/>
      <c r="K99" s="89"/>
      <c r="L99" s="76" t="str">
        <f aca="false">IF(AND(J99=0,K99=0),"",L98-K99+J99)</f>
        <v/>
      </c>
    </row>
    <row r="100" customFormat="false" ht="24" hidden="false" customHeight="true" outlineLevel="0" collapsed="false">
      <c r="A100" s="35" t="n">
        <v>85</v>
      </c>
      <c r="B100" s="81"/>
      <c r="C100" s="82"/>
      <c r="D100" s="83"/>
      <c r="E100" s="84"/>
      <c r="F100" s="85"/>
      <c r="G100" s="86"/>
      <c r="H100" s="87"/>
      <c r="I100" s="88"/>
      <c r="J100" s="89"/>
      <c r="K100" s="89"/>
      <c r="L100" s="76" t="str">
        <f aca="false">IF(AND(J100=0,K100=0),"",L99-K100+J100)</f>
        <v/>
      </c>
    </row>
    <row r="101" customFormat="false" ht="24" hidden="false" customHeight="true" outlineLevel="0" collapsed="false">
      <c r="A101" s="35" t="n">
        <v>86</v>
      </c>
      <c r="B101" s="81"/>
      <c r="C101" s="82"/>
      <c r="D101" s="83"/>
      <c r="E101" s="84"/>
      <c r="F101" s="85"/>
      <c r="G101" s="86"/>
      <c r="H101" s="87"/>
      <c r="I101" s="88"/>
      <c r="J101" s="89"/>
      <c r="K101" s="89"/>
      <c r="L101" s="76" t="str">
        <f aca="false">IF(AND(J101=0,K101=0),"",L100-K101+J101)</f>
        <v/>
      </c>
    </row>
    <row r="102" customFormat="false" ht="24" hidden="false" customHeight="true" outlineLevel="0" collapsed="false">
      <c r="A102" s="35" t="n">
        <v>87</v>
      </c>
      <c r="B102" s="81"/>
      <c r="C102" s="82"/>
      <c r="D102" s="83"/>
      <c r="E102" s="84"/>
      <c r="F102" s="85"/>
      <c r="G102" s="86"/>
      <c r="H102" s="87"/>
      <c r="I102" s="88"/>
      <c r="J102" s="89"/>
      <c r="K102" s="89"/>
      <c r="L102" s="76" t="str">
        <f aca="false">IF(AND(J102=0,K102=0),"",L101-K102+J102)</f>
        <v/>
      </c>
    </row>
    <row r="103" customFormat="false" ht="24" hidden="false" customHeight="true" outlineLevel="0" collapsed="false">
      <c r="A103" s="35" t="n">
        <v>88</v>
      </c>
      <c r="B103" s="81"/>
      <c r="C103" s="82"/>
      <c r="D103" s="83"/>
      <c r="E103" s="84"/>
      <c r="F103" s="85"/>
      <c r="G103" s="86"/>
      <c r="H103" s="87"/>
      <c r="I103" s="88"/>
      <c r="J103" s="89"/>
      <c r="K103" s="89"/>
      <c r="L103" s="76" t="str">
        <f aca="false">IF(AND(J103=0,K103=0),"",L102-K103+J103)</f>
        <v/>
      </c>
    </row>
    <row r="104" customFormat="false" ht="24" hidden="false" customHeight="true" outlineLevel="0" collapsed="false">
      <c r="A104" s="35" t="n">
        <v>89</v>
      </c>
      <c r="B104" s="81"/>
      <c r="C104" s="82"/>
      <c r="D104" s="83"/>
      <c r="E104" s="84"/>
      <c r="F104" s="85"/>
      <c r="G104" s="86"/>
      <c r="H104" s="87"/>
      <c r="I104" s="88"/>
      <c r="J104" s="89"/>
      <c r="K104" s="89"/>
      <c r="L104" s="76" t="str">
        <f aca="false">IF(AND(J104=0,K104=0),"",L103-K104+J104)</f>
        <v/>
      </c>
    </row>
    <row r="105" customFormat="false" ht="24" hidden="false" customHeight="true" outlineLevel="0" collapsed="false">
      <c r="A105" s="35" t="n">
        <v>90</v>
      </c>
      <c r="B105" s="81"/>
      <c r="C105" s="82"/>
      <c r="D105" s="83"/>
      <c r="E105" s="84"/>
      <c r="F105" s="85"/>
      <c r="G105" s="86"/>
      <c r="H105" s="87"/>
      <c r="I105" s="88"/>
      <c r="J105" s="89"/>
      <c r="K105" s="89"/>
      <c r="L105" s="76" t="str">
        <f aca="false">IF(AND(J105=0,K105=0),"",L104-K105+J105)</f>
        <v/>
      </c>
    </row>
    <row r="106" customFormat="false" ht="24" hidden="false" customHeight="true" outlineLevel="0" collapsed="false">
      <c r="A106" s="35" t="n">
        <v>91</v>
      </c>
      <c r="B106" s="81"/>
      <c r="C106" s="82"/>
      <c r="D106" s="83"/>
      <c r="E106" s="84"/>
      <c r="F106" s="85"/>
      <c r="G106" s="86"/>
      <c r="H106" s="87"/>
      <c r="I106" s="88"/>
      <c r="J106" s="89"/>
      <c r="K106" s="89"/>
      <c r="L106" s="76" t="str">
        <f aca="false">IF(AND(J106=0,K106=0),"",L105-K106+J106)</f>
        <v/>
      </c>
    </row>
    <row r="107" customFormat="false" ht="24" hidden="false" customHeight="true" outlineLevel="0" collapsed="false">
      <c r="A107" s="35" t="n">
        <v>92</v>
      </c>
      <c r="B107" s="81"/>
      <c r="C107" s="82"/>
      <c r="D107" s="83"/>
      <c r="E107" s="84"/>
      <c r="F107" s="85"/>
      <c r="G107" s="86"/>
      <c r="H107" s="87"/>
      <c r="I107" s="88"/>
      <c r="J107" s="89"/>
      <c r="K107" s="89"/>
      <c r="L107" s="76" t="str">
        <f aca="false">IF(AND(J107=0,K107=0),"",L106-K107+J107)</f>
        <v/>
      </c>
    </row>
    <row r="108" customFormat="false" ht="24" hidden="false" customHeight="true" outlineLevel="0" collapsed="false">
      <c r="A108" s="35" t="n">
        <v>93</v>
      </c>
      <c r="B108" s="81"/>
      <c r="C108" s="82"/>
      <c r="D108" s="83"/>
      <c r="E108" s="84"/>
      <c r="F108" s="85"/>
      <c r="G108" s="86"/>
      <c r="H108" s="87"/>
      <c r="I108" s="88"/>
      <c r="J108" s="89"/>
      <c r="K108" s="89"/>
      <c r="L108" s="76" t="str">
        <f aca="false">IF(AND(J108=0,K108=0),"",L107-K108+J108)</f>
        <v/>
      </c>
    </row>
    <row r="109" customFormat="false" ht="24" hidden="false" customHeight="true" outlineLevel="0" collapsed="false">
      <c r="A109" s="35" t="n">
        <v>94</v>
      </c>
      <c r="B109" s="81"/>
      <c r="C109" s="82"/>
      <c r="D109" s="83"/>
      <c r="E109" s="84"/>
      <c r="F109" s="85"/>
      <c r="G109" s="86"/>
      <c r="H109" s="87"/>
      <c r="I109" s="88"/>
      <c r="J109" s="89"/>
      <c r="K109" s="89"/>
      <c r="L109" s="76" t="str">
        <f aca="false">IF(AND(J109=0,K109=0),"",L108-K109+J109)</f>
        <v/>
      </c>
    </row>
    <row r="110" customFormat="false" ht="24" hidden="false" customHeight="true" outlineLevel="0" collapsed="false">
      <c r="A110" s="35" t="n">
        <v>95</v>
      </c>
      <c r="B110" s="81"/>
      <c r="C110" s="82"/>
      <c r="D110" s="83"/>
      <c r="E110" s="84"/>
      <c r="F110" s="85"/>
      <c r="G110" s="86"/>
      <c r="H110" s="87"/>
      <c r="I110" s="88"/>
      <c r="J110" s="89"/>
      <c r="K110" s="89"/>
      <c r="L110" s="76" t="str">
        <f aca="false">IF(AND(J110=0,K110=0),"",L109-K110+J110)</f>
        <v/>
      </c>
    </row>
    <row r="111" customFormat="false" ht="24" hidden="false" customHeight="true" outlineLevel="0" collapsed="false">
      <c r="A111" s="35" t="n">
        <v>96</v>
      </c>
      <c r="B111" s="81"/>
      <c r="C111" s="82"/>
      <c r="D111" s="83"/>
      <c r="E111" s="84"/>
      <c r="F111" s="85"/>
      <c r="G111" s="86"/>
      <c r="H111" s="87"/>
      <c r="I111" s="88"/>
      <c r="J111" s="89"/>
      <c r="K111" s="89"/>
      <c r="L111" s="76" t="str">
        <f aca="false">IF(AND(J111=0,K111=0),"",L110-K111+J111)</f>
        <v/>
      </c>
    </row>
    <row r="112" customFormat="false" ht="24" hidden="false" customHeight="true" outlineLevel="0" collapsed="false">
      <c r="A112" s="35" t="n">
        <v>97</v>
      </c>
      <c r="B112" s="81"/>
      <c r="C112" s="82"/>
      <c r="D112" s="83"/>
      <c r="E112" s="84"/>
      <c r="F112" s="85"/>
      <c r="G112" s="86"/>
      <c r="H112" s="87"/>
      <c r="I112" s="88"/>
      <c r="J112" s="89"/>
      <c r="K112" s="89"/>
      <c r="L112" s="76" t="str">
        <f aca="false">IF(AND(J112=0,K112=0),"",L111-K112+J112)</f>
        <v/>
      </c>
    </row>
    <row r="113" customFormat="false" ht="24" hidden="false" customHeight="true" outlineLevel="0" collapsed="false">
      <c r="A113" s="35" t="n">
        <v>98</v>
      </c>
      <c r="B113" s="81"/>
      <c r="C113" s="82"/>
      <c r="D113" s="83"/>
      <c r="E113" s="84"/>
      <c r="F113" s="85"/>
      <c r="G113" s="86"/>
      <c r="H113" s="87"/>
      <c r="I113" s="88"/>
      <c r="J113" s="89"/>
      <c r="K113" s="89"/>
      <c r="L113" s="76" t="str">
        <f aca="false">IF(AND(J113=0,K113=0),"",L112-K113+J113)</f>
        <v/>
      </c>
    </row>
    <row r="114" customFormat="false" ht="24" hidden="false" customHeight="true" outlineLevel="0" collapsed="false">
      <c r="A114" s="35" t="n">
        <v>99</v>
      </c>
      <c r="B114" s="81"/>
      <c r="C114" s="82"/>
      <c r="D114" s="83"/>
      <c r="E114" s="84"/>
      <c r="F114" s="85"/>
      <c r="G114" s="86"/>
      <c r="H114" s="87"/>
      <c r="I114" s="88"/>
      <c r="J114" s="89"/>
      <c r="K114" s="89"/>
      <c r="L114" s="76" t="str">
        <f aca="false">IF(AND(J114=0,K114=0),"",L113-K114+J114)</f>
        <v/>
      </c>
    </row>
    <row r="115" customFormat="false" ht="24" hidden="false" customHeight="true" outlineLevel="0" collapsed="false">
      <c r="A115" s="35" t="n">
        <v>100</v>
      </c>
      <c r="B115" s="81"/>
      <c r="C115" s="82"/>
      <c r="D115" s="83"/>
      <c r="E115" s="84"/>
      <c r="F115" s="85"/>
      <c r="G115" s="86"/>
      <c r="H115" s="87"/>
      <c r="I115" s="88"/>
      <c r="J115" s="89"/>
      <c r="K115" s="89"/>
      <c r="L115" s="76" t="str">
        <f aca="false">IF(AND(J115=0,K115=0),"",L114-K115+J115)</f>
        <v/>
      </c>
    </row>
    <row r="116" customFormat="false" ht="24" hidden="false" customHeight="true" outlineLevel="0" collapsed="false">
      <c r="A116" s="35" t="n">
        <v>101</v>
      </c>
      <c r="B116" s="81"/>
      <c r="C116" s="82"/>
      <c r="D116" s="83"/>
      <c r="E116" s="84"/>
      <c r="F116" s="85"/>
      <c r="G116" s="86"/>
      <c r="H116" s="87"/>
      <c r="I116" s="88"/>
      <c r="J116" s="89"/>
      <c r="K116" s="89"/>
      <c r="L116" s="76" t="str">
        <f aca="false">IF(AND(J116=0,K116=0),"",L115-K116+J116)</f>
        <v/>
      </c>
    </row>
    <row r="117" customFormat="false" ht="24" hidden="false" customHeight="true" outlineLevel="0" collapsed="false">
      <c r="A117" s="35" t="n">
        <v>102</v>
      </c>
      <c r="B117" s="81"/>
      <c r="C117" s="82"/>
      <c r="D117" s="83"/>
      <c r="E117" s="84"/>
      <c r="F117" s="85"/>
      <c r="G117" s="86"/>
      <c r="H117" s="87"/>
      <c r="I117" s="88"/>
      <c r="J117" s="89"/>
      <c r="K117" s="89"/>
      <c r="L117" s="76" t="str">
        <f aca="false">IF(AND(J117=0,K117=0),"",L116-K117+J117)</f>
        <v/>
      </c>
    </row>
    <row r="118" customFormat="false" ht="24" hidden="false" customHeight="true" outlineLevel="0" collapsed="false">
      <c r="A118" s="35" t="n">
        <v>103</v>
      </c>
      <c r="B118" s="81"/>
      <c r="C118" s="82"/>
      <c r="D118" s="83"/>
      <c r="E118" s="84"/>
      <c r="F118" s="85"/>
      <c r="G118" s="86"/>
      <c r="H118" s="87"/>
      <c r="I118" s="88"/>
      <c r="J118" s="89"/>
      <c r="K118" s="89"/>
      <c r="L118" s="76" t="str">
        <f aca="false">IF(AND(J118=0,K118=0),"",L117-K118+J118)</f>
        <v/>
      </c>
    </row>
    <row r="119" customFormat="false" ht="24" hidden="false" customHeight="true" outlineLevel="0" collapsed="false">
      <c r="A119" s="35" t="n">
        <v>104</v>
      </c>
      <c r="B119" s="81"/>
      <c r="C119" s="82"/>
      <c r="D119" s="83"/>
      <c r="E119" s="84"/>
      <c r="F119" s="85"/>
      <c r="G119" s="86"/>
      <c r="H119" s="87"/>
      <c r="I119" s="88"/>
      <c r="J119" s="89"/>
      <c r="K119" s="89"/>
      <c r="L119" s="76" t="str">
        <f aca="false">IF(AND(J119=0,K119=0),"",L118-K119+J119)</f>
        <v/>
      </c>
    </row>
    <row r="120" customFormat="false" ht="24" hidden="false" customHeight="true" outlineLevel="0" collapsed="false">
      <c r="A120" s="35" t="n">
        <v>105</v>
      </c>
      <c r="B120" s="81"/>
      <c r="C120" s="82"/>
      <c r="D120" s="83"/>
      <c r="E120" s="84"/>
      <c r="F120" s="85"/>
      <c r="G120" s="86"/>
      <c r="H120" s="87"/>
      <c r="I120" s="88"/>
      <c r="J120" s="89"/>
      <c r="K120" s="89"/>
      <c r="L120" s="76" t="str">
        <f aca="false">IF(AND(J120=0,K120=0),"",L119-K120+J120)</f>
        <v/>
      </c>
    </row>
    <row r="121" customFormat="false" ht="24" hidden="false" customHeight="true" outlineLevel="0" collapsed="false">
      <c r="A121" s="35" t="n">
        <v>106</v>
      </c>
      <c r="B121" s="81"/>
      <c r="C121" s="82"/>
      <c r="D121" s="83"/>
      <c r="E121" s="84"/>
      <c r="F121" s="85"/>
      <c r="G121" s="86"/>
      <c r="H121" s="87"/>
      <c r="I121" s="88"/>
      <c r="J121" s="89"/>
      <c r="K121" s="89"/>
      <c r="L121" s="76" t="str">
        <f aca="false">IF(AND(J121=0,K121=0),"",L120-K121+J121)</f>
        <v/>
      </c>
    </row>
    <row r="122" customFormat="false" ht="24" hidden="false" customHeight="true" outlineLevel="0" collapsed="false">
      <c r="A122" s="35" t="n">
        <v>107</v>
      </c>
      <c r="B122" s="81"/>
      <c r="C122" s="82"/>
      <c r="D122" s="83"/>
      <c r="E122" s="84"/>
      <c r="F122" s="85"/>
      <c r="G122" s="86"/>
      <c r="H122" s="87"/>
      <c r="I122" s="88"/>
      <c r="J122" s="89"/>
      <c r="K122" s="89"/>
      <c r="L122" s="76" t="str">
        <f aca="false">IF(AND(J122=0,K122=0),"",L121-K122+J122)</f>
        <v/>
      </c>
    </row>
    <row r="123" customFormat="false" ht="24" hidden="false" customHeight="true" outlineLevel="0" collapsed="false">
      <c r="A123" s="35" t="n">
        <v>108</v>
      </c>
      <c r="B123" s="81"/>
      <c r="C123" s="82"/>
      <c r="D123" s="83"/>
      <c r="E123" s="84"/>
      <c r="F123" s="85"/>
      <c r="G123" s="86"/>
      <c r="H123" s="87"/>
      <c r="I123" s="88"/>
      <c r="J123" s="89"/>
      <c r="K123" s="89"/>
      <c r="L123" s="76" t="str">
        <f aca="false">IF(AND(J123=0,K123=0),"",L122-K123+J123)</f>
        <v/>
      </c>
    </row>
    <row r="124" customFormat="false" ht="24" hidden="false" customHeight="true" outlineLevel="0" collapsed="false">
      <c r="A124" s="35" t="n">
        <v>109</v>
      </c>
      <c r="B124" s="81"/>
      <c r="C124" s="82"/>
      <c r="D124" s="83"/>
      <c r="E124" s="84"/>
      <c r="F124" s="85"/>
      <c r="G124" s="86"/>
      <c r="H124" s="87"/>
      <c r="I124" s="88"/>
      <c r="J124" s="89"/>
      <c r="K124" s="89"/>
      <c r="L124" s="76" t="str">
        <f aca="false">IF(AND(J124=0,K124=0),"",L123-K124+J124)</f>
        <v/>
      </c>
    </row>
    <row r="125" customFormat="false" ht="24" hidden="false" customHeight="true" outlineLevel="0" collapsed="false">
      <c r="A125" s="35" t="n">
        <v>110</v>
      </c>
      <c r="B125" s="81"/>
      <c r="C125" s="82"/>
      <c r="D125" s="83"/>
      <c r="E125" s="84"/>
      <c r="F125" s="85"/>
      <c r="G125" s="86"/>
      <c r="H125" s="87"/>
      <c r="I125" s="88"/>
      <c r="J125" s="89"/>
      <c r="K125" s="89"/>
      <c r="L125" s="76" t="str">
        <f aca="false">IF(AND(J125=0,K125=0),"",L124-K125+J125)</f>
        <v/>
      </c>
    </row>
    <row r="126" customFormat="false" ht="24" hidden="false" customHeight="true" outlineLevel="0" collapsed="false">
      <c r="A126" s="35" t="n">
        <v>111</v>
      </c>
      <c r="B126" s="81"/>
      <c r="C126" s="82"/>
      <c r="D126" s="83"/>
      <c r="E126" s="84"/>
      <c r="F126" s="85"/>
      <c r="G126" s="86"/>
      <c r="H126" s="87"/>
      <c r="I126" s="88"/>
      <c r="J126" s="89"/>
      <c r="K126" s="89"/>
      <c r="L126" s="76" t="str">
        <f aca="false">IF(AND(J126=0,K126=0),"",L125-K126+J126)</f>
        <v/>
      </c>
    </row>
    <row r="127" customFormat="false" ht="24" hidden="false" customHeight="true" outlineLevel="0" collapsed="false">
      <c r="A127" s="35" t="n">
        <v>112</v>
      </c>
      <c r="B127" s="81"/>
      <c r="C127" s="82"/>
      <c r="D127" s="83"/>
      <c r="E127" s="84"/>
      <c r="F127" s="85"/>
      <c r="G127" s="86"/>
      <c r="H127" s="87"/>
      <c r="I127" s="88"/>
      <c r="J127" s="89"/>
      <c r="K127" s="89"/>
      <c r="L127" s="76" t="str">
        <f aca="false">IF(AND(J127=0,K127=0),"",L126-K127+J127)</f>
        <v/>
      </c>
    </row>
    <row r="128" customFormat="false" ht="24" hidden="false" customHeight="true" outlineLevel="0" collapsed="false">
      <c r="A128" s="35" t="n">
        <v>113</v>
      </c>
      <c r="B128" s="81"/>
      <c r="C128" s="82"/>
      <c r="D128" s="83"/>
      <c r="E128" s="84"/>
      <c r="F128" s="85"/>
      <c r="G128" s="86"/>
      <c r="H128" s="87"/>
      <c r="I128" s="88"/>
      <c r="J128" s="89"/>
      <c r="K128" s="89"/>
      <c r="L128" s="76" t="str">
        <f aca="false">IF(AND(J128=0,K128=0),"",L127-K128+J128)</f>
        <v/>
      </c>
    </row>
    <row r="129" customFormat="false" ht="24" hidden="false" customHeight="true" outlineLevel="0" collapsed="false">
      <c r="A129" s="35" t="n">
        <v>114</v>
      </c>
      <c r="B129" s="81"/>
      <c r="C129" s="82"/>
      <c r="D129" s="83"/>
      <c r="E129" s="84"/>
      <c r="F129" s="85"/>
      <c r="G129" s="86"/>
      <c r="H129" s="87"/>
      <c r="I129" s="88"/>
      <c r="J129" s="89"/>
      <c r="K129" s="89"/>
      <c r="L129" s="76" t="str">
        <f aca="false">IF(AND(J129=0,K129=0),"",L128-K129+J129)</f>
        <v/>
      </c>
    </row>
    <row r="130" customFormat="false" ht="24" hidden="false" customHeight="true" outlineLevel="0" collapsed="false">
      <c r="A130" s="35" t="n">
        <v>115</v>
      </c>
      <c r="B130" s="81"/>
      <c r="C130" s="82"/>
      <c r="D130" s="83"/>
      <c r="E130" s="84"/>
      <c r="F130" s="85"/>
      <c r="G130" s="86"/>
      <c r="H130" s="87"/>
      <c r="I130" s="88"/>
      <c r="J130" s="89"/>
      <c r="K130" s="89"/>
      <c r="L130" s="76" t="str">
        <f aca="false">IF(AND(J130=0,K130=0),"",L129-K130+J130)</f>
        <v/>
      </c>
    </row>
    <row r="131" customFormat="false" ht="24" hidden="false" customHeight="true" outlineLevel="0" collapsed="false">
      <c r="A131" s="35" t="n">
        <v>116</v>
      </c>
      <c r="B131" s="81"/>
      <c r="C131" s="82"/>
      <c r="D131" s="83"/>
      <c r="E131" s="84"/>
      <c r="F131" s="85"/>
      <c r="G131" s="86"/>
      <c r="H131" s="87"/>
      <c r="I131" s="88"/>
      <c r="J131" s="89"/>
      <c r="K131" s="89"/>
      <c r="L131" s="76" t="str">
        <f aca="false">IF(AND(J131=0,K131=0),"",L130-K131+J131)</f>
        <v/>
      </c>
    </row>
    <row r="132" customFormat="false" ht="24" hidden="false" customHeight="true" outlineLevel="0" collapsed="false">
      <c r="A132" s="35" t="n">
        <v>117</v>
      </c>
      <c r="B132" s="81"/>
      <c r="C132" s="82"/>
      <c r="D132" s="83"/>
      <c r="E132" s="84"/>
      <c r="F132" s="85"/>
      <c r="G132" s="86"/>
      <c r="H132" s="87"/>
      <c r="I132" s="88"/>
      <c r="J132" s="89"/>
      <c r="K132" s="89"/>
      <c r="L132" s="76" t="str">
        <f aca="false">IF(AND(J132=0,K132=0),"",L131-K132+J132)</f>
        <v/>
      </c>
    </row>
    <row r="133" customFormat="false" ht="24" hidden="false" customHeight="true" outlineLevel="0" collapsed="false">
      <c r="A133" s="35" t="n">
        <v>118</v>
      </c>
      <c r="B133" s="81"/>
      <c r="C133" s="82"/>
      <c r="D133" s="83"/>
      <c r="E133" s="84"/>
      <c r="F133" s="85"/>
      <c r="G133" s="86"/>
      <c r="H133" s="87"/>
      <c r="I133" s="88"/>
      <c r="J133" s="89"/>
      <c r="K133" s="89"/>
      <c r="L133" s="76" t="str">
        <f aca="false">IF(AND(J133=0,K133=0),"",L132-K133+J133)</f>
        <v/>
      </c>
    </row>
    <row r="134" customFormat="false" ht="24" hidden="false" customHeight="true" outlineLevel="0" collapsed="false">
      <c r="A134" s="35" t="n">
        <v>119</v>
      </c>
      <c r="B134" s="81"/>
      <c r="C134" s="82"/>
      <c r="D134" s="83"/>
      <c r="E134" s="84"/>
      <c r="F134" s="85"/>
      <c r="G134" s="86"/>
      <c r="H134" s="87"/>
      <c r="I134" s="88"/>
      <c r="J134" s="89"/>
      <c r="K134" s="89"/>
      <c r="L134" s="76" t="str">
        <f aca="false">IF(AND(J134=0,K134=0),"",L133-K134+J134)</f>
        <v/>
      </c>
    </row>
    <row r="135" customFormat="false" ht="24" hidden="false" customHeight="true" outlineLevel="0" collapsed="false">
      <c r="A135" s="35" t="n">
        <v>120</v>
      </c>
      <c r="B135" s="81"/>
      <c r="C135" s="82"/>
      <c r="D135" s="83"/>
      <c r="E135" s="84"/>
      <c r="F135" s="85"/>
      <c r="G135" s="86"/>
      <c r="H135" s="87"/>
      <c r="I135" s="88"/>
      <c r="J135" s="89"/>
      <c r="K135" s="89"/>
      <c r="L135" s="76" t="str">
        <f aca="false">IF(AND(J135=0,K135=0),"",L134-K135+J135)</f>
        <v/>
      </c>
    </row>
    <row r="136" customFormat="false" ht="24" hidden="false" customHeight="true" outlineLevel="0" collapsed="false">
      <c r="A136" s="35" t="n">
        <v>121</v>
      </c>
      <c r="B136" s="81"/>
      <c r="C136" s="82"/>
      <c r="D136" s="83"/>
      <c r="E136" s="84"/>
      <c r="F136" s="85"/>
      <c r="G136" s="86"/>
      <c r="H136" s="87"/>
      <c r="I136" s="88"/>
      <c r="J136" s="89"/>
      <c r="K136" s="89"/>
      <c r="L136" s="76" t="str">
        <f aca="false">IF(AND(J136=0,K136=0),"",L135-K136+J136)</f>
        <v/>
      </c>
    </row>
    <row r="137" customFormat="false" ht="24" hidden="false" customHeight="true" outlineLevel="0" collapsed="false">
      <c r="A137" s="35" t="n">
        <v>122</v>
      </c>
      <c r="B137" s="81"/>
      <c r="C137" s="82"/>
      <c r="D137" s="83"/>
      <c r="E137" s="84"/>
      <c r="F137" s="85"/>
      <c r="G137" s="86"/>
      <c r="H137" s="87"/>
      <c r="I137" s="88"/>
      <c r="J137" s="89"/>
      <c r="K137" s="89"/>
      <c r="L137" s="76" t="str">
        <f aca="false">IF(AND(J137=0,K137=0),"",L136-K137+J137)</f>
        <v/>
      </c>
    </row>
    <row r="138" customFormat="false" ht="24" hidden="false" customHeight="true" outlineLevel="0" collapsed="false">
      <c r="A138" s="35" t="n">
        <v>123</v>
      </c>
      <c r="B138" s="81"/>
      <c r="C138" s="82"/>
      <c r="D138" s="83"/>
      <c r="E138" s="84"/>
      <c r="F138" s="85"/>
      <c r="G138" s="86"/>
      <c r="H138" s="87"/>
      <c r="I138" s="88"/>
      <c r="J138" s="89"/>
      <c r="K138" s="89"/>
      <c r="L138" s="76" t="str">
        <f aca="false">IF(AND(J138=0,K138=0),"",L137-K138+J138)</f>
        <v/>
      </c>
    </row>
    <row r="139" customFormat="false" ht="24" hidden="false" customHeight="true" outlineLevel="0" collapsed="false">
      <c r="A139" s="35" t="n">
        <v>124</v>
      </c>
      <c r="B139" s="81"/>
      <c r="C139" s="82"/>
      <c r="D139" s="83"/>
      <c r="E139" s="84"/>
      <c r="F139" s="85"/>
      <c r="G139" s="86"/>
      <c r="H139" s="87"/>
      <c r="I139" s="88"/>
      <c r="J139" s="89"/>
      <c r="K139" s="89"/>
      <c r="L139" s="76" t="str">
        <f aca="false">IF(AND(J139=0,K139=0),"",L138-K139+J139)</f>
        <v/>
      </c>
    </row>
    <row r="140" customFormat="false" ht="24" hidden="false" customHeight="true" outlineLevel="0" collapsed="false">
      <c r="A140" s="35" t="n">
        <v>125</v>
      </c>
      <c r="B140" s="81"/>
      <c r="C140" s="82"/>
      <c r="D140" s="83"/>
      <c r="E140" s="84"/>
      <c r="F140" s="85"/>
      <c r="G140" s="86"/>
      <c r="H140" s="87"/>
      <c r="I140" s="88"/>
      <c r="J140" s="89"/>
      <c r="K140" s="89"/>
      <c r="L140" s="76" t="str">
        <f aca="false">IF(AND(J140=0,K140=0),"",L139-K140+J140)</f>
        <v/>
      </c>
    </row>
    <row r="141" customFormat="false" ht="24" hidden="false" customHeight="true" outlineLevel="0" collapsed="false">
      <c r="A141" s="35" t="n">
        <v>126</v>
      </c>
      <c r="B141" s="81"/>
      <c r="C141" s="82"/>
      <c r="D141" s="83"/>
      <c r="E141" s="84"/>
      <c r="F141" s="85"/>
      <c r="G141" s="86"/>
      <c r="H141" s="87"/>
      <c r="I141" s="88"/>
      <c r="J141" s="89"/>
      <c r="K141" s="89"/>
      <c r="L141" s="76" t="str">
        <f aca="false">IF(AND(J141=0,K141=0),"",L140-K141+J141)</f>
        <v/>
      </c>
    </row>
    <row r="142" customFormat="false" ht="24" hidden="false" customHeight="true" outlineLevel="0" collapsed="false">
      <c r="A142" s="35" t="n">
        <v>127</v>
      </c>
      <c r="B142" s="81"/>
      <c r="C142" s="82"/>
      <c r="D142" s="83"/>
      <c r="E142" s="84"/>
      <c r="F142" s="85"/>
      <c r="G142" s="86"/>
      <c r="H142" s="87"/>
      <c r="I142" s="88"/>
      <c r="J142" s="89"/>
      <c r="K142" s="89"/>
      <c r="L142" s="76" t="str">
        <f aca="false">IF(AND(J142=0,K142=0),"",L141-K142+J142)</f>
        <v/>
      </c>
    </row>
    <row r="143" customFormat="false" ht="24" hidden="false" customHeight="true" outlineLevel="0" collapsed="false">
      <c r="A143" s="35" t="n">
        <v>128</v>
      </c>
      <c r="B143" s="81"/>
      <c r="C143" s="82"/>
      <c r="D143" s="83"/>
      <c r="E143" s="84"/>
      <c r="F143" s="85"/>
      <c r="G143" s="86"/>
      <c r="H143" s="87"/>
      <c r="I143" s="88"/>
      <c r="J143" s="89"/>
      <c r="K143" s="89"/>
      <c r="L143" s="76" t="str">
        <f aca="false">IF(AND(J143=0,K143=0),"",L142-K143+J143)</f>
        <v/>
      </c>
    </row>
    <row r="144" customFormat="false" ht="24" hidden="false" customHeight="true" outlineLevel="0" collapsed="false">
      <c r="A144" s="35" t="n">
        <v>129</v>
      </c>
      <c r="B144" s="81"/>
      <c r="C144" s="82"/>
      <c r="D144" s="83"/>
      <c r="E144" s="84"/>
      <c r="F144" s="85"/>
      <c r="G144" s="86"/>
      <c r="H144" s="87"/>
      <c r="I144" s="88"/>
      <c r="J144" s="89"/>
      <c r="K144" s="89"/>
      <c r="L144" s="76" t="str">
        <f aca="false">IF(AND(J144=0,K144=0),"",L143-K144+J144)</f>
        <v/>
      </c>
    </row>
    <row r="145" customFormat="false" ht="24" hidden="false" customHeight="true" outlineLevel="0" collapsed="false">
      <c r="A145" s="35" t="n">
        <v>130</v>
      </c>
      <c r="B145" s="81"/>
      <c r="C145" s="82"/>
      <c r="D145" s="83"/>
      <c r="E145" s="84"/>
      <c r="F145" s="85"/>
      <c r="G145" s="86"/>
      <c r="H145" s="87"/>
      <c r="I145" s="88"/>
      <c r="J145" s="89"/>
      <c r="K145" s="89"/>
      <c r="L145" s="76" t="str">
        <f aca="false">IF(AND(J145=0,K145=0),"",L144-K145+J145)</f>
        <v/>
      </c>
    </row>
    <row r="146" customFormat="false" ht="24" hidden="false" customHeight="true" outlineLevel="0" collapsed="false">
      <c r="A146" s="35" t="n">
        <v>131</v>
      </c>
      <c r="B146" s="81"/>
      <c r="C146" s="82"/>
      <c r="D146" s="83"/>
      <c r="E146" s="84"/>
      <c r="F146" s="85"/>
      <c r="G146" s="86"/>
      <c r="H146" s="87"/>
      <c r="I146" s="88"/>
      <c r="J146" s="89"/>
      <c r="K146" s="89"/>
      <c r="L146" s="76" t="str">
        <f aca="false">IF(AND(J146=0,K146=0),"",L145-K146+J146)</f>
        <v/>
      </c>
    </row>
    <row r="147" customFormat="false" ht="24" hidden="false" customHeight="true" outlineLevel="0" collapsed="false">
      <c r="A147" s="35" t="n">
        <v>132</v>
      </c>
      <c r="B147" s="81"/>
      <c r="C147" s="82"/>
      <c r="D147" s="83"/>
      <c r="E147" s="84"/>
      <c r="F147" s="85"/>
      <c r="G147" s="86"/>
      <c r="H147" s="87"/>
      <c r="I147" s="88"/>
      <c r="J147" s="89"/>
      <c r="K147" s="89"/>
      <c r="L147" s="76" t="str">
        <f aca="false">IF(AND(J147=0,K147=0),"",L146-K147+J147)</f>
        <v/>
      </c>
    </row>
    <row r="148" customFormat="false" ht="24" hidden="false" customHeight="true" outlineLevel="0" collapsed="false">
      <c r="A148" s="35" t="n">
        <v>133</v>
      </c>
      <c r="B148" s="81"/>
      <c r="C148" s="82"/>
      <c r="D148" s="83"/>
      <c r="E148" s="84"/>
      <c r="F148" s="85"/>
      <c r="G148" s="86"/>
      <c r="H148" s="87"/>
      <c r="I148" s="88"/>
      <c r="J148" s="89"/>
      <c r="K148" s="89"/>
      <c r="L148" s="76" t="str">
        <f aca="false">IF(AND(J148=0,K148=0),"",L147-K148+J148)</f>
        <v/>
      </c>
    </row>
    <row r="149" customFormat="false" ht="24" hidden="false" customHeight="true" outlineLevel="0" collapsed="false">
      <c r="A149" s="35" t="n">
        <v>134</v>
      </c>
      <c r="B149" s="81"/>
      <c r="C149" s="82"/>
      <c r="D149" s="83"/>
      <c r="E149" s="84"/>
      <c r="F149" s="85"/>
      <c r="G149" s="86"/>
      <c r="H149" s="87"/>
      <c r="I149" s="88"/>
      <c r="J149" s="89"/>
      <c r="K149" s="89"/>
      <c r="L149" s="76" t="str">
        <f aca="false">IF(AND(J149=0,K149=0),"",L148-K149+J149)</f>
        <v/>
      </c>
    </row>
    <row r="150" customFormat="false" ht="24" hidden="false" customHeight="true" outlineLevel="0" collapsed="false">
      <c r="A150" s="35" t="n">
        <v>135</v>
      </c>
      <c r="B150" s="81"/>
      <c r="C150" s="82"/>
      <c r="D150" s="83"/>
      <c r="E150" s="84"/>
      <c r="F150" s="85"/>
      <c r="G150" s="86"/>
      <c r="H150" s="87"/>
      <c r="I150" s="88"/>
      <c r="J150" s="89"/>
      <c r="K150" s="89"/>
      <c r="L150" s="76" t="str">
        <f aca="false">IF(AND(J150=0,K150=0),"",L149-K150+J150)</f>
        <v/>
      </c>
    </row>
    <row r="151" customFormat="false" ht="24" hidden="false" customHeight="true" outlineLevel="0" collapsed="false">
      <c r="A151" s="35" t="n">
        <v>136</v>
      </c>
      <c r="B151" s="81"/>
      <c r="C151" s="82"/>
      <c r="D151" s="83"/>
      <c r="E151" s="84"/>
      <c r="F151" s="85"/>
      <c r="G151" s="86"/>
      <c r="H151" s="87"/>
      <c r="I151" s="88"/>
      <c r="J151" s="89"/>
      <c r="K151" s="89"/>
      <c r="L151" s="76" t="str">
        <f aca="false">IF(AND(J151=0,K151=0),"",L150-K151+J151)</f>
        <v/>
      </c>
    </row>
    <row r="152" customFormat="false" ht="24" hidden="false" customHeight="true" outlineLevel="0" collapsed="false">
      <c r="A152" s="35" t="n">
        <v>137</v>
      </c>
      <c r="B152" s="81"/>
      <c r="C152" s="82"/>
      <c r="D152" s="83"/>
      <c r="E152" s="84"/>
      <c r="F152" s="85"/>
      <c r="G152" s="86"/>
      <c r="H152" s="87"/>
      <c r="I152" s="88"/>
      <c r="J152" s="89"/>
      <c r="K152" s="89"/>
      <c r="L152" s="76" t="str">
        <f aca="false">IF(AND(J152=0,K152=0),"",L151-K152+J152)</f>
        <v/>
      </c>
    </row>
    <row r="153" customFormat="false" ht="24" hidden="false" customHeight="true" outlineLevel="0" collapsed="false">
      <c r="A153" s="35" t="n">
        <v>138</v>
      </c>
      <c r="B153" s="81"/>
      <c r="C153" s="82"/>
      <c r="D153" s="83"/>
      <c r="E153" s="84"/>
      <c r="F153" s="85"/>
      <c r="G153" s="86"/>
      <c r="H153" s="87"/>
      <c r="I153" s="88"/>
      <c r="J153" s="89"/>
      <c r="K153" s="89"/>
      <c r="L153" s="76" t="str">
        <f aca="false">IF(AND(J153=0,K153=0),"",L152-K153+J153)</f>
        <v/>
      </c>
    </row>
    <row r="154" customFormat="false" ht="24" hidden="false" customHeight="true" outlineLevel="0" collapsed="false">
      <c r="A154" s="35" t="n">
        <v>139</v>
      </c>
      <c r="B154" s="81"/>
      <c r="C154" s="82"/>
      <c r="D154" s="83"/>
      <c r="E154" s="84"/>
      <c r="F154" s="85"/>
      <c r="G154" s="86"/>
      <c r="H154" s="87"/>
      <c r="I154" s="88"/>
      <c r="J154" s="89"/>
      <c r="K154" s="89"/>
      <c r="L154" s="76" t="str">
        <f aca="false">IF(AND(J154=0,K154=0),"",L153-K154+J154)</f>
        <v/>
      </c>
    </row>
    <row r="155" customFormat="false" ht="24" hidden="false" customHeight="true" outlineLevel="0" collapsed="false">
      <c r="A155" s="35" t="n">
        <v>140</v>
      </c>
      <c r="B155" s="81"/>
      <c r="C155" s="82"/>
      <c r="D155" s="83"/>
      <c r="E155" s="84"/>
      <c r="F155" s="85"/>
      <c r="G155" s="86"/>
      <c r="H155" s="87"/>
      <c r="I155" s="88"/>
      <c r="J155" s="89"/>
      <c r="K155" s="89"/>
      <c r="L155" s="76" t="str">
        <f aca="false">IF(AND(J155=0,K155=0),"",L154-K155+J155)</f>
        <v/>
      </c>
    </row>
    <row r="156" customFormat="false" ht="24" hidden="false" customHeight="true" outlineLevel="0" collapsed="false">
      <c r="A156" s="35" t="n">
        <v>141</v>
      </c>
      <c r="B156" s="81"/>
      <c r="C156" s="82"/>
      <c r="D156" s="83"/>
      <c r="E156" s="84"/>
      <c r="F156" s="85"/>
      <c r="G156" s="86"/>
      <c r="H156" s="87"/>
      <c r="I156" s="88"/>
      <c r="J156" s="89"/>
      <c r="K156" s="89"/>
      <c r="L156" s="76" t="str">
        <f aca="false">IF(AND(J156=0,K156=0),"",L155-K156+J156)</f>
        <v/>
      </c>
    </row>
    <row r="157" customFormat="false" ht="24" hidden="false" customHeight="true" outlineLevel="0" collapsed="false">
      <c r="A157" s="35" t="n">
        <v>142</v>
      </c>
      <c r="B157" s="81"/>
      <c r="C157" s="82"/>
      <c r="D157" s="83"/>
      <c r="E157" s="84"/>
      <c r="F157" s="85"/>
      <c r="G157" s="86"/>
      <c r="H157" s="87"/>
      <c r="I157" s="88"/>
      <c r="J157" s="89"/>
      <c r="K157" s="89"/>
      <c r="L157" s="76" t="str">
        <f aca="false">IF(AND(J157=0,K157=0),"",L156-K157+J157)</f>
        <v/>
      </c>
    </row>
    <row r="158" customFormat="false" ht="24" hidden="false" customHeight="true" outlineLevel="0" collapsed="false">
      <c r="A158" s="35" t="n">
        <v>143</v>
      </c>
      <c r="B158" s="81"/>
      <c r="C158" s="82"/>
      <c r="D158" s="83"/>
      <c r="E158" s="84"/>
      <c r="F158" s="85"/>
      <c r="G158" s="86"/>
      <c r="H158" s="87"/>
      <c r="I158" s="88"/>
      <c r="J158" s="89"/>
      <c r="K158" s="89"/>
      <c r="L158" s="76" t="str">
        <f aca="false">IF(AND(J158=0,K158=0),"",L157-K158+J158)</f>
        <v/>
      </c>
    </row>
    <row r="159" customFormat="false" ht="24" hidden="false" customHeight="true" outlineLevel="0" collapsed="false">
      <c r="A159" s="35" t="n">
        <v>144</v>
      </c>
      <c r="B159" s="81"/>
      <c r="C159" s="82"/>
      <c r="D159" s="83"/>
      <c r="E159" s="84"/>
      <c r="F159" s="85"/>
      <c r="G159" s="86"/>
      <c r="H159" s="87"/>
      <c r="I159" s="88"/>
      <c r="J159" s="89"/>
      <c r="K159" s="89"/>
      <c r="L159" s="76" t="str">
        <f aca="false">IF(AND(J159=0,K159=0),"",L158-K159+J159)</f>
        <v/>
      </c>
    </row>
    <row r="160" customFormat="false" ht="24" hidden="false" customHeight="true" outlineLevel="0" collapsed="false">
      <c r="A160" s="35" t="n">
        <v>145</v>
      </c>
      <c r="B160" s="81"/>
      <c r="C160" s="82"/>
      <c r="D160" s="83"/>
      <c r="E160" s="84"/>
      <c r="F160" s="85"/>
      <c r="G160" s="86"/>
      <c r="H160" s="87"/>
      <c r="I160" s="88"/>
      <c r="J160" s="89"/>
      <c r="K160" s="89"/>
      <c r="L160" s="76" t="str">
        <f aca="false">IF(AND(J160=0,K160=0),"",L159-K160+J160)</f>
        <v/>
      </c>
    </row>
    <row r="161" customFormat="false" ht="24" hidden="false" customHeight="true" outlineLevel="0" collapsed="false">
      <c r="A161" s="35" t="n">
        <v>146</v>
      </c>
      <c r="B161" s="81"/>
      <c r="C161" s="82"/>
      <c r="D161" s="83"/>
      <c r="E161" s="84"/>
      <c r="F161" s="85"/>
      <c r="G161" s="86"/>
      <c r="H161" s="87"/>
      <c r="I161" s="88"/>
      <c r="J161" s="89"/>
      <c r="K161" s="89"/>
      <c r="L161" s="76" t="str">
        <f aca="false">IF(AND(J161=0,K161=0),"",L160-K161+J161)</f>
        <v/>
      </c>
    </row>
    <row r="162" customFormat="false" ht="24" hidden="false" customHeight="true" outlineLevel="0" collapsed="false">
      <c r="A162" s="35" t="n">
        <v>147</v>
      </c>
      <c r="B162" s="81"/>
      <c r="C162" s="82"/>
      <c r="D162" s="83"/>
      <c r="E162" s="84"/>
      <c r="F162" s="85"/>
      <c r="G162" s="86"/>
      <c r="H162" s="87"/>
      <c r="I162" s="88"/>
      <c r="J162" s="89"/>
      <c r="K162" s="89"/>
      <c r="L162" s="76" t="str">
        <f aca="false">IF(AND(J162=0,K162=0),"",L161-K162+J162)</f>
        <v/>
      </c>
    </row>
    <row r="163" customFormat="false" ht="24" hidden="false" customHeight="true" outlineLevel="0" collapsed="false">
      <c r="A163" s="35" t="n">
        <v>148</v>
      </c>
      <c r="B163" s="81"/>
      <c r="C163" s="82"/>
      <c r="D163" s="83"/>
      <c r="E163" s="84"/>
      <c r="F163" s="85"/>
      <c r="G163" s="86"/>
      <c r="H163" s="87"/>
      <c r="I163" s="88"/>
      <c r="J163" s="89"/>
      <c r="K163" s="89"/>
      <c r="L163" s="76" t="str">
        <f aca="false">IF(AND(J163=0,K163=0),"",L162-K163+J163)</f>
        <v/>
      </c>
    </row>
    <row r="164" customFormat="false" ht="24" hidden="false" customHeight="true" outlineLevel="0" collapsed="false">
      <c r="A164" s="35" t="n">
        <v>149</v>
      </c>
      <c r="B164" s="81"/>
      <c r="C164" s="82"/>
      <c r="D164" s="83"/>
      <c r="E164" s="84"/>
      <c r="F164" s="85"/>
      <c r="G164" s="86"/>
      <c r="H164" s="87"/>
      <c r="I164" s="88"/>
      <c r="J164" s="89"/>
      <c r="K164" s="89"/>
      <c r="L164" s="76" t="str">
        <f aca="false">IF(AND(J164=0,K164=0),"",L163-K164+J164)</f>
        <v/>
      </c>
    </row>
    <row r="165" customFormat="false" ht="24" hidden="false" customHeight="true" outlineLevel="0" collapsed="false">
      <c r="A165" s="35" t="n">
        <v>150</v>
      </c>
      <c r="B165" s="81"/>
      <c r="C165" s="82"/>
      <c r="D165" s="83"/>
      <c r="E165" s="84"/>
      <c r="F165" s="85"/>
      <c r="G165" s="86"/>
      <c r="H165" s="87"/>
      <c r="I165" s="88"/>
      <c r="J165" s="89"/>
      <c r="K165" s="89"/>
      <c r="L165" s="76" t="str">
        <f aca="false">IF(AND(J165=0,K165=0),"",L164-K165+J165)</f>
        <v/>
      </c>
    </row>
    <row r="166" customFormat="false" ht="24" hidden="false" customHeight="true" outlineLevel="0" collapsed="false">
      <c r="A166" s="35" t="n">
        <v>151</v>
      </c>
      <c r="B166" s="81"/>
      <c r="C166" s="82"/>
      <c r="D166" s="83"/>
      <c r="E166" s="84"/>
      <c r="F166" s="85"/>
      <c r="G166" s="86"/>
      <c r="H166" s="87"/>
      <c r="I166" s="88"/>
      <c r="J166" s="89"/>
      <c r="K166" s="89"/>
      <c r="L166" s="76" t="str">
        <f aca="false">IF(AND(J166=0,K166=0),"",L165-K166+J166)</f>
        <v/>
      </c>
    </row>
    <row r="167" customFormat="false" ht="24" hidden="false" customHeight="true" outlineLevel="0" collapsed="false">
      <c r="A167" s="35" t="n">
        <v>152</v>
      </c>
      <c r="B167" s="81"/>
      <c r="C167" s="82"/>
      <c r="D167" s="83"/>
      <c r="E167" s="84"/>
      <c r="F167" s="85"/>
      <c r="G167" s="86"/>
      <c r="H167" s="87"/>
      <c r="I167" s="88"/>
      <c r="J167" s="89"/>
      <c r="K167" s="89"/>
      <c r="L167" s="76" t="str">
        <f aca="false">IF(AND(J167=0,K167=0),"",L166-K167+J167)</f>
        <v/>
      </c>
    </row>
    <row r="168" customFormat="false" ht="24" hidden="false" customHeight="true" outlineLevel="0" collapsed="false">
      <c r="A168" s="35" t="n">
        <v>153</v>
      </c>
      <c r="B168" s="81"/>
      <c r="C168" s="82"/>
      <c r="D168" s="83"/>
      <c r="E168" s="84"/>
      <c r="F168" s="85"/>
      <c r="G168" s="86"/>
      <c r="H168" s="87"/>
      <c r="I168" s="88"/>
      <c r="J168" s="89"/>
      <c r="K168" s="89"/>
      <c r="L168" s="76" t="str">
        <f aca="false">IF(AND(J168=0,K168=0),"",L167-K168+J168)</f>
        <v/>
      </c>
    </row>
    <row r="169" customFormat="false" ht="24" hidden="false" customHeight="true" outlineLevel="0" collapsed="false">
      <c r="A169" s="35" t="n">
        <v>154</v>
      </c>
      <c r="B169" s="81"/>
      <c r="C169" s="82"/>
      <c r="D169" s="83"/>
      <c r="E169" s="84"/>
      <c r="F169" s="85"/>
      <c r="G169" s="86"/>
      <c r="H169" s="87"/>
      <c r="I169" s="88"/>
      <c r="J169" s="89"/>
      <c r="K169" s="89"/>
      <c r="L169" s="76" t="str">
        <f aca="false">IF(AND(J169=0,K169=0),"",L168-K169+J169)</f>
        <v/>
      </c>
    </row>
    <row r="170" customFormat="false" ht="24" hidden="false" customHeight="true" outlineLevel="0" collapsed="false">
      <c r="A170" s="35" t="n">
        <v>155</v>
      </c>
      <c r="B170" s="81"/>
      <c r="C170" s="82"/>
      <c r="D170" s="83"/>
      <c r="E170" s="84"/>
      <c r="F170" s="85"/>
      <c r="G170" s="86"/>
      <c r="H170" s="87"/>
      <c r="I170" s="88"/>
      <c r="J170" s="89"/>
      <c r="K170" s="89"/>
      <c r="L170" s="76" t="str">
        <f aca="false">IF(AND(J170=0,K170=0),"",L169-K170+J170)</f>
        <v/>
      </c>
    </row>
    <row r="171" customFormat="false" ht="24" hidden="false" customHeight="true" outlineLevel="0" collapsed="false">
      <c r="A171" s="35" t="n">
        <v>156</v>
      </c>
      <c r="B171" s="81"/>
      <c r="C171" s="82"/>
      <c r="D171" s="83"/>
      <c r="E171" s="84"/>
      <c r="F171" s="85"/>
      <c r="G171" s="86"/>
      <c r="H171" s="87"/>
      <c r="I171" s="88"/>
      <c r="J171" s="89"/>
      <c r="K171" s="89"/>
      <c r="L171" s="76" t="str">
        <f aca="false">IF(AND(J171=0,K171=0),"",L170-K171+J171)</f>
        <v/>
      </c>
    </row>
    <row r="172" customFormat="false" ht="24" hidden="false" customHeight="true" outlineLevel="0" collapsed="false">
      <c r="A172" s="35" t="n">
        <v>157</v>
      </c>
      <c r="B172" s="81"/>
      <c r="C172" s="82"/>
      <c r="D172" s="83"/>
      <c r="E172" s="84"/>
      <c r="F172" s="85"/>
      <c r="G172" s="86"/>
      <c r="H172" s="87"/>
      <c r="I172" s="88"/>
      <c r="J172" s="89"/>
      <c r="K172" s="89"/>
      <c r="L172" s="76" t="str">
        <f aca="false">IF(AND(J172=0,K172=0),"",L171-K172+J172)</f>
        <v/>
      </c>
    </row>
    <row r="173" customFormat="false" ht="24" hidden="false" customHeight="true" outlineLevel="0" collapsed="false">
      <c r="A173" s="35" t="n">
        <v>158</v>
      </c>
      <c r="B173" s="81"/>
      <c r="C173" s="82"/>
      <c r="D173" s="83"/>
      <c r="E173" s="84"/>
      <c r="F173" s="85"/>
      <c r="G173" s="86"/>
      <c r="H173" s="87"/>
      <c r="I173" s="88"/>
      <c r="J173" s="89"/>
      <c r="K173" s="89"/>
      <c r="L173" s="76" t="str">
        <f aca="false">IF(AND(J173=0,K173=0),"",L172-K173+J173)</f>
        <v/>
      </c>
    </row>
    <row r="174" customFormat="false" ht="24" hidden="false" customHeight="true" outlineLevel="0" collapsed="false">
      <c r="A174" s="35" t="n">
        <v>159</v>
      </c>
      <c r="B174" s="81"/>
      <c r="C174" s="82"/>
      <c r="D174" s="83"/>
      <c r="E174" s="84"/>
      <c r="F174" s="85"/>
      <c r="G174" s="86"/>
      <c r="H174" s="87"/>
      <c r="I174" s="88"/>
      <c r="J174" s="89"/>
      <c r="K174" s="89"/>
      <c r="L174" s="76" t="str">
        <f aca="false">IF(AND(J174=0,K174=0),"",L173-K174+J174)</f>
        <v/>
      </c>
    </row>
    <row r="175" customFormat="false" ht="24" hidden="false" customHeight="true" outlineLevel="0" collapsed="false">
      <c r="A175" s="35" t="n">
        <v>160</v>
      </c>
      <c r="B175" s="81"/>
      <c r="C175" s="82"/>
      <c r="D175" s="83"/>
      <c r="E175" s="84"/>
      <c r="F175" s="85"/>
      <c r="G175" s="86"/>
      <c r="H175" s="87"/>
      <c r="I175" s="88"/>
      <c r="J175" s="89"/>
      <c r="K175" s="89"/>
      <c r="L175" s="76" t="str">
        <f aca="false">IF(AND(J175=0,K175=0),"",L174-K175+J175)</f>
        <v/>
      </c>
    </row>
    <row r="176" customFormat="false" ht="24" hidden="false" customHeight="true" outlineLevel="0" collapsed="false">
      <c r="A176" s="35" t="n">
        <v>161</v>
      </c>
      <c r="B176" s="81"/>
      <c r="C176" s="82"/>
      <c r="D176" s="83"/>
      <c r="E176" s="84"/>
      <c r="F176" s="85"/>
      <c r="G176" s="86"/>
      <c r="H176" s="87"/>
      <c r="I176" s="88"/>
      <c r="J176" s="89"/>
      <c r="K176" s="89"/>
      <c r="L176" s="76" t="str">
        <f aca="false">IF(AND(J176=0,K176=0),"",L175-K176+J176)</f>
        <v/>
      </c>
    </row>
    <row r="177" customFormat="false" ht="24" hidden="false" customHeight="true" outlineLevel="0" collapsed="false">
      <c r="A177" s="35" t="n">
        <v>162</v>
      </c>
      <c r="B177" s="81"/>
      <c r="C177" s="82"/>
      <c r="D177" s="83"/>
      <c r="E177" s="84"/>
      <c r="F177" s="85"/>
      <c r="G177" s="86"/>
      <c r="H177" s="87"/>
      <c r="I177" s="88"/>
      <c r="J177" s="89"/>
      <c r="K177" s="89"/>
      <c r="L177" s="76" t="str">
        <f aca="false">IF(AND(J177=0,K177=0),"",L176-K177+J177)</f>
        <v/>
      </c>
    </row>
    <row r="178" customFormat="false" ht="24" hidden="false" customHeight="true" outlineLevel="0" collapsed="false">
      <c r="A178" s="35" t="n">
        <v>163</v>
      </c>
      <c r="B178" s="81"/>
      <c r="C178" s="82"/>
      <c r="D178" s="83"/>
      <c r="E178" s="84"/>
      <c r="F178" s="85"/>
      <c r="G178" s="86"/>
      <c r="H178" s="87"/>
      <c r="I178" s="88"/>
      <c r="J178" s="89"/>
      <c r="K178" s="89"/>
      <c r="L178" s="76" t="str">
        <f aca="false">IF(AND(J178=0,K178=0),"",L177-K178+J178)</f>
        <v/>
      </c>
    </row>
    <row r="179" customFormat="false" ht="24" hidden="false" customHeight="true" outlineLevel="0" collapsed="false">
      <c r="A179" s="35" t="n">
        <v>164</v>
      </c>
      <c r="B179" s="81"/>
      <c r="C179" s="82"/>
      <c r="D179" s="83"/>
      <c r="E179" s="84"/>
      <c r="F179" s="85"/>
      <c r="G179" s="86"/>
      <c r="H179" s="87"/>
      <c r="I179" s="88"/>
      <c r="J179" s="89"/>
      <c r="K179" s="89"/>
      <c r="L179" s="76" t="str">
        <f aca="false">IF(AND(J179=0,K179=0),"",L178-K179+J179)</f>
        <v/>
      </c>
    </row>
    <row r="180" customFormat="false" ht="24" hidden="false" customHeight="true" outlineLevel="0" collapsed="false">
      <c r="A180" s="35" t="n">
        <v>165</v>
      </c>
      <c r="B180" s="81"/>
      <c r="C180" s="82"/>
      <c r="D180" s="83"/>
      <c r="E180" s="84"/>
      <c r="F180" s="85"/>
      <c r="G180" s="86"/>
      <c r="H180" s="87"/>
      <c r="I180" s="88"/>
      <c r="J180" s="89"/>
      <c r="K180" s="89"/>
      <c r="L180" s="76" t="str">
        <f aca="false">IF(AND(J180=0,K180=0),"",L179-K180+J180)</f>
        <v/>
      </c>
    </row>
    <row r="181" customFormat="false" ht="24" hidden="false" customHeight="true" outlineLevel="0" collapsed="false">
      <c r="A181" s="35" t="n">
        <v>166</v>
      </c>
      <c r="B181" s="81"/>
      <c r="C181" s="82"/>
      <c r="D181" s="83"/>
      <c r="E181" s="84"/>
      <c r="F181" s="85"/>
      <c r="G181" s="86"/>
      <c r="H181" s="87"/>
      <c r="I181" s="88"/>
      <c r="J181" s="89"/>
      <c r="K181" s="89"/>
      <c r="L181" s="76" t="str">
        <f aca="false">IF(AND(J181=0,K181=0),"",L180-K181+J181)</f>
        <v/>
      </c>
    </row>
    <row r="182" customFormat="false" ht="24" hidden="false" customHeight="true" outlineLevel="0" collapsed="false">
      <c r="A182" s="35" t="n">
        <v>167</v>
      </c>
      <c r="B182" s="81"/>
      <c r="C182" s="82"/>
      <c r="D182" s="83"/>
      <c r="E182" s="84"/>
      <c r="F182" s="85"/>
      <c r="G182" s="86"/>
      <c r="H182" s="87"/>
      <c r="I182" s="88"/>
      <c r="J182" s="89"/>
      <c r="K182" s="89"/>
      <c r="L182" s="76" t="str">
        <f aca="false">IF(AND(J182=0,K182=0),"",L181-K182+J182)</f>
        <v/>
      </c>
    </row>
    <row r="183" customFormat="false" ht="24" hidden="false" customHeight="true" outlineLevel="0" collapsed="false">
      <c r="A183" s="35" t="n">
        <v>168</v>
      </c>
      <c r="B183" s="81"/>
      <c r="C183" s="82"/>
      <c r="D183" s="83"/>
      <c r="E183" s="84"/>
      <c r="F183" s="85"/>
      <c r="G183" s="86"/>
      <c r="H183" s="87"/>
      <c r="I183" s="88"/>
      <c r="J183" s="89"/>
      <c r="K183" s="89"/>
      <c r="L183" s="76" t="str">
        <f aca="false">IF(AND(J183=0,K183=0),"",L182-K183+J183)</f>
        <v/>
      </c>
    </row>
    <row r="184" customFormat="false" ht="24" hidden="false" customHeight="true" outlineLevel="0" collapsed="false">
      <c r="A184" s="35" t="n">
        <v>169</v>
      </c>
      <c r="B184" s="81"/>
      <c r="C184" s="82"/>
      <c r="D184" s="83"/>
      <c r="E184" s="84"/>
      <c r="F184" s="85"/>
      <c r="G184" s="86"/>
      <c r="H184" s="87"/>
      <c r="I184" s="88"/>
      <c r="J184" s="89"/>
      <c r="K184" s="89"/>
      <c r="L184" s="76" t="str">
        <f aca="false">IF(AND(J184=0,K184=0),"",L183-K184+J184)</f>
        <v/>
      </c>
    </row>
    <row r="185" customFormat="false" ht="24" hidden="false" customHeight="true" outlineLevel="0" collapsed="false">
      <c r="A185" s="35" t="n">
        <v>170</v>
      </c>
      <c r="B185" s="81"/>
      <c r="C185" s="82"/>
      <c r="D185" s="83"/>
      <c r="E185" s="84"/>
      <c r="F185" s="85"/>
      <c r="G185" s="86"/>
      <c r="H185" s="87"/>
      <c r="I185" s="88"/>
      <c r="J185" s="89"/>
      <c r="K185" s="89"/>
      <c r="L185" s="76" t="str">
        <f aca="false">IF(AND(J185=0,K185=0),"",L184-K185+J185)</f>
        <v/>
      </c>
    </row>
    <row r="186" customFormat="false" ht="24" hidden="false" customHeight="true" outlineLevel="0" collapsed="false">
      <c r="A186" s="35" t="n">
        <v>171</v>
      </c>
      <c r="B186" s="81"/>
      <c r="C186" s="82"/>
      <c r="D186" s="83"/>
      <c r="E186" s="84"/>
      <c r="F186" s="85"/>
      <c r="G186" s="86"/>
      <c r="H186" s="87"/>
      <c r="I186" s="88"/>
      <c r="J186" s="89"/>
      <c r="K186" s="89"/>
      <c r="L186" s="76" t="str">
        <f aca="false">IF(AND(J186=0,K186=0),"",L185-K186+J186)</f>
        <v/>
      </c>
    </row>
    <row r="187" customFormat="false" ht="24" hidden="false" customHeight="true" outlineLevel="0" collapsed="false">
      <c r="A187" s="35" t="n">
        <v>172</v>
      </c>
      <c r="B187" s="81"/>
      <c r="C187" s="82"/>
      <c r="D187" s="83"/>
      <c r="E187" s="84"/>
      <c r="F187" s="85"/>
      <c r="G187" s="86"/>
      <c r="H187" s="87"/>
      <c r="I187" s="88"/>
      <c r="J187" s="89"/>
      <c r="K187" s="89"/>
      <c r="L187" s="76" t="str">
        <f aca="false">IF(AND(J187=0,K187=0),"",L186-K187+J187)</f>
        <v/>
      </c>
    </row>
    <row r="188" customFormat="false" ht="24" hidden="false" customHeight="true" outlineLevel="0" collapsed="false">
      <c r="A188" s="35" t="n">
        <v>173</v>
      </c>
      <c r="B188" s="81"/>
      <c r="C188" s="82"/>
      <c r="D188" s="83"/>
      <c r="E188" s="84"/>
      <c r="F188" s="85"/>
      <c r="G188" s="86"/>
      <c r="H188" s="87"/>
      <c r="I188" s="88"/>
      <c r="J188" s="89"/>
      <c r="K188" s="89"/>
      <c r="L188" s="76" t="str">
        <f aca="false">IF(AND(J188=0,K188=0),"",L187-K188+J188)</f>
        <v/>
      </c>
    </row>
    <row r="189" customFormat="false" ht="24" hidden="false" customHeight="true" outlineLevel="0" collapsed="false">
      <c r="A189" s="35" t="n">
        <v>174</v>
      </c>
      <c r="B189" s="81"/>
      <c r="C189" s="82"/>
      <c r="D189" s="83"/>
      <c r="E189" s="84"/>
      <c r="F189" s="85"/>
      <c r="G189" s="86"/>
      <c r="H189" s="87"/>
      <c r="I189" s="88"/>
      <c r="J189" s="89"/>
      <c r="K189" s="89"/>
      <c r="L189" s="76" t="str">
        <f aca="false">IF(AND(J189=0,K189=0),"",L188-K189+J189)</f>
        <v/>
      </c>
    </row>
    <row r="190" customFormat="false" ht="24" hidden="false" customHeight="true" outlineLevel="0" collapsed="false">
      <c r="A190" s="35" t="n">
        <v>175</v>
      </c>
      <c r="B190" s="81"/>
      <c r="C190" s="82"/>
      <c r="D190" s="83"/>
      <c r="E190" s="84"/>
      <c r="F190" s="85"/>
      <c r="G190" s="86"/>
      <c r="H190" s="87"/>
      <c r="I190" s="88"/>
      <c r="J190" s="89"/>
      <c r="K190" s="89"/>
      <c r="L190" s="76" t="str">
        <f aca="false">IF(AND(J190=0,K190=0),"",L189-K190+J190)</f>
        <v/>
      </c>
    </row>
    <row r="191" customFormat="false" ht="24" hidden="false" customHeight="true" outlineLevel="0" collapsed="false">
      <c r="A191" s="35" t="n">
        <v>176</v>
      </c>
      <c r="B191" s="81"/>
      <c r="C191" s="82"/>
      <c r="D191" s="83"/>
      <c r="E191" s="84"/>
      <c r="F191" s="85"/>
      <c r="G191" s="86"/>
      <c r="H191" s="87"/>
      <c r="I191" s="88"/>
      <c r="J191" s="89"/>
      <c r="K191" s="89"/>
      <c r="L191" s="76" t="str">
        <f aca="false">IF(AND(J191=0,K191=0),"",L190-K191+J191)</f>
        <v/>
      </c>
    </row>
    <row r="192" customFormat="false" ht="24" hidden="false" customHeight="true" outlineLevel="0" collapsed="false">
      <c r="A192" s="35" t="n">
        <v>177</v>
      </c>
      <c r="B192" s="81"/>
      <c r="C192" s="82"/>
      <c r="D192" s="83"/>
      <c r="E192" s="84"/>
      <c r="F192" s="85"/>
      <c r="G192" s="86"/>
      <c r="H192" s="87"/>
      <c r="I192" s="88"/>
      <c r="J192" s="89"/>
      <c r="K192" s="89"/>
      <c r="L192" s="76" t="str">
        <f aca="false">IF(AND(J192=0,K192=0),"",L191-K192+J192)</f>
        <v/>
      </c>
    </row>
    <row r="193" customFormat="false" ht="24" hidden="false" customHeight="true" outlineLevel="0" collapsed="false">
      <c r="A193" s="35" t="n">
        <v>178</v>
      </c>
      <c r="B193" s="81"/>
      <c r="C193" s="82"/>
      <c r="D193" s="83"/>
      <c r="E193" s="84"/>
      <c r="F193" s="85"/>
      <c r="G193" s="86"/>
      <c r="H193" s="87"/>
      <c r="I193" s="88"/>
      <c r="J193" s="89"/>
      <c r="K193" s="89"/>
      <c r="L193" s="76" t="str">
        <f aca="false">IF(AND(J193=0,K193=0),"",L192-K193+J193)</f>
        <v/>
      </c>
    </row>
    <row r="194" customFormat="false" ht="24" hidden="false" customHeight="true" outlineLevel="0" collapsed="false">
      <c r="A194" s="35" t="n">
        <v>179</v>
      </c>
      <c r="B194" s="81"/>
      <c r="C194" s="82"/>
      <c r="D194" s="83"/>
      <c r="E194" s="84"/>
      <c r="F194" s="85"/>
      <c r="G194" s="86"/>
      <c r="H194" s="87"/>
      <c r="I194" s="88"/>
      <c r="J194" s="89"/>
      <c r="K194" s="89"/>
      <c r="L194" s="76" t="str">
        <f aca="false">IF(AND(J194=0,K194=0),"",L193-K194+J194)</f>
        <v/>
      </c>
    </row>
    <row r="195" customFormat="false" ht="24" hidden="false" customHeight="true" outlineLevel="0" collapsed="false">
      <c r="A195" s="35" t="n">
        <v>180</v>
      </c>
      <c r="B195" s="81"/>
      <c r="C195" s="82"/>
      <c r="D195" s="83"/>
      <c r="E195" s="84"/>
      <c r="F195" s="85"/>
      <c r="G195" s="86"/>
      <c r="H195" s="87"/>
      <c r="I195" s="88"/>
      <c r="J195" s="89"/>
      <c r="K195" s="89"/>
      <c r="L195" s="76" t="str">
        <f aca="false">IF(AND(J195=0,K195=0),"",L194-K195+J195)</f>
        <v/>
      </c>
    </row>
    <row r="196" customFormat="false" ht="24" hidden="false" customHeight="true" outlineLevel="0" collapsed="false">
      <c r="A196" s="35" t="n">
        <v>181</v>
      </c>
      <c r="B196" s="81"/>
      <c r="C196" s="82"/>
      <c r="D196" s="83"/>
      <c r="E196" s="84"/>
      <c r="F196" s="85"/>
      <c r="G196" s="86"/>
      <c r="H196" s="87"/>
      <c r="I196" s="88"/>
      <c r="J196" s="89"/>
      <c r="K196" s="89"/>
      <c r="L196" s="76" t="str">
        <f aca="false">IF(AND(J196=0,K196=0),"",L195-K196+J196)</f>
        <v/>
      </c>
    </row>
    <row r="197" customFormat="false" ht="24" hidden="false" customHeight="true" outlineLevel="0" collapsed="false">
      <c r="A197" s="35" t="n">
        <v>182</v>
      </c>
      <c r="B197" s="81"/>
      <c r="C197" s="82"/>
      <c r="D197" s="83"/>
      <c r="E197" s="84"/>
      <c r="F197" s="85"/>
      <c r="G197" s="86"/>
      <c r="H197" s="87"/>
      <c r="I197" s="88"/>
      <c r="J197" s="89"/>
      <c r="K197" s="89"/>
      <c r="L197" s="76" t="str">
        <f aca="false">IF(AND(J197=0,K197=0),"",L196-K197+J197)</f>
        <v/>
      </c>
    </row>
    <row r="198" customFormat="false" ht="24" hidden="false" customHeight="true" outlineLevel="0" collapsed="false">
      <c r="A198" s="35" t="n">
        <v>183</v>
      </c>
      <c r="B198" s="81"/>
      <c r="C198" s="82"/>
      <c r="D198" s="83"/>
      <c r="E198" s="84"/>
      <c r="F198" s="85"/>
      <c r="G198" s="86"/>
      <c r="H198" s="87"/>
      <c r="I198" s="88"/>
      <c r="J198" s="89"/>
      <c r="K198" s="89"/>
      <c r="L198" s="76" t="str">
        <f aca="false">IF(AND(J198=0,K198=0),"",L197-K198+J198)</f>
        <v/>
      </c>
    </row>
    <row r="199" customFormat="false" ht="24" hidden="false" customHeight="true" outlineLevel="0" collapsed="false">
      <c r="A199" s="35" t="n">
        <v>184</v>
      </c>
      <c r="B199" s="81"/>
      <c r="C199" s="82"/>
      <c r="D199" s="83"/>
      <c r="E199" s="84"/>
      <c r="F199" s="85"/>
      <c r="G199" s="86"/>
      <c r="H199" s="87"/>
      <c r="I199" s="88"/>
      <c r="J199" s="89"/>
      <c r="K199" s="89"/>
      <c r="L199" s="76" t="str">
        <f aca="false">IF(AND(J199=0,K199=0),"",L198-K199+J199)</f>
        <v/>
      </c>
    </row>
    <row r="200" customFormat="false" ht="24" hidden="false" customHeight="true" outlineLevel="0" collapsed="false">
      <c r="A200" s="35" t="n">
        <v>185</v>
      </c>
      <c r="B200" s="81"/>
      <c r="C200" s="82"/>
      <c r="D200" s="83"/>
      <c r="E200" s="84"/>
      <c r="F200" s="85"/>
      <c r="G200" s="86"/>
      <c r="H200" s="87"/>
      <c r="I200" s="88"/>
      <c r="J200" s="89"/>
      <c r="K200" s="89"/>
      <c r="L200" s="76" t="str">
        <f aca="false">IF(AND(J200=0,K200=0),"",L199-K200+J200)</f>
        <v/>
      </c>
    </row>
    <row r="201" customFormat="false" ht="24" hidden="false" customHeight="true" outlineLevel="0" collapsed="false">
      <c r="A201" s="35" t="n">
        <v>186</v>
      </c>
      <c r="B201" s="81"/>
      <c r="C201" s="82"/>
      <c r="D201" s="83"/>
      <c r="E201" s="84"/>
      <c r="F201" s="85"/>
      <c r="G201" s="86"/>
      <c r="H201" s="87"/>
      <c r="I201" s="88"/>
      <c r="J201" s="89"/>
      <c r="K201" s="89"/>
      <c r="L201" s="76" t="str">
        <f aca="false">IF(AND(J201=0,K201=0),"",L200-K201+J201)</f>
        <v/>
      </c>
    </row>
    <row r="202" customFormat="false" ht="24" hidden="false" customHeight="true" outlineLevel="0" collapsed="false">
      <c r="A202" s="35" t="n">
        <v>187</v>
      </c>
      <c r="B202" s="81"/>
      <c r="C202" s="82"/>
      <c r="D202" s="83"/>
      <c r="E202" s="84"/>
      <c r="F202" s="85"/>
      <c r="G202" s="86"/>
      <c r="H202" s="87"/>
      <c r="I202" s="88"/>
      <c r="J202" s="89"/>
      <c r="K202" s="89"/>
      <c r="L202" s="76" t="str">
        <f aca="false">IF(AND(J202=0,K202=0),"",L201-K202+J202)</f>
        <v/>
      </c>
    </row>
    <row r="203" customFormat="false" ht="24" hidden="false" customHeight="true" outlineLevel="0" collapsed="false">
      <c r="A203" s="35" t="n">
        <v>188</v>
      </c>
      <c r="B203" s="81"/>
      <c r="C203" s="82"/>
      <c r="D203" s="83"/>
      <c r="E203" s="84"/>
      <c r="F203" s="85"/>
      <c r="G203" s="86"/>
      <c r="H203" s="87"/>
      <c r="I203" s="88"/>
      <c r="J203" s="89"/>
      <c r="K203" s="89"/>
      <c r="L203" s="76" t="str">
        <f aca="false">IF(AND(J203=0,K203=0),"",L202-K203+J203)</f>
        <v/>
      </c>
    </row>
    <row r="204" customFormat="false" ht="24" hidden="false" customHeight="true" outlineLevel="0" collapsed="false">
      <c r="A204" s="35" t="n">
        <v>189</v>
      </c>
      <c r="B204" s="81"/>
      <c r="C204" s="82"/>
      <c r="D204" s="83"/>
      <c r="E204" s="84"/>
      <c r="F204" s="85"/>
      <c r="G204" s="86"/>
      <c r="H204" s="87"/>
      <c r="I204" s="88"/>
      <c r="J204" s="89"/>
      <c r="K204" s="89"/>
      <c r="L204" s="76" t="str">
        <f aca="false">IF(AND(J204=0,K204=0),"",L203-K204+J204)</f>
        <v/>
      </c>
    </row>
    <row r="205" customFormat="false" ht="24" hidden="false" customHeight="true" outlineLevel="0" collapsed="false">
      <c r="A205" s="35" t="n">
        <v>190</v>
      </c>
      <c r="B205" s="81"/>
      <c r="C205" s="82"/>
      <c r="D205" s="83"/>
      <c r="E205" s="84"/>
      <c r="F205" s="85"/>
      <c r="G205" s="86"/>
      <c r="H205" s="87"/>
      <c r="I205" s="88"/>
      <c r="J205" s="89"/>
      <c r="K205" s="89"/>
      <c r="L205" s="76" t="str">
        <f aca="false">IF(AND(J205=0,K205=0),"",L204-K205+J205)</f>
        <v/>
      </c>
    </row>
    <row r="206" customFormat="false" ht="24" hidden="false" customHeight="true" outlineLevel="0" collapsed="false">
      <c r="A206" s="35" t="n">
        <v>191</v>
      </c>
      <c r="B206" s="81"/>
      <c r="C206" s="82"/>
      <c r="D206" s="83"/>
      <c r="E206" s="84"/>
      <c r="F206" s="85"/>
      <c r="G206" s="86"/>
      <c r="H206" s="87"/>
      <c r="I206" s="88"/>
      <c r="J206" s="89"/>
      <c r="K206" s="89"/>
      <c r="L206" s="76" t="str">
        <f aca="false">IF(AND(J206=0,K206=0),"",L205-K206+J206)</f>
        <v/>
      </c>
    </row>
    <row r="207" customFormat="false" ht="24" hidden="false" customHeight="true" outlineLevel="0" collapsed="false">
      <c r="A207" s="35" t="n">
        <v>192</v>
      </c>
      <c r="B207" s="81"/>
      <c r="C207" s="82"/>
      <c r="D207" s="83"/>
      <c r="E207" s="84"/>
      <c r="F207" s="85"/>
      <c r="G207" s="86"/>
      <c r="H207" s="87"/>
      <c r="I207" s="88"/>
      <c r="J207" s="89"/>
      <c r="K207" s="89"/>
      <c r="L207" s="76" t="str">
        <f aca="false">IF(AND(J207=0,K207=0),"",L206-K207+J207)</f>
        <v/>
      </c>
    </row>
    <row r="208" customFormat="false" ht="24" hidden="false" customHeight="true" outlineLevel="0" collapsed="false">
      <c r="A208" s="35" t="n">
        <v>193</v>
      </c>
      <c r="B208" s="81"/>
      <c r="C208" s="82"/>
      <c r="D208" s="83"/>
      <c r="E208" s="84"/>
      <c r="F208" s="85"/>
      <c r="G208" s="86"/>
      <c r="H208" s="87"/>
      <c r="I208" s="88"/>
      <c r="J208" s="89"/>
      <c r="K208" s="89"/>
      <c r="L208" s="76" t="str">
        <f aca="false">IF(AND(J208=0,K208=0),"",L207-K208+J208)</f>
        <v/>
      </c>
    </row>
    <row r="209" customFormat="false" ht="24" hidden="false" customHeight="true" outlineLevel="0" collapsed="false">
      <c r="A209" s="35" t="n">
        <v>194</v>
      </c>
      <c r="B209" s="81"/>
      <c r="C209" s="82"/>
      <c r="D209" s="83"/>
      <c r="E209" s="84"/>
      <c r="F209" s="85"/>
      <c r="G209" s="86"/>
      <c r="H209" s="87"/>
      <c r="I209" s="88"/>
      <c r="J209" s="89"/>
      <c r="K209" s="89"/>
      <c r="L209" s="76" t="str">
        <f aca="false">IF(AND(J209=0,K209=0),"",L208-K209+J209)</f>
        <v/>
      </c>
    </row>
    <row r="210" customFormat="false" ht="24" hidden="false" customHeight="true" outlineLevel="0" collapsed="false">
      <c r="A210" s="35" t="n">
        <v>195</v>
      </c>
      <c r="B210" s="81"/>
      <c r="C210" s="82"/>
      <c r="D210" s="83"/>
      <c r="E210" s="84"/>
      <c r="F210" s="85"/>
      <c r="G210" s="86"/>
      <c r="H210" s="87"/>
      <c r="I210" s="88"/>
      <c r="J210" s="89"/>
      <c r="K210" s="89"/>
      <c r="L210" s="76" t="str">
        <f aca="false">IF(AND(J210=0,K210=0),"",L209-K210+J210)</f>
        <v/>
      </c>
    </row>
    <row r="211" customFormat="false" ht="24" hidden="false" customHeight="true" outlineLevel="0" collapsed="false">
      <c r="A211" s="35" t="n">
        <v>196</v>
      </c>
      <c r="B211" s="81"/>
      <c r="C211" s="82"/>
      <c r="D211" s="83"/>
      <c r="E211" s="84"/>
      <c r="F211" s="85"/>
      <c r="G211" s="86"/>
      <c r="H211" s="87"/>
      <c r="I211" s="88"/>
      <c r="J211" s="89"/>
      <c r="K211" s="89"/>
      <c r="L211" s="76" t="str">
        <f aca="false">IF(AND(J211=0,K211=0),"",L210-K211+J211)</f>
        <v/>
      </c>
    </row>
    <row r="212" customFormat="false" ht="24" hidden="false" customHeight="true" outlineLevel="0" collapsed="false">
      <c r="A212" s="35" t="n">
        <v>197</v>
      </c>
      <c r="B212" s="81"/>
      <c r="C212" s="82"/>
      <c r="D212" s="83"/>
      <c r="E212" s="84"/>
      <c r="F212" s="85"/>
      <c r="G212" s="86"/>
      <c r="H212" s="87"/>
      <c r="I212" s="88"/>
      <c r="J212" s="89"/>
      <c r="K212" s="89"/>
      <c r="L212" s="76" t="str">
        <f aca="false">IF(AND(J212=0,K212=0),"",L211-K212+J212)</f>
        <v/>
      </c>
    </row>
    <row r="213" customFormat="false" ht="24" hidden="false" customHeight="true" outlineLevel="0" collapsed="false">
      <c r="A213" s="35" t="n">
        <v>198</v>
      </c>
      <c r="B213" s="81"/>
      <c r="C213" s="82"/>
      <c r="D213" s="83"/>
      <c r="E213" s="84"/>
      <c r="F213" s="85"/>
      <c r="G213" s="86"/>
      <c r="H213" s="87"/>
      <c r="I213" s="88"/>
      <c r="J213" s="89"/>
      <c r="K213" s="89"/>
      <c r="L213" s="76" t="str">
        <f aca="false">IF(AND(J213=0,K213=0),"",L212-K213+J213)</f>
        <v/>
      </c>
    </row>
    <row r="214" customFormat="false" ht="24" hidden="false" customHeight="true" outlineLevel="0" collapsed="false">
      <c r="A214" s="35" t="n">
        <v>199</v>
      </c>
      <c r="B214" s="81"/>
      <c r="C214" s="82"/>
      <c r="D214" s="83"/>
      <c r="E214" s="84"/>
      <c r="F214" s="85"/>
      <c r="G214" s="86"/>
      <c r="H214" s="87"/>
      <c r="I214" s="88"/>
      <c r="J214" s="89"/>
      <c r="K214" s="89"/>
      <c r="L214" s="76" t="str">
        <f aca="false">IF(AND(J214=0,K214=0),"",L213-K214+J214)</f>
        <v/>
      </c>
    </row>
    <row r="215" customFormat="false" ht="24" hidden="false" customHeight="true" outlineLevel="0" collapsed="false">
      <c r="A215" s="35" t="n">
        <v>200</v>
      </c>
      <c r="B215" s="90"/>
      <c r="C215" s="91"/>
      <c r="D215" s="92"/>
      <c r="E215" s="93"/>
      <c r="F215" s="94"/>
      <c r="G215" s="95"/>
      <c r="H215" s="96"/>
      <c r="I215" s="97"/>
      <c r="J215" s="98"/>
      <c r="K215" s="98"/>
      <c r="L215" s="76" t="str">
        <f aca="false">IF(AND(J215=0,K215=0),"",L214-K215+J215)</f>
        <v/>
      </c>
    </row>
    <row r="216" customFormat="false" ht="24" hidden="false" customHeight="true" outlineLevel="0" collapsed="false">
      <c r="B216" s="99" t="s">
        <v>59</v>
      </c>
      <c r="C216" s="99"/>
      <c r="D216" s="99"/>
      <c r="E216" s="99"/>
      <c r="F216" s="99"/>
      <c r="G216" s="99"/>
      <c r="H216" s="99"/>
      <c r="I216" s="99"/>
      <c r="J216" s="100" t="n">
        <f aca="false">SUM(J6:J215)</f>
        <v>0</v>
      </c>
      <c r="K216" s="100" t="n">
        <f aca="false">SUM(K6:K215)</f>
        <v>0</v>
      </c>
      <c r="L216" s="101" t="n">
        <f aca="false">J216-K216</f>
        <v>0</v>
      </c>
    </row>
    <row r="217" customFormat="false" ht="30" hidden="false" customHeight="true" outlineLevel="0" collapsed="false">
      <c r="H217" s="102"/>
      <c r="I217" s="102"/>
      <c r="J217" s="103"/>
      <c r="K217" s="103"/>
      <c r="L217" s="103"/>
    </row>
    <row r="218" customFormat="false" ht="30" hidden="false" customHeight="true" outlineLevel="0" collapsed="false">
      <c r="H218" s="102"/>
      <c r="I218" s="102"/>
      <c r="J218" s="103"/>
      <c r="K218" s="103"/>
      <c r="L218" s="103"/>
    </row>
    <row r="219" customFormat="false" ht="30" hidden="false" customHeight="true" outlineLevel="0" collapsed="false">
      <c r="H219" s="102"/>
      <c r="I219" s="102"/>
      <c r="J219" s="103"/>
      <c r="K219" s="103"/>
      <c r="L219" s="103"/>
    </row>
    <row r="220" customFormat="false" ht="30" hidden="false" customHeight="true" outlineLevel="0" collapsed="false">
      <c r="H220" s="102"/>
      <c r="I220" s="102"/>
      <c r="J220" s="103"/>
      <c r="K220" s="103"/>
      <c r="L220" s="103"/>
    </row>
    <row r="221" customFormat="false" ht="30" hidden="false" customHeight="true" outlineLevel="0" collapsed="false">
      <c r="H221" s="102"/>
      <c r="I221" s="102"/>
      <c r="J221" s="103"/>
      <c r="K221" s="103"/>
      <c r="L221" s="103"/>
    </row>
    <row r="222" customFormat="false" ht="30" hidden="false" customHeight="true" outlineLevel="0" collapsed="false">
      <c r="H222" s="102"/>
      <c r="I222" s="102"/>
      <c r="J222" s="103"/>
      <c r="K222" s="103"/>
      <c r="L222" s="103"/>
    </row>
    <row r="223" customFormat="false" ht="30" hidden="false" customHeight="true" outlineLevel="0" collapsed="false">
      <c r="H223" s="102"/>
      <c r="I223" s="102"/>
      <c r="J223" s="103"/>
      <c r="K223" s="103"/>
      <c r="L223" s="103"/>
    </row>
    <row r="224" customFormat="false" ht="30" hidden="false" customHeight="true" outlineLevel="0" collapsed="false">
      <c r="H224" s="102"/>
      <c r="I224" s="102"/>
      <c r="J224" s="103"/>
      <c r="K224" s="103"/>
      <c r="L224" s="103"/>
    </row>
    <row r="225" customFormat="false" ht="30" hidden="false" customHeight="true" outlineLevel="0" collapsed="false">
      <c r="H225" s="102"/>
      <c r="I225" s="102"/>
      <c r="J225" s="103"/>
      <c r="K225" s="103"/>
      <c r="L225" s="103"/>
    </row>
    <row r="226" customFormat="false" ht="30" hidden="false" customHeight="true" outlineLevel="0" collapsed="false">
      <c r="H226" s="102"/>
      <c r="I226" s="102"/>
      <c r="J226" s="103"/>
      <c r="K226" s="103"/>
      <c r="L226" s="103"/>
    </row>
    <row r="227" customFormat="false" ht="20.1" hidden="false" customHeight="true" outlineLevel="0" collapsed="false">
      <c r="H227" s="102"/>
      <c r="I227" s="102"/>
      <c r="J227" s="103"/>
      <c r="K227" s="103"/>
      <c r="L227" s="103"/>
    </row>
    <row r="228" customFormat="false" ht="20.1" hidden="false" customHeight="true" outlineLevel="0" collapsed="false">
      <c r="H228" s="102"/>
      <c r="I228" s="102"/>
      <c r="J228" s="103"/>
      <c r="K228" s="103"/>
      <c r="L228" s="103"/>
    </row>
    <row r="229" customFormat="false" ht="20.1" hidden="false" customHeight="true" outlineLevel="0" collapsed="false">
      <c r="H229" s="102"/>
      <c r="I229" s="102"/>
      <c r="J229" s="103"/>
      <c r="K229" s="103"/>
      <c r="L229" s="103"/>
    </row>
    <row r="230" customFormat="false" ht="20.1" hidden="false" customHeight="true" outlineLevel="0" collapsed="false">
      <c r="H230" s="102"/>
      <c r="I230" s="102"/>
      <c r="J230" s="103"/>
      <c r="K230" s="103"/>
      <c r="L230" s="103"/>
    </row>
    <row r="231" customFormat="false" ht="20.1" hidden="false" customHeight="true" outlineLevel="0" collapsed="false">
      <c r="H231" s="102"/>
      <c r="I231" s="102"/>
      <c r="J231" s="103"/>
      <c r="K231" s="103"/>
      <c r="L231" s="103"/>
    </row>
    <row r="232" customFormat="false" ht="20.1" hidden="false" customHeight="true" outlineLevel="0" collapsed="false">
      <c r="H232" s="102"/>
      <c r="I232" s="102"/>
      <c r="J232" s="103"/>
      <c r="K232" s="103"/>
      <c r="L232" s="103"/>
    </row>
    <row r="233" customFormat="false" ht="20.1" hidden="false" customHeight="true" outlineLevel="0" collapsed="false">
      <c r="H233" s="102"/>
      <c r="I233" s="102"/>
      <c r="J233" s="103"/>
      <c r="K233" s="103"/>
      <c r="L233" s="103"/>
    </row>
    <row r="234" customFormat="false" ht="20.1" hidden="false" customHeight="true" outlineLevel="0" collapsed="false">
      <c r="H234" s="102"/>
      <c r="I234" s="102"/>
      <c r="J234" s="103"/>
      <c r="K234" s="103"/>
      <c r="L234" s="103"/>
    </row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</sheetData>
  <sheetProtection sheet="true" selectLockedCells="true" autoFilter="false"/>
  <mergeCells count="2">
    <mergeCell ref="B2:L2"/>
    <mergeCell ref="B216:I216"/>
  </mergeCells>
  <dataValidations count="1">
    <dataValidation allowBlank="true" errorStyle="stop" operator="between" showDropDown="false" showErrorMessage="true" showInputMessage="false" sqref="G16:G215" type="list">
      <formula1>$T$5:$T$1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04" width="4.36"/>
    <col collapsed="false" customWidth="true" hidden="false" outlineLevel="0" max="3" min="3" style="104" width="10.25"/>
    <col collapsed="false" customWidth="true" hidden="false" outlineLevel="0" max="4" min="4" style="104" width="5.87"/>
    <col collapsed="false" customWidth="true" hidden="false" outlineLevel="0" max="5" min="5" style="104" width="13.75"/>
    <col collapsed="false" customWidth="true" hidden="false" outlineLevel="0" max="6" min="6" style="104" width="16.36"/>
    <col collapsed="false" customWidth="true" hidden="false" outlineLevel="0" max="7" min="7" style="104" width="11.75"/>
    <col collapsed="false" customWidth="true" hidden="false" outlineLevel="0" max="9" min="8" style="105" width="19.99"/>
    <col collapsed="false" customWidth="true" hidden="false" outlineLevel="0" max="12" min="10" style="106" width="11.75"/>
  </cols>
  <sheetData>
    <row r="1" customFormat="false" ht="21" hidden="false" customHeight="true" outlineLevel="0" collapsed="false">
      <c r="A1" s="107" t="s">
        <v>60</v>
      </c>
      <c r="B1" s="107"/>
      <c r="C1" s="107"/>
      <c r="D1" s="107"/>
      <c r="E1" s="107" t="s">
        <v>61</v>
      </c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4.25" hidden="false" customHeight="false" outlineLevel="0" collapsed="false"/>
    <row r="4" customFormat="false" ht="15" hidden="false" customHeight="true" outlineLevel="0" collapsed="false">
      <c r="C4" s="108"/>
      <c r="D4" s="108"/>
      <c r="E4" s="108"/>
      <c r="F4" s="108"/>
      <c r="G4" s="108"/>
      <c r="H4" s="108"/>
      <c r="I4" s="108"/>
      <c r="K4" s="109"/>
      <c r="L4" s="0"/>
      <c r="M4" s="110"/>
      <c r="N4" s="104"/>
    </row>
    <row r="5" customFormat="false" ht="24" hidden="false" customHeight="false" outlineLevel="0" collapsed="false">
      <c r="B5" s="111" t="s">
        <v>6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  <c r="N5" s="104"/>
    </row>
    <row r="6" customFormat="false" ht="16.5" hidden="false" customHeight="true" outlineLevel="0" collapsed="false">
      <c r="B6" s="113"/>
      <c r="C6" s="114"/>
      <c r="D6" s="113"/>
      <c r="E6" s="113"/>
      <c r="F6" s="115" t="s">
        <v>33</v>
      </c>
      <c r="G6" s="116" t="s">
        <v>63</v>
      </c>
      <c r="H6" s="117" t="s">
        <v>34</v>
      </c>
      <c r="I6" s="118"/>
      <c r="J6" s="113"/>
      <c r="K6" s="119" t="s">
        <v>35</v>
      </c>
      <c r="L6" s="119"/>
      <c r="M6" s="120"/>
      <c r="N6" s="120"/>
    </row>
    <row r="7" customFormat="false" ht="6" hidden="false" customHeight="true" outlineLevel="0" collapsed="false">
      <c r="B7" s="113"/>
      <c r="C7" s="113"/>
      <c r="D7" s="113"/>
      <c r="E7" s="113"/>
      <c r="F7" s="113"/>
      <c r="G7" s="113"/>
      <c r="H7" s="114"/>
      <c r="I7" s="114"/>
      <c r="J7" s="114"/>
      <c r="K7" s="113"/>
      <c r="L7" s="113"/>
    </row>
    <row r="8" s="121" customFormat="true" ht="30" hidden="false" customHeight="true" outlineLevel="0" collapsed="false">
      <c r="B8" s="122" t="s">
        <v>36</v>
      </c>
      <c r="C8" s="123" t="s">
        <v>37</v>
      </c>
      <c r="D8" s="124" t="s">
        <v>38</v>
      </c>
      <c r="E8" s="125" t="s">
        <v>39</v>
      </c>
      <c r="F8" s="126" t="s">
        <v>40</v>
      </c>
      <c r="G8" s="127" t="s">
        <v>41</v>
      </c>
      <c r="H8" s="127" t="s">
        <v>42</v>
      </c>
      <c r="I8" s="125" t="s">
        <v>43</v>
      </c>
      <c r="J8" s="128" t="s">
        <v>44</v>
      </c>
      <c r="K8" s="129" t="s">
        <v>45</v>
      </c>
      <c r="L8" s="130" t="s">
        <v>46</v>
      </c>
    </row>
    <row r="9" customFormat="false" ht="24" hidden="false" customHeight="true" outlineLevel="0" collapsed="false">
      <c r="B9" s="131" t="s">
        <v>47</v>
      </c>
      <c r="C9" s="132" t="s">
        <v>64</v>
      </c>
      <c r="D9" s="133"/>
      <c r="E9" s="134"/>
      <c r="F9" s="135"/>
      <c r="G9" s="136" t="s">
        <v>12</v>
      </c>
      <c r="H9" s="137" t="s">
        <v>48</v>
      </c>
      <c r="I9" s="138"/>
      <c r="J9" s="74" t="n">
        <v>400000</v>
      </c>
      <c r="K9" s="139"/>
      <c r="L9" s="140" t="n">
        <f aca="false">J9-K9</f>
        <v>400000</v>
      </c>
    </row>
    <row r="10" customFormat="false" ht="24" hidden="false" customHeight="true" outlineLevel="0" collapsed="false">
      <c r="B10" s="131" t="s">
        <v>49</v>
      </c>
      <c r="C10" s="132" t="s">
        <v>64</v>
      </c>
      <c r="D10" s="133"/>
      <c r="E10" s="134"/>
      <c r="F10" s="135"/>
      <c r="G10" s="136" t="s">
        <v>15</v>
      </c>
      <c r="H10" s="137" t="s">
        <v>48</v>
      </c>
      <c r="I10" s="138"/>
      <c r="J10" s="74" t="n">
        <v>3000</v>
      </c>
      <c r="K10" s="139"/>
      <c r="L10" s="140" t="n">
        <f aca="false">L9-K10+J10</f>
        <v>403000</v>
      </c>
    </row>
    <row r="11" customFormat="false" ht="24" hidden="false" customHeight="true" outlineLevel="0" collapsed="false">
      <c r="B11" s="131" t="s">
        <v>50</v>
      </c>
      <c r="C11" s="132" t="s">
        <v>64</v>
      </c>
      <c r="D11" s="133"/>
      <c r="E11" s="134"/>
      <c r="F11" s="135"/>
      <c r="G11" s="136" t="s">
        <v>17</v>
      </c>
      <c r="H11" s="137" t="s">
        <v>48</v>
      </c>
      <c r="I11" s="138"/>
      <c r="J11" s="78" t="n">
        <v>50000</v>
      </c>
      <c r="K11" s="141"/>
      <c r="L11" s="140" t="n">
        <f aca="false">L10-K11+J11</f>
        <v>453000</v>
      </c>
    </row>
    <row r="12" customFormat="false" ht="24" hidden="false" customHeight="true" outlineLevel="0" collapsed="false">
      <c r="B12" s="131" t="s">
        <v>51</v>
      </c>
      <c r="C12" s="132" t="s">
        <v>64</v>
      </c>
      <c r="D12" s="133"/>
      <c r="E12" s="134"/>
      <c r="F12" s="135"/>
      <c r="G12" s="142" t="s">
        <v>20</v>
      </c>
      <c r="H12" s="137" t="s">
        <v>48</v>
      </c>
      <c r="I12" s="138"/>
      <c r="J12" s="78" t="n">
        <v>0</v>
      </c>
      <c r="K12" s="141"/>
      <c r="L12" s="140" t="n">
        <f aca="false">L11-K12+J12</f>
        <v>453000</v>
      </c>
    </row>
    <row r="13" customFormat="false" ht="24" hidden="true" customHeight="true" outlineLevel="0" collapsed="false">
      <c r="B13" s="131" t="s">
        <v>53</v>
      </c>
      <c r="C13" s="132" t="n">
        <v>45383</v>
      </c>
      <c r="D13" s="133"/>
      <c r="E13" s="134"/>
      <c r="F13" s="135"/>
      <c r="G13" s="136" t="s">
        <v>52</v>
      </c>
      <c r="H13" s="137" t="s">
        <v>48</v>
      </c>
      <c r="I13" s="138"/>
      <c r="J13" s="78" t="n">
        <v>10000</v>
      </c>
      <c r="K13" s="141"/>
      <c r="L13" s="140" t="n">
        <f aca="false">L12-K13+J13</f>
        <v>463000</v>
      </c>
    </row>
    <row r="14" customFormat="false" ht="24" hidden="true" customHeight="true" outlineLevel="0" collapsed="false">
      <c r="B14" s="131" t="s">
        <v>54</v>
      </c>
      <c r="C14" s="132" t="n">
        <v>45383</v>
      </c>
      <c r="D14" s="133"/>
      <c r="E14" s="134"/>
      <c r="F14" s="135"/>
      <c r="G14" s="136" t="s">
        <v>25</v>
      </c>
      <c r="H14" s="137" t="s">
        <v>48</v>
      </c>
      <c r="I14" s="138"/>
      <c r="J14" s="78" t="n">
        <v>1000</v>
      </c>
      <c r="K14" s="141"/>
      <c r="L14" s="140" t="n">
        <f aca="false">L13-K14+J14</f>
        <v>464000</v>
      </c>
    </row>
    <row r="15" customFormat="false" ht="24" hidden="true" customHeight="true" outlineLevel="0" collapsed="false">
      <c r="B15" s="131" t="s">
        <v>55</v>
      </c>
      <c r="C15" s="132" t="n">
        <v>45383</v>
      </c>
      <c r="D15" s="133"/>
      <c r="E15" s="134"/>
      <c r="F15" s="135"/>
      <c r="G15" s="136" t="s">
        <v>27</v>
      </c>
      <c r="H15" s="137" t="s">
        <v>48</v>
      </c>
      <c r="I15" s="138"/>
      <c r="J15" s="78" t="n">
        <v>1000</v>
      </c>
      <c r="K15" s="141"/>
      <c r="L15" s="140" t="n">
        <f aca="false">L14-K15+J15</f>
        <v>465000</v>
      </c>
    </row>
    <row r="16" customFormat="false" ht="24" hidden="false" customHeight="true" outlineLevel="0" collapsed="false">
      <c r="B16" s="131" t="s">
        <v>56</v>
      </c>
      <c r="C16" s="132" t="s">
        <v>64</v>
      </c>
      <c r="D16" s="133"/>
      <c r="E16" s="134"/>
      <c r="F16" s="135"/>
      <c r="G16" s="136" t="s">
        <v>28</v>
      </c>
      <c r="H16" s="137" t="s">
        <v>48</v>
      </c>
      <c r="I16" s="138"/>
      <c r="J16" s="78" t="n">
        <v>5000</v>
      </c>
      <c r="K16" s="141"/>
      <c r="L16" s="140" t="n">
        <f aca="false">L15-K16+J16</f>
        <v>470000</v>
      </c>
    </row>
    <row r="17" customFormat="false" ht="24" hidden="false" customHeight="true" outlineLevel="0" collapsed="false">
      <c r="B17" s="131" t="s">
        <v>57</v>
      </c>
      <c r="C17" s="132" t="s">
        <v>64</v>
      </c>
      <c r="D17" s="133"/>
      <c r="E17" s="134"/>
      <c r="F17" s="135"/>
      <c r="G17" s="136" t="s">
        <v>30</v>
      </c>
      <c r="H17" s="137" t="s">
        <v>48</v>
      </c>
      <c r="I17" s="138"/>
      <c r="J17" s="78" t="n">
        <v>0</v>
      </c>
      <c r="K17" s="141"/>
      <c r="L17" s="140" t="n">
        <f aca="false">L16-K17+J17</f>
        <v>470000</v>
      </c>
    </row>
    <row r="18" customFormat="false" ht="24" hidden="false" customHeight="true" outlineLevel="0" collapsed="false">
      <c r="B18" s="131" t="s">
        <v>58</v>
      </c>
      <c r="C18" s="132" t="s">
        <v>64</v>
      </c>
      <c r="D18" s="133"/>
      <c r="E18" s="134"/>
      <c r="F18" s="135"/>
      <c r="G18" s="136" t="s">
        <v>31</v>
      </c>
      <c r="H18" s="137" t="s">
        <v>48</v>
      </c>
      <c r="I18" s="138"/>
      <c r="J18" s="78" t="n">
        <v>0</v>
      </c>
      <c r="K18" s="141"/>
      <c r="L18" s="140" t="n">
        <f aca="false">L17-K18+J18</f>
        <v>470000</v>
      </c>
    </row>
    <row r="19" customFormat="false" ht="69.75" hidden="false" customHeight="true" outlineLevel="0" collapsed="false">
      <c r="B19" s="81" t="n">
        <v>1</v>
      </c>
      <c r="C19" s="82" t="s">
        <v>65</v>
      </c>
      <c r="D19" s="143" t="s">
        <v>66</v>
      </c>
      <c r="E19" s="144" t="s">
        <v>67</v>
      </c>
      <c r="F19" s="85" t="s">
        <v>68</v>
      </c>
      <c r="G19" s="145" t="s">
        <v>12</v>
      </c>
      <c r="H19" s="146" t="s">
        <v>69</v>
      </c>
      <c r="I19" s="88" t="s">
        <v>70</v>
      </c>
      <c r="J19" s="89"/>
      <c r="K19" s="89" t="n">
        <v>3000</v>
      </c>
      <c r="L19" s="140" t="n">
        <f aca="false">IF(AND(J19=0,K19=0),"",L18-K19+J19)</f>
        <v>467000</v>
      </c>
    </row>
    <row r="20" customFormat="false" ht="48" hidden="false" customHeight="true" outlineLevel="0" collapsed="false">
      <c r="B20" s="81" t="n">
        <v>2</v>
      </c>
      <c r="C20" s="82" t="s">
        <v>71</v>
      </c>
      <c r="D20" s="143" t="s">
        <v>72</v>
      </c>
      <c r="E20" s="144" t="s">
        <v>73</v>
      </c>
      <c r="F20" s="85" t="s">
        <v>74</v>
      </c>
      <c r="G20" s="145" t="s">
        <v>17</v>
      </c>
      <c r="H20" s="146" t="s">
        <v>75</v>
      </c>
      <c r="I20" s="147" t="s">
        <v>76</v>
      </c>
      <c r="J20" s="89"/>
      <c r="K20" s="89" t="n">
        <v>3600</v>
      </c>
      <c r="L20" s="140" t="n">
        <f aca="false">IF(AND(J20=0,K20=0),"",L19-K20+J20)</f>
        <v>463400</v>
      </c>
    </row>
    <row r="21" customFormat="false" ht="54" hidden="false" customHeight="false" outlineLevel="0" collapsed="false">
      <c r="B21" s="81" t="n">
        <v>3</v>
      </c>
      <c r="C21" s="82" t="s">
        <v>77</v>
      </c>
      <c r="D21" s="143" t="s">
        <v>78</v>
      </c>
      <c r="E21" s="144" t="s">
        <v>79</v>
      </c>
      <c r="F21" s="85" t="s">
        <v>80</v>
      </c>
      <c r="G21" s="145" t="s">
        <v>17</v>
      </c>
      <c r="H21" s="146" t="s">
        <v>81</v>
      </c>
      <c r="I21" s="147" t="s">
        <v>82</v>
      </c>
      <c r="J21" s="89"/>
      <c r="K21" s="89" t="n">
        <v>5500</v>
      </c>
      <c r="L21" s="140" t="n">
        <f aca="false">IF(AND(J21=0,K21=0),"",L20-K21+J21)</f>
        <v>457900</v>
      </c>
    </row>
    <row r="22" customFormat="false" ht="30.75" hidden="false" customHeight="true" outlineLevel="0" collapsed="false">
      <c r="B22" s="81" t="n">
        <v>4</v>
      </c>
      <c r="C22" s="82" t="s">
        <v>83</v>
      </c>
      <c r="D22" s="143" t="s">
        <v>84</v>
      </c>
      <c r="E22" s="84"/>
      <c r="F22" s="148" t="s">
        <v>85</v>
      </c>
      <c r="G22" s="145" t="s">
        <v>12</v>
      </c>
      <c r="H22" s="149" t="s">
        <v>86</v>
      </c>
      <c r="I22" s="88" t="s">
        <v>87</v>
      </c>
      <c r="J22" s="89"/>
      <c r="K22" s="89" t="n">
        <v>57600</v>
      </c>
      <c r="L22" s="140" t="n">
        <f aca="false">IF(AND(J22=0,K22=0),"",L21-K22+J22)</f>
        <v>400300</v>
      </c>
    </row>
    <row r="23" customFormat="false" ht="30.75" hidden="false" customHeight="true" outlineLevel="0" collapsed="false">
      <c r="B23" s="81" t="n">
        <v>5</v>
      </c>
      <c r="C23" s="82" t="s">
        <v>83</v>
      </c>
      <c r="D23" s="143" t="s">
        <v>88</v>
      </c>
      <c r="E23" s="84"/>
      <c r="F23" s="148" t="s">
        <v>85</v>
      </c>
      <c r="G23" s="145" t="s">
        <v>12</v>
      </c>
      <c r="H23" s="146" t="s">
        <v>89</v>
      </c>
      <c r="I23" s="88" t="s">
        <v>90</v>
      </c>
      <c r="J23" s="89"/>
      <c r="K23" s="89" t="n">
        <v>37800</v>
      </c>
      <c r="L23" s="140" t="n">
        <f aca="false">IF(AND(J23=0,K23=0),"",L22-K23+J23)</f>
        <v>362500</v>
      </c>
    </row>
    <row r="24" customFormat="false" ht="30.75" hidden="false" customHeight="true" outlineLevel="0" collapsed="false">
      <c r="B24" s="81" t="n">
        <v>6</v>
      </c>
      <c r="C24" s="82" t="s">
        <v>83</v>
      </c>
      <c r="D24" s="143" t="s">
        <v>91</v>
      </c>
      <c r="E24" s="84"/>
      <c r="F24" s="148" t="s">
        <v>85</v>
      </c>
      <c r="G24" s="145" t="s">
        <v>12</v>
      </c>
      <c r="H24" s="146" t="s">
        <v>92</v>
      </c>
      <c r="I24" s="88" t="s">
        <v>90</v>
      </c>
      <c r="J24" s="89"/>
      <c r="K24" s="89" t="n">
        <v>37800</v>
      </c>
      <c r="L24" s="140" t="n">
        <f aca="false">IF(AND(J24=0,K24=0),"",L23-K24+J24)</f>
        <v>324700</v>
      </c>
    </row>
    <row r="25" customFormat="false" ht="24" hidden="false" customHeight="true" outlineLevel="0" collapsed="false">
      <c r="B25" s="81" t="n">
        <v>7</v>
      </c>
      <c r="C25" s="82" t="s">
        <v>93</v>
      </c>
      <c r="D25" s="143" t="s">
        <v>94</v>
      </c>
      <c r="E25" s="84"/>
      <c r="F25" s="85"/>
      <c r="G25" s="145" t="s">
        <v>17</v>
      </c>
      <c r="H25" s="146" t="s">
        <v>95</v>
      </c>
      <c r="I25" s="147" t="s">
        <v>96</v>
      </c>
      <c r="J25" s="89"/>
      <c r="K25" s="89"/>
      <c r="L25" s="140" t="str">
        <f aca="false">IF(AND(J25=0,K25=0),"",L24-K25+J25)</f>
        <v/>
      </c>
    </row>
    <row r="26" customFormat="false" ht="24" hidden="false" customHeight="true" outlineLevel="0" collapsed="false">
      <c r="B26" s="81"/>
      <c r="C26" s="82"/>
      <c r="D26" s="83"/>
      <c r="E26" s="84"/>
      <c r="F26" s="85"/>
      <c r="G26" s="145"/>
      <c r="H26" s="87"/>
      <c r="I26" s="88"/>
      <c r="J26" s="89"/>
      <c r="K26" s="89"/>
      <c r="L26" s="140" t="str">
        <f aca="false">IF(AND(J26=0,K26=0),"",L25-K26+J26)</f>
        <v/>
      </c>
    </row>
    <row r="27" customFormat="false" ht="24" hidden="true" customHeight="true" outlineLevel="0" collapsed="false">
      <c r="B27" s="81"/>
      <c r="C27" s="82"/>
      <c r="D27" s="83"/>
      <c r="E27" s="84"/>
      <c r="F27" s="85"/>
      <c r="G27" s="145"/>
      <c r="H27" s="87"/>
      <c r="I27" s="88"/>
      <c r="J27" s="89"/>
      <c r="K27" s="89"/>
      <c r="L27" s="140" t="str">
        <f aca="false">IF(AND(J27=0,K27=0),"",L26-K27+J27)</f>
        <v/>
      </c>
    </row>
    <row r="28" customFormat="false" ht="24" hidden="true" customHeight="true" outlineLevel="0" collapsed="false">
      <c r="B28" s="81"/>
      <c r="C28" s="82"/>
      <c r="D28" s="83"/>
      <c r="E28" s="84"/>
      <c r="F28" s="85"/>
      <c r="G28" s="145"/>
      <c r="H28" s="87"/>
      <c r="I28" s="88"/>
      <c r="J28" s="89"/>
      <c r="K28" s="89"/>
      <c r="L28" s="140" t="str">
        <f aca="false">IF(AND(J28=0,K28=0),"",L27-K28+J28)</f>
        <v/>
      </c>
    </row>
    <row r="29" customFormat="false" ht="24" hidden="true" customHeight="true" outlineLevel="0" collapsed="false">
      <c r="B29" s="81"/>
      <c r="C29" s="82"/>
      <c r="D29" s="83"/>
      <c r="E29" s="84"/>
      <c r="F29" s="85"/>
      <c r="G29" s="145"/>
      <c r="H29" s="87"/>
      <c r="I29" s="88"/>
      <c r="J29" s="89"/>
      <c r="K29" s="89"/>
      <c r="L29" s="140" t="str">
        <f aca="false">IF(AND(J29=0,K29=0),"",L28-K29+J29)</f>
        <v/>
      </c>
    </row>
    <row r="30" customFormat="false" ht="24" hidden="true" customHeight="true" outlineLevel="0" collapsed="false">
      <c r="B30" s="81"/>
      <c r="C30" s="82"/>
      <c r="D30" s="83"/>
      <c r="E30" s="84"/>
      <c r="F30" s="85"/>
      <c r="G30" s="145"/>
      <c r="H30" s="87"/>
      <c r="I30" s="88"/>
      <c r="J30" s="89"/>
      <c r="K30" s="89"/>
      <c r="L30" s="140" t="str">
        <f aca="false">IF(AND(J30=0,K30=0),"",L29-K30+J30)</f>
        <v/>
      </c>
    </row>
    <row r="31" customFormat="false" ht="24" hidden="true" customHeight="true" outlineLevel="0" collapsed="false">
      <c r="B31" s="81"/>
      <c r="C31" s="82"/>
      <c r="D31" s="83"/>
      <c r="E31" s="84"/>
      <c r="F31" s="85"/>
      <c r="G31" s="145"/>
      <c r="H31" s="87"/>
      <c r="I31" s="88"/>
      <c r="J31" s="89"/>
      <c r="K31" s="89"/>
      <c r="L31" s="140" t="str">
        <f aca="false">IF(AND(J31=0,K31=0),"",L30-K31+J31)</f>
        <v/>
      </c>
    </row>
    <row r="32" customFormat="false" ht="24" hidden="true" customHeight="true" outlineLevel="0" collapsed="false">
      <c r="B32" s="81"/>
      <c r="C32" s="82"/>
      <c r="D32" s="83"/>
      <c r="E32" s="84"/>
      <c r="F32" s="85"/>
      <c r="G32" s="145"/>
      <c r="H32" s="87"/>
      <c r="I32" s="88"/>
      <c r="J32" s="89"/>
      <c r="K32" s="89"/>
      <c r="L32" s="140" t="str">
        <f aca="false">IF(AND(J32=0,K32=0),"",L31-K32+J32)</f>
        <v/>
      </c>
    </row>
    <row r="33" customFormat="false" ht="24" hidden="true" customHeight="true" outlineLevel="0" collapsed="false">
      <c r="B33" s="81"/>
      <c r="C33" s="82"/>
      <c r="D33" s="83"/>
      <c r="E33" s="84"/>
      <c r="F33" s="85"/>
      <c r="G33" s="145"/>
      <c r="H33" s="87"/>
      <c r="I33" s="88"/>
      <c r="J33" s="89"/>
      <c r="K33" s="89"/>
      <c r="L33" s="140" t="str">
        <f aca="false">IF(AND(J33=0,K33=0),"",L32-K33+J33)</f>
        <v/>
      </c>
    </row>
    <row r="34" customFormat="false" ht="24" hidden="true" customHeight="true" outlineLevel="0" collapsed="false">
      <c r="B34" s="81"/>
      <c r="C34" s="82"/>
      <c r="D34" s="83"/>
      <c r="E34" s="84"/>
      <c r="F34" s="85"/>
      <c r="G34" s="145"/>
      <c r="H34" s="87"/>
      <c r="I34" s="88"/>
      <c r="J34" s="89"/>
      <c r="K34" s="89"/>
      <c r="L34" s="140" t="str">
        <f aca="false">IF(AND(J34=0,K34=0),"",L33-K34+J34)</f>
        <v/>
      </c>
    </row>
    <row r="35" customFormat="false" ht="24" hidden="true" customHeight="true" outlineLevel="0" collapsed="false">
      <c r="B35" s="81"/>
      <c r="C35" s="82"/>
      <c r="D35" s="83"/>
      <c r="E35" s="84"/>
      <c r="F35" s="85"/>
      <c r="G35" s="145"/>
      <c r="H35" s="87"/>
      <c r="I35" s="88"/>
      <c r="J35" s="89"/>
      <c r="K35" s="89"/>
      <c r="L35" s="140" t="str">
        <f aca="false">IF(AND(J35=0,K35=0),"",L34-K35+J35)</f>
        <v/>
      </c>
    </row>
    <row r="36" customFormat="false" ht="24" hidden="true" customHeight="true" outlineLevel="0" collapsed="false">
      <c r="B36" s="81"/>
      <c r="C36" s="82"/>
      <c r="D36" s="83"/>
      <c r="E36" s="84"/>
      <c r="F36" s="85"/>
      <c r="G36" s="145"/>
      <c r="H36" s="87"/>
      <c r="I36" s="88"/>
      <c r="J36" s="89"/>
      <c r="K36" s="89"/>
      <c r="L36" s="140" t="str">
        <f aca="false">IF(AND(J36=0,K36=0),"",L35-K36+J36)</f>
        <v/>
      </c>
    </row>
    <row r="37" customFormat="false" ht="24" hidden="true" customHeight="true" outlineLevel="0" collapsed="false">
      <c r="B37" s="81"/>
      <c r="C37" s="82"/>
      <c r="D37" s="83"/>
      <c r="E37" s="84"/>
      <c r="F37" s="85"/>
      <c r="G37" s="145"/>
      <c r="H37" s="87"/>
      <c r="I37" s="88"/>
      <c r="J37" s="89"/>
      <c r="K37" s="89"/>
      <c r="L37" s="140" t="str">
        <f aca="false">IF(AND(J37=0,K37=0),"",L36-K37+J37)</f>
        <v/>
      </c>
    </row>
    <row r="38" customFormat="false" ht="24" hidden="true" customHeight="true" outlineLevel="0" collapsed="false">
      <c r="B38" s="81"/>
      <c r="C38" s="82"/>
      <c r="D38" s="83"/>
      <c r="E38" s="84"/>
      <c r="F38" s="85"/>
      <c r="G38" s="145"/>
      <c r="H38" s="87"/>
      <c r="I38" s="88"/>
      <c r="J38" s="89"/>
      <c r="K38" s="89"/>
      <c r="L38" s="140" t="str">
        <f aca="false">IF(AND(J38=0,K38=0),"",L37-K38+J38)</f>
        <v/>
      </c>
    </row>
    <row r="39" customFormat="false" ht="24" hidden="true" customHeight="true" outlineLevel="0" collapsed="false">
      <c r="B39" s="81"/>
      <c r="C39" s="82"/>
      <c r="D39" s="83"/>
      <c r="E39" s="84"/>
      <c r="F39" s="85"/>
      <c r="G39" s="145"/>
      <c r="H39" s="87"/>
      <c r="I39" s="88"/>
      <c r="J39" s="89"/>
      <c r="K39" s="89"/>
      <c r="L39" s="140" t="str">
        <f aca="false">IF(AND(J39=0,K39=0),"",L38-K39+J39)</f>
        <v/>
      </c>
    </row>
    <row r="40" customFormat="false" ht="24" hidden="true" customHeight="true" outlineLevel="0" collapsed="false">
      <c r="B40" s="81"/>
      <c r="C40" s="82"/>
      <c r="D40" s="83"/>
      <c r="E40" s="84"/>
      <c r="F40" s="85"/>
      <c r="G40" s="145"/>
      <c r="H40" s="87"/>
      <c r="I40" s="88"/>
      <c r="J40" s="89"/>
      <c r="K40" s="89"/>
      <c r="L40" s="140" t="str">
        <f aca="false">IF(AND(J40=0,K40=0),"",L39-K40+J40)</f>
        <v/>
      </c>
    </row>
    <row r="41" customFormat="false" ht="24" hidden="true" customHeight="true" outlineLevel="0" collapsed="false">
      <c r="B41" s="81"/>
      <c r="C41" s="82"/>
      <c r="D41" s="83"/>
      <c r="E41" s="84"/>
      <c r="F41" s="85"/>
      <c r="G41" s="145"/>
      <c r="H41" s="87"/>
      <c r="I41" s="88"/>
      <c r="J41" s="89"/>
      <c r="K41" s="89"/>
      <c r="L41" s="140" t="str">
        <f aca="false">IF(AND(J41=0,K41=0),"",L40-K41+J41)</f>
        <v/>
      </c>
    </row>
    <row r="42" customFormat="false" ht="24" hidden="true" customHeight="true" outlineLevel="0" collapsed="false">
      <c r="B42" s="81"/>
      <c r="C42" s="82"/>
      <c r="D42" s="83"/>
      <c r="E42" s="84"/>
      <c r="F42" s="85"/>
      <c r="G42" s="145"/>
      <c r="H42" s="87"/>
      <c r="I42" s="88"/>
      <c r="J42" s="89"/>
      <c r="K42" s="89"/>
      <c r="L42" s="140" t="str">
        <f aca="false">IF(AND(J42=0,K42=0),"",L41-K42+J42)</f>
        <v/>
      </c>
    </row>
    <row r="43" customFormat="false" ht="24" hidden="true" customHeight="true" outlineLevel="0" collapsed="false">
      <c r="B43" s="81"/>
      <c r="C43" s="82"/>
      <c r="D43" s="83"/>
      <c r="E43" s="84"/>
      <c r="F43" s="85"/>
      <c r="G43" s="145"/>
      <c r="H43" s="87"/>
      <c r="I43" s="88"/>
      <c r="J43" s="89"/>
      <c r="K43" s="89"/>
      <c r="L43" s="140" t="str">
        <f aca="false">IF(AND(J43=0,K43=0),"",L42-K43+J43)</f>
        <v/>
      </c>
    </row>
    <row r="44" customFormat="false" ht="24" hidden="true" customHeight="true" outlineLevel="0" collapsed="false">
      <c r="B44" s="81"/>
      <c r="C44" s="82"/>
      <c r="D44" s="83"/>
      <c r="E44" s="84"/>
      <c r="F44" s="85"/>
      <c r="G44" s="145"/>
      <c r="H44" s="87"/>
      <c r="I44" s="88"/>
      <c r="J44" s="89"/>
      <c r="K44" s="89"/>
      <c r="L44" s="140" t="str">
        <f aca="false">IF(AND(J44=0,K44=0),"",L43-K44+J44)</f>
        <v/>
      </c>
    </row>
    <row r="45" customFormat="false" ht="24" hidden="true" customHeight="true" outlineLevel="0" collapsed="false">
      <c r="B45" s="81"/>
      <c r="C45" s="82"/>
      <c r="D45" s="83"/>
      <c r="E45" s="84"/>
      <c r="F45" s="85"/>
      <c r="G45" s="145"/>
      <c r="H45" s="87"/>
      <c r="I45" s="88"/>
      <c r="J45" s="89"/>
      <c r="K45" s="89"/>
      <c r="L45" s="140" t="str">
        <f aca="false">IF(AND(J45=0,K45=0),"",L44-K45+J45)</f>
        <v/>
      </c>
    </row>
    <row r="46" customFormat="false" ht="24" hidden="true" customHeight="true" outlineLevel="0" collapsed="false">
      <c r="B46" s="81"/>
      <c r="C46" s="82"/>
      <c r="D46" s="83"/>
      <c r="E46" s="84"/>
      <c r="F46" s="85"/>
      <c r="G46" s="145"/>
      <c r="H46" s="87"/>
      <c r="I46" s="88"/>
      <c r="J46" s="89"/>
      <c r="K46" s="89"/>
      <c r="L46" s="140" t="str">
        <f aca="false">IF(AND(J46=0,K46=0),"",L45-K46+J46)</f>
        <v/>
      </c>
    </row>
    <row r="47" customFormat="false" ht="24" hidden="true" customHeight="true" outlineLevel="0" collapsed="false">
      <c r="B47" s="81"/>
      <c r="C47" s="82"/>
      <c r="D47" s="83"/>
      <c r="E47" s="84"/>
      <c r="F47" s="85"/>
      <c r="G47" s="145"/>
      <c r="H47" s="87"/>
      <c r="I47" s="88"/>
      <c r="J47" s="89"/>
      <c r="K47" s="89"/>
      <c r="L47" s="140" t="str">
        <f aca="false">IF(AND(J47=0,K47=0),"",L46-K47+J47)</f>
        <v/>
      </c>
    </row>
    <row r="48" customFormat="false" ht="24" hidden="true" customHeight="true" outlineLevel="0" collapsed="false">
      <c r="B48" s="81"/>
      <c r="C48" s="82"/>
      <c r="D48" s="83"/>
      <c r="E48" s="84"/>
      <c r="F48" s="85"/>
      <c r="G48" s="145"/>
      <c r="H48" s="87"/>
      <c r="I48" s="88"/>
      <c r="J48" s="89"/>
      <c r="K48" s="89"/>
      <c r="L48" s="140" t="str">
        <f aca="false">IF(AND(J48=0,K48=0),"",L47-K48+J48)</f>
        <v/>
      </c>
    </row>
    <row r="49" customFormat="false" ht="24" hidden="true" customHeight="true" outlineLevel="0" collapsed="false">
      <c r="B49" s="81"/>
      <c r="C49" s="82"/>
      <c r="D49" s="83"/>
      <c r="E49" s="84"/>
      <c r="F49" s="85"/>
      <c r="G49" s="145"/>
      <c r="H49" s="87"/>
      <c r="I49" s="88"/>
      <c r="J49" s="89"/>
      <c r="K49" s="89"/>
      <c r="L49" s="140" t="str">
        <f aca="false">IF(AND(J49=0,K49=0),"",L48-K49+J49)</f>
        <v/>
      </c>
    </row>
    <row r="50" customFormat="false" ht="24" hidden="true" customHeight="true" outlineLevel="0" collapsed="false">
      <c r="B50" s="81"/>
      <c r="C50" s="82"/>
      <c r="D50" s="83"/>
      <c r="E50" s="84"/>
      <c r="F50" s="85"/>
      <c r="G50" s="145"/>
      <c r="H50" s="87"/>
      <c r="I50" s="88"/>
      <c r="J50" s="89"/>
      <c r="K50" s="89"/>
      <c r="L50" s="140" t="str">
        <f aca="false">IF(AND(J50=0,K50=0),"",L49-K50+J50)</f>
        <v/>
      </c>
    </row>
    <row r="51" customFormat="false" ht="24" hidden="true" customHeight="true" outlineLevel="0" collapsed="false">
      <c r="B51" s="81"/>
      <c r="C51" s="82"/>
      <c r="D51" s="83"/>
      <c r="E51" s="84"/>
      <c r="F51" s="85"/>
      <c r="G51" s="145"/>
      <c r="H51" s="87"/>
      <c r="I51" s="88"/>
      <c r="J51" s="89"/>
      <c r="K51" s="89"/>
      <c r="L51" s="140" t="str">
        <f aca="false">IF(AND(J51=0,K51=0),"",L50-K51+J51)</f>
        <v/>
      </c>
    </row>
    <row r="52" customFormat="false" ht="24" hidden="true" customHeight="true" outlineLevel="0" collapsed="false">
      <c r="B52" s="81"/>
      <c r="C52" s="82"/>
      <c r="D52" s="83"/>
      <c r="E52" s="84"/>
      <c r="F52" s="85"/>
      <c r="G52" s="145"/>
      <c r="H52" s="87"/>
      <c r="I52" s="88"/>
      <c r="J52" s="89"/>
      <c r="K52" s="89"/>
      <c r="L52" s="140" t="str">
        <f aca="false">IF(AND(J52=0,K52=0),"",L51-K52+J52)</f>
        <v/>
      </c>
    </row>
    <row r="53" customFormat="false" ht="24" hidden="true" customHeight="true" outlineLevel="0" collapsed="false">
      <c r="B53" s="81"/>
      <c r="C53" s="82"/>
      <c r="D53" s="83"/>
      <c r="E53" s="84"/>
      <c r="F53" s="85"/>
      <c r="G53" s="145"/>
      <c r="H53" s="87"/>
      <c r="I53" s="88"/>
      <c r="J53" s="89"/>
      <c r="K53" s="89"/>
      <c r="L53" s="140" t="str">
        <f aca="false">IF(AND(J53=0,K53=0),"",L52-K53+J53)</f>
        <v/>
      </c>
    </row>
    <row r="54" customFormat="false" ht="24" hidden="true" customHeight="true" outlineLevel="0" collapsed="false">
      <c r="B54" s="81"/>
      <c r="C54" s="82"/>
      <c r="D54" s="83"/>
      <c r="E54" s="84"/>
      <c r="F54" s="85"/>
      <c r="G54" s="145"/>
      <c r="H54" s="87"/>
      <c r="I54" s="88"/>
      <c r="J54" s="89"/>
      <c r="K54" s="89"/>
      <c r="L54" s="140" t="str">
        <f aca="false">IF(AND(J54=0,K54=0),"",L53-K54+J54)</f>
        <v/>
      </c>
    </row>
    <row r="55" customFormat="false" ht="24" hidden="true" customHeight="true" outlineLevel="0" collapsed="false">
      <c r="B55" s="81"/>
      <c r="C55" s="82"/>
      <c r="D55" s="83"/>
      <c r="E55" s="84"/>
      <c r="F55" s="85"/>
      <c r="G55" s="145"/>
      <c r="H55" s="87"/>
      <c r="I55" s="88"/>
      <c r="J55" s="89"/>
      <c r="K55" s="89"/>
      <c r="L55" s="140" t="str">
        <f aca="false">IF(AND(J55=0,K55=0),"",L54-K55+J55)</f>
        <v/>
      </c>
    </row>
    <row r="56" customFormat="false" ht="24" hidden="true" customHeight="true" outlineLevel="0" collapsed="false">
      <c r="B56" s="81"/>
      <c r="C56" s="82"/>
      <c r="D56" s="83"/>
      <c r="E56" s="84"/>
      <c r="F56" s="85"/>
      <c r="G56" s="145"/>
      <c r="H56" s="87"/>
      <c r="I56" s="88"/>
      <c r="J56" s="89"/>
      <c r="K56" s="89"/>
      <c r="L56" s="140" t="str">
        <f aca="false">IF(AND(J56=0,K56=0),"",L55-K56+J56)</f>
        <v/>
      </c>
    </row>
    <row r="57" customFormat="false" ht="24" hidden="true" customHeight="true" outlineLevel="0" collapsed="false">
      <c r="B57" s="81"/>
      <c r="C57" s="82"/>
      <c r="D57" s="83"/>
      <c r="E57" s="84"/>
      <c r="F57" s="85"/>
      <c r="G57" s="145"/>
      <c r="H57" s="87"/>
      <c r="I57" s="88"/>
      <c r="J57" s="89"/>
      <c r="K57" s="89"/>
      <c r="L57" s="140" t="str">
        <f aca="false">IF(AND(J57=0,K57=0),"",L56-K57+J57)</f>
        <v/>
      </c>
    </row>
    <row r="58" customFormat="false" ht="24" hidden="true" customHeight="true" outlineLevel="0" collapsed="false">
      <c r="B58" s="81"/>
      <c r="C58" s="82"/>
      <c r="D58" s="83"/>
      <c r="E58" s="84"/>
      <c r="F58" s="85"/>
      <c r="G58" s="145"/>
      <c r="H58" s="87"/>
      <c r="I58" s="88"/>
      <c r="J58" s="89"/>
      <c r="K58" s="89"/>
      <c r="L58" s="140" t="str">
        <f aca="false">IF(AND(J58=0,K58=0),"",L57-K58+J58)</f>
        <v/>
      </c>
    </row>
    <row r="59" customFormat="false" ht="24" hidden="true" customHeight="true" outlineLevel="0" collapsed="false">
      <c r="B59" s="81"/>
      <c r="C59" s="82"/>
      <c r="D59" s="83"/>
      <c r="E59" s="84"/>
      <c r="F59" s="85"/>
      <c r="G59" s="145"/>
      <c r="H59" s="87"/>
      <c r="I59" s="88"/>
      <c r="J59" s="89"/>
      <c r="K59" s="89"/>
      <c r="L59" s="140" t="str">
        <f aca="false">IF(AND(J59=0,K59=0),"",L58-K59+J59)</f>
        <v/>
      </c>
    </row>
    <row r="60" customFormat="false" ht="24" hidden="true" customHeight="true" outlineLevel="0" collapsed="false">
      <c r="B60" s="81"/>
      <c r="C60" s="82"/>
      <c r="D60" s="83"/>
      <c r="E60" s="84"/>
      <c r="F60" s="85"/>
      <c r="G60" s="145"/>
      <c r="H60" s="87"/>
      <c r="I60" s="88"/>
      <c r="J60" s="89"/>
      <c r="K60" s="89"/>
      <c r="L60" s="140" t="str">
        <f aca="false">IF(AND(J60=0,K60=0),"",L59-K60+J60)</f>
        <v/>
      </c>
    </row>
    <row r="61" customFormat="false" ht="24" hidden="true" customHeight="true" outlineLevel="0" collapsed="false">
      <c r="B61" s="81"/>
      <c r="C61" s="82"/>
      <c r="D61" s="83"/>
      <c r="E61" s="84"/>
      <c r="F61" s="85"/>
      <c r="G61" s="145"/>
      <c r="H61" s="87"/>
      <c r="I61" s="88"/>
      <c r="J61" s="89"/>
      <c r="K61" s="89"/>
      <c r="L61" s="140" t="str">
        <f aca="false">IF(AND(J61=0,K61=0),"",L60-K61+J61)</f>
        <v/>
      </c>
    </row>
    <row r="62" customFormat="false" ht="24" hidden="true" customHeight="true" outlineLevel="0" collapsed="false">
      <c r="B62" s="81"/>
      <c r="C62" s="82"/>
      <c r="D62" s="83"/>
      <c r="E62" s="84"/>
      <c r="F62" s="85"/>
      <c r="G62" s="145"/>
      <c r="H62" s="87"/>
      <c r="I62" s="88"/>
      <c r="J62" s="89"/>
      <c r="K62" s="89"/>
      <c r="L62" s="140" t="str">
        <f aca="false">IF(AND(J62=0,K62=0),"",L61-K62+J62)</f>
        <v/>
      </c>
    </row>
    <row r="63" customFormat="false" ht="24" hidden="true" customHeight="true" outlineLevel="0" collapsed="false">
      <c r="B63" s="81"/>
      <c r="C63" s="82"/>
      <c r="D63" s="83"/>
      <c r="E63" s="84"/>
      <c r="F63" s="85"/>
      <c r="G63" s="145"/>
      <c r="H63" s="87"/>
      <c r="I63" s="88"/>
      <c r="J63" s="89"/>
      <c r="K63" s="89"/>
      <c r="L63" s="140" t="str">
        <f aca="false">IF(AND(J63=0,K63=0),"",L62-K63+J63)</f>
        <v/>
      </c>
    </row>
    <row r="64" customFormat="false" ht="24" hidden="true" customHeight="true" outlineLevel="0" collapsed="false">
      <c r="B64" s="81"/>
      <c r="C64" s="82"/>
      <c r="D64" s="83"/>
      <c r="E64" s="84"/>
      <c r="F64" s="85"/>
      <c r="G64" s="145"/>
      <c r="H64" s="87"/>
      <c r="I64" s="88"/>
      <c r="J64" s="89"/>
      <c r="K64" s="89"/>
      <c r="L64" s="140" t="str">
        <f aca="false">IF(AND(J64=0,K64=0),"",L63-K64+J64)</f>
        <v/>
      </c>
    </row>
    <row r="65" customFormat="false" ht="24" hidden="true" customHeight="true" outlineLevel="0" collapsed="false">
      <c r="B65" s="81"/>
      <c r="C65" s="82"/>
      <c r="D65" s="83"/>
      <c r="E65" s="84"/>
      <c r="F65" s="85"/>
      <c r="G65" s="145"/>
      <c r="H65" s="87"/>
      <c r="I65" s="88"/>
      <c r="J65" s="89"/>
      <c r="K65" s="89"/>
      <c r="L65" s="140" t="str">
        <f aca="false">IF(AND(J65=0,K65=0),"",L64-K65+J65)</f>
        <v/>
      </c>
    </row>
    <row r="66" customFormat="false" ht="24" hidden="true" customHeight="true" outlineLevel="0" collapsed="false">
      <c r="B66" s="81"/>
      <c r="C66" s="82"/>
      <c r="D66" s="83"/>
      <c r="E66" s="84"/>
      <c r="F66" s="85"/>
      <c r="G66" s="145"/>
      <c r="H66" s="87"/>
      <c r="I66" s="88"/>
      <c r="J66" s="89"/>
      <c r="K66" s="89"/>
      <c r="L66" s="140" t="str">
        <f aca="false">IF(AND(J66=0,K66=0),"",L65-K66+J66)</f>
        <v/>
      </c>
    </row>
    <row r="67" customFormat="false" ht="24" hidden="true" customHeight="true" outlineLevel="0" collapsed="false">
      <c r="B67" s="81"/>
      <c r="C67" s="82"/>
      <c r="D67" s="83"/>
      <c r="E67" s="84"/>
      <c r="F67" s="85"/>
      <c r="G67" s="145"/>
      <c r="H67" s="87"/>
      <c r="I67" s="88"/>
      <c r="J67" s="89"/>
      <c r="K67" s="89"/>
      <c r="L67" s="140" t="str">
        <f aca="false">IF(AND(J67=0,K67=0),"",L66-K67+J67)</f>
        <v/>
      </c>
    </row>
    <row r="68" customFormat="false" ht="24" hidden="true" customHeight="true" outlineLevel="0" collapsed="false">
      <c r="B68" s="81"/>
      <c r="C68" s="82"/>
      <c r="D68" s="83"/>
      <c r="E68" s="84"/>
      <c r="F68" s="85"/>
      <c r="G68" s="145"/>
      <c r="H68" s="87"/>
      <c r="I68" s="88"/>
      <c r="J68" s="89"/>
      <c r="K68" s="89"/>
      <c r="L68" s="140" t="str">
        <f aca="false">IF(AND(J68=0,K68=0),"",L67-K68+J68)</f>
        <v/>
      </c>
    </row>
    <row r="69" customFormat="false" ht="24" hidden="true" customHeight="true" outlineLevel="0" collapsed="false">
      <c r="B69" s="81"/>
      <c r="C69" s="82"/>
      <c r="D69" s="83"/>
      <c r="E69" s="84"/>
      <c r="F69" s="85"/>
      <c r="G69" s="145"/>
      <c r="H69" s="87"/>
      <c r="I69" s="88"/>
      <c r="J69" s="89"/>
      <c r="K69" s="89"/>
      <c r="L69" s="140" t="str">
        <f aca="false">IF(AND(J69=0,K69=0),"",L68-K69+J69)</f>
        <v/>
      </c>
    </row>
    <row r="70" customFormat="false" ht="24" hidden="true" customHeight="true" outlineLevel="0" collapsed="false">
      <c r="B70" s="81"/>
      <c r="C70" s="82"/>
      <c r="D70" s="83"/>
      <c r="E70" s="84"/>
      <c r="F70" s="85"/>
      <c r="G70" s="145"/>
      <c r="H70" s="87"/>
      <c r="I70" s="88"/>
      <c r="J70" s="89"/>
      <c r="K70" s="89"/>
      <c r="L70" s="140" t="str">
        <f aca="false">IF(AND(J70=0,K70=0),"",L69-K70+J70)</f>
        <v/>
      </c>
    </row>
    <row r="71" customFormat="false" ht="24" hidden="true" customHeight="true" outlineLevel="0" collapsed="false">
      <c r="B71" s="81"/>
      <c r="C71" s="82"/>
      <c r="D71" s="83"/>
      <c r="E71" s="84"/>
      <c r="F71" s="85"/>
      <c r="G71" s="145"/>
      <c r="H71" s="87"/>
      <c r="I71" s="88"/>
      <c r="J71" s="89"/>
      <c r="K71" s="89"/>
      <c r="L71" s="140" t="str">
        <f aca="false">IF(AND(J71=0,K71=0),"",L70-K71+J71)</f>
        <v/>
      </c>
    </row>
    <row r="72" customFormat="false" ht="24" hidden="true" customHeight="true" outlineLevel="0" collapsed="false">
      <c r="B72" s="81"/>
      <c r="C72" s="82"/>
      <c r="D72" s="83"/>
      <c r="E72" s="84"/>
      <c r="F72" s="85"/>
      <c r="G72" s="145"/>
      <c r="H72" s="87"/>
      <c r="I72" s="88"/>
      <c r="J72" s="89"/>
      <c r="K72" s="89"/>
      <c r="L72" s="140" t="str">
        <f aca="false">IF(AND(J72=0,K72=0),"",L71-K72+J72)</f>
        <v/>
      </c>
    </row>
    <row r="73" customFormat="false" ht="24" hidden="true" customHeight="true" outlineLevel="0" collapsed="false">
      <c r="B73" s="81"/>
      <c r="C73" s="82"/>
      <c r="D73" s="83"/>
      <c r="E73" s="84"/>
      <c r="F73" s="85"/>
      <c r="G73" s="145"/>
      <c r="H73" s="87"/>
      <c r="I73" s="88"/>
      <c r="J73" s="89"/>
      <c r="K73" s="89"/>
      <c r="L73" s="140" t="str">
        <f aca="false">IF(AND(J73=0,K73=0),"",L72-K73+J73)</f>
        <v/>
      </c>
    </row>
    <row r="74" customFormat="false" ht="24" hidden="true" customHeight="true" outlineLevel="0" collapsed="false">
      <c r="B74" s="81"/>
      <c r="C74" s="82"/>
      <c r="D74" s="83"/>
      <c r="E74" s="84"/>
      <c r="F74" s="85"/>
      <c r="G74" s="145"/>
      <c r="H74" s="87"/>
      <c r="I74" s="88"/>
      <c r="J74" s="89"/>
      <c r="K74" s="89"/>
      <c r="L74" s="140" t="str">
        <f aca="false">IF(AND(J74=0,K74=0),"",L73-K74+J74)</f>
        <v/>
      </c>
    </row>
    <row r="75" customFormat="false" ht="24" hidden="true" customHeight="true" outlineLevel="0" collapsed="false">
      <c r="B75" s="81"/>
      <c r="C75" s="82"/>
      <c r="D75" s="83"/>
      <c r="E75" s="84"/>
      <c r="F75" s="85"/>
      <c r="G75" s="145"/>
      <c r="H75" s="87"/>
      <c r="I75" s="88"/>
      <c r="J75" s="89"/>
      <c r="K75" s="89"/>
      <c r="L75" s="140" t="str">
        <f aca="false">IF(AND(J75=0,K75=0),"",L74-K75+J75)</f>
        <v/>
      </c>
    </row>
    <row r="76" customFormat="false" ht="24" hidden="true" customHeight="true" outlineLevel="0" collapsed="false">
      <c r="B76" s="81"/>
      <c r="C76" s="82"/>
      <c r="D76" s="83"/>
      <c r="E76" s="84"/>
      <c r="F76" s="85"/>
      <c r="G76" s="145"/>
      <c r="H76" s="87"/>
      <c r="I76" s="88"/>
      <c r="J76" s="89"/>
      <c r="K76" s="89"/>
      <c r="L76" s="140" t="str">
        <f aca="false">IF(AND(J76=0,K76=0),"",L75-K76+J76)</f>
        <v/>
      </c>
    </row>
    <row r="77" customFormat="false" ht="24" hidden="true" customHeight="true" outlineLevel="0" collapsed="false">
      <c r="B77" s="81"/>
      <c r="C77" s="82"/>
      <c r="D77" s="83"/>
      <c r="E77" s="84"/>
      <c r="F77" s="85"/>
      <c r="G77" s="145"/>
      <c r="H77" s="87"/>
      <c r="I77" s="88"/>
      <c r="J77" s="89"/>
      <c r="K77" s="89"/>
      <c r="L77" s="140" t="str">
        <f aca="false">IF(AND(J77=0,K77=0),"",L76-K77+J77)</f>
        <v/>
      </c>
    </row>
    <row r="78" customFormat="false" ht="24" hidden="true" customHeight="true" outlineLevel="0" collapsed="false">
      <c r="B78" s="81"/>
      <c r="C78" s="82"/>
      <c r="D78" s="83"/>
      <c r="E78" s="84"/>
      <c r="F78" s="85"/>
      <c r="G78" s="145"/>
      <c r="H78" s="87"/>
      <c r="I78" s="88"/>
      <c r="J78" s="89"/>
      <c r="K78" s="89"/>
      <c r="L78" s="140" t="str">
        <f aca="false">IF(AND(J78=0,K78=0),"",L77-K78+J78)</f>
        <v/>
      </c>
    </row>
    <row r="79" customFormat="false" ht="24" hidden="true" customHeight="true" outlineLevel="0" collapsed="false">
      <c r="B79" s="81"/>
      <c r="C79" s="82"/>
      <c r="D79" s="83"/>
      <c r="E79" s="84"/>
      <c r="F79" s="85"/>
      <c r="G79" s="145"/>
      <c r="H79" s="87"/>
      <c r="I79" s="88"/>
      <c r="J79" s="89"/>
      <c r="K79" s="89"/>
      <c r="L79" s="140" t="str">
        <f aca="false">IF(AND(J79=0,K79=0),"",L78-K79+J79)</f>
        <v/>
      </c>
    </row>
    <row r="80" customFormat="false" ht="24" hidden="true" customHeight="true" outlineLevel="0" collapsed="false">
      <c r="B80" s="81"/>
      <c r="C80" s="82"/>
      <c r="D80" s="83"/>
      <c r="E80" s="84"/>
      <c r="F80" s="85"/>
      <c r="G80" s="145"/>
      <c r="H80" s="87"/>
      <c r="I80" s="88"/>
      <c r="J80" s="89"/>
      <c r="K80" s="89"/>
      <c r="L80" s="140" t="str">
        <f aca="false">IF(AND(J80=0,K80=0),"",L79-K80+J80)</f>
        <v/>
      </c>
    </row>
    <row r="81" customFormat="false" ht="24" hidden="true" customHeight="true" outlineLevel="0" collapsed="false">
      <c r="B81" s="81"/>
      <c r="C81" s="82"/>
      <c r="D81" s="83"/>
      <c r="E81" s="84"/>
      <c r="F81" s="85"/>
      <c r="G81" s="145"/>
      <c r="H81" s="87"/>
      <c r="I81" s="88"/>
      <c r="J81" s="89"/>
      <c r="K81" s="89"/>
      <c r="L81" s="140" t="str">
        <f aca="false">IF(AND(J81=0,K81=0),"",L80-K81+J81)</f>
        <v/>
      </c>
    </row>
    <row r="82" customFormat="false" ht="24" hidden="true" customHeight="true" outlineLevel="0" collapsed="false">
      <c r="B82" s="81"/>
      <c r="C82" s="82"/>
      <c r="D82" s="83"/>
      <c r="E82" s="84"/>
      <c r="F82" s="85"/>
      <c r="G82" s="145"/>
      <c r="H82" s="87"/>
      <c r="I82" s="88"/>
      <c r="J82" s="89"/>
      <c r="K82" s="89"/>
      <c r="L82" s="140" t="str">
        <f aca="false">IF(AND(J82=0,K82=0),"",L81-K82+J82)</f>
        <v/>
      </c>
    </row>
    <row r="83" customFormat="false" ht="24" hidden="true" customHeight="true" outlineLevel="0" collapsed="false">
      <c r="B83" s="81"/>
      <c r="C83" s="82"/>
      <c r="D83" s="83"/>
      <c r="E83" s="84"/>
      <c r="F83" s="85"/>
      <c r="G83" s="145"/>
      <c r="H83" s="87"/>
      <c r="I83" s="88"/>
      <c r="J83" s="89"/>
      <c r="K83" s="89"/>
      <c r="L83" s="140" t="str">
        <f aca="false">IF(AND(J83=0,K83=0),"",L82-K83+J83)</f>
        <v/>
      </c>
    </row>
    <row r="84" customFormat="false" ht="24" hidden="true" customHeight="true" outlineLevel="0" collapsed="false">
      <c r="B84" s="81"/>
      <c r="C84" s="82"/>
      <c r="D84" s="83"/>
      <c r="E84" s="84"/>
      <c r="F84" s="85"/>
      <c r="G84" s="145"/>
      <c r="H84" s="87"/>
      <c r="I84" s="88"/>
      <c r="J84" s="89"/>
      <c r="K84" s="89"/>
      <c r="L84" s="140" t="str">
        <f aca="false">IF(AND(J84=0,K84=0),"",L83-K84+J84)</f>
        <v/>
      </c>
    </row>
    <row r="85" customFormat="false" ht="24" hidden="true" customHeight="true" outlineLevel="0" collapsed="false">
      <c r="B85" s="81"/>
      <c r="C85" s="82"/>
      <c r="D85" s="83"/>
      <c r="E85" s="84"/>
      <c r="F85" s="85"/>
      <c r="G85" s="145"/>
      <c r="H85" s="87"/>
      <c r="I85" s="88"/>
      <c r="J85" s="89"/>
      <c r="K85" s="89"/>
      <c r="L85" s="140" t="str">
        <f aca="false">IF(AND(J85=0,K85=0),"",L84-K85+J85)</f>
        <v/>
      </c>
    </row>
    <row r="86" customFormat="false" ht="24" hidden="true" customHeight="true" outlineLevel="0" collapsed="false">
      <c r="B86" s="81"/>
      <c r="C86" s="82"/>
      <c r="D86" s="83"/>
      <c r="E86" s="84"/>
      <c r="F86" s="85"/>
      <c r="G86" s="145"/>
      <c r="H86" s="87"/>
      <c r="I86" s="88"/>
      <c r="J86" s="89"/>
      <c r="K86" s="89"/>
      <c r="L86" s="140" t="str">
        <f aca="false">IF(AND(J86=0,K86=0),"",L85-K86+J86)</f>
        <v/>
      </c>
    </row>
    <row r="87" customFormat="false" ht="24" hidden="true" customHeight="true" outlineLevel="0" collapsed="false">
      <c r="B87" s="81"/>
      <c r="C87" s="82"/>
      <c r="D87" s="83"/>
      <c r="E87" s="84"/>
      <c r="F87" s="85"/>
      <c r="G87" s="145"/>
      <c r="H87" s="87"/>
      <c r="I87" s="88"/>
      <c r="J87" s="89"/>
      <c r="K87" s="89"/>
      <c r="L87" s="140" t="str">
        <f aca="false">IF(AND(J87=0,K87=0),"",L86-K87+J87)</f>
        <v/>
      </c>
    </row>
    <row r="88" customFormat="false" ht="24" hidden="true" customHeight="true" outlineLevel="0" collapsed="false">
      <c r="B88" s="81"/>
      <c r="C88" s="82"/>
      <c r="D88" s="83"/>
      <c r="E88" s="84"/>
      <c r="F88" s="85"/>
      <c r="G88" s="145"/>
      <c r="H88" s="87"/>
      <c r="I88" s="88"/>
      <c r="J88" s="89"/>
      <c r="K88" s="89"/>
      <c r="L88" s="140" t="str">
        <f aca="false">IF(AND(J88=0,K88=0),"",L87-K88+J88)</f>
        <v/>
      </c>
    </row>
    <row r="89" customFormat="false" ht="24" hidden="true" customHeight="true" outlineLevel="0" collapsed="false">
      <c r="B89" s="81"/>
      <c r="C89" s="82"/>
      <c r="D89" s="83"/>
      <c r="E89" s="84"/>
      <c r="F89" s="85"/>
      <c r="G89" s="145"/>
      <c r="H89" s="87"/>
      <c r="I89" s="88"/>
      <c r="J89" s="89"/>
      <c r="K89" s="89"/>
      <c r="L89" s="140" t="str">
        <f aca="false">IF(AND(J89=0,K89=0),"",L88-K89+J89)</f>
        <v/>
      </c>
    </row>
    <row r="90" customFormat="false" ht="24" hidden="true" customHeight="true" outlineLevel="0" collapsed="false">
      <c r="B90" s="81"/>
      <c r="C90" s="82"/>
      <c r="D90" s="83"/>
      <c r="E90" s="84"/>
      <c r="F90" s="85"/>
      <c r="G90" s="145"/>
      <c r="H90" s="87"/>
      <c r="I90" s="88"/>
      <c r="J90" s="89"/>
      <c r="K90" s="89"/>
      <c r="L90" s="140" t="str">
        <f aca="false">IF(AND(J90=0,K90=0),"",L89-K90+J90)</f>
        <v/>
      </c>
    </row>
    <row r="91" customFormat="false" ht="24" hidden="true" customHeight="true" outlineLevel="0" collapsed="false">
      <c r="B91" s="81"/>
      <c r="C91" s="82"/>
      <c r="D91" s="83"/>
      <c r="E91" s="84"/>
      <c r="F91" s="85"/>
      <c r="G91" s="145"/>
      <c r="H91" s="87"/>
      <c r="I91" s="88"/>
      <c r="J91" s="89"/>
      <c r="K91" s="89"/>
      <c r="L91" s="140" t="str">
        <f aca="false">IF(AND(J91=0,K91=0),"",L90-K91+J91)</f>
        <v/>
      </c>
    </row>
    <row r="92" customFormat="false" ht="24" hidden="true" customHeight="true" outlineLevel="0" collapsed="false">
      <c r="B92" s="81"/>
      <c r="C92" s="82"/>
      <c r="D92" s="83"/>
      <c r="E92" s="84"/>
      <c r="F92" s="85"/>
      <c r="G92" s="145"/>
      <c r="H92" s="87"/>
      <c r="I92" s="88"/>
      <c r="J92" s="89"/>
      <c r="K92" s="89"/>
      <c r="L92" s="140" t="str">
        <f aca="false">IF(AND(J92=0,K92=0),"",L91-K92+J92)</f>
        <v/>
      </c>
    </row>
    <row r="93" customFormat="false" ht="24" hidden="true" customHeight="true" outlineLevel="0" collapsed="false">
      <c r="B93" s="81"/>
      <c r="C93" s="82"/>
      <c r="D93" s="83"/>
      <c r="E93" s="84"/>
      <c r="F93" s="85"/>
      <c r="G93" s="145"/>
      <c r="H93" s="87"/>
      <c r="I93" s="88"/>
      <c r="J93" s="89"/>
      <c r="K93" s="89"/>
      <c r="L93" s="140" t="str">
        <f aca="false">IF(AND(J93=0,K93=0),"",L92-K93+J93)</f>
        <v/>
      </c>
    </row>
    <row r="94" customFormat="false" ht="24" hidden="true" customHeight="true" outlineLevel="0" collapsed="false">
      <c r="B94" s="81"/>
      <c r="C94" s="82"/>
      <c r="D94" s="83"/>
      <c r="E94" s="84"/>
      <c r="F94" s="85"/>
      <c r="G94" s="145"/>
      <c r="H94" s="87"/>
      <c r="I94" s="88"/>
      <c r="J94" s="89"/>
      <c r="K94" s="89"/>
      <c r="L94" s="140" t="str">
        <f aca="false">IF(AND(J94=0,K94=0),"",L93-K94+J94)</f>
        <v/>
      </c>
    </row>
    <row r="95" customFormat="false" ht="24" hidden="true" customHeight="true" outlineLevel="0" collapsed="false">
      <c r="B95" s="81"/>
      <c r="C95" s="82"/>
      <c r="D95" s="83"/>
      <c r="E95" s="84"/>
      <c r="F95" s="85"/>
      <c r="G95" s="145"/>
      <c r="H95" s="87"/>
      <c r="I95" s="88"/>
      <c r="J95" s="89"/>
      <c r="K95" s="89"/>
      <c r="L95" s="140" t="str">
        <f aca="false">IF(AND(J95=0,K95=0),"",L94-K95+J95)</f>
        <v/>
      </c>
    </row>
    <row r="96" customFormat="false" ht="24" hidden="true" customHeight="true" outlineLevel="0" collapsed="false">
      <c r="B96" s="81"/>
      <c r="C96" s="82"/>
      <c r="D96" s="83"/>
      <c r="E96" s="84"/>
      <c r="F96" s="85"/>
      <c r="G96" s="145"/>
      <c r="H96" s="87"/>
      <c r="I96" s="88"/>
      <c r="J96" s="89"/>
      <c r="K96" s="89"/>
      <c r="L96" s="140" t="str">
        <f aca="false">IF(AND(J96=0,K96=0),"",L95-K96+J96)</f>
        <v/>
      </c>
    </row>
    <row r="97" customFormat="false" ht="24" hidden="true" customHeight="true" outlineLevel="0" collapsed="false">
      <c r="B97" s="81"/>
      <c r="C97" s="82"/>
      <c r="D97" s="83"/>
      <c r="E97" s="84"/>
      <c r="F97" s="85"/>
      <c r="G97" s="145"/>
      <c r="H97" s="87"/>
      <c r="I97" s="88"/>
      <c r="J97" s="89"/>
      <c r="K97" s="89"/>
      <c r="L97" s="140" t="str">
        <f aca="false">IF(AND(J97=0,K97=0),"",L96-K97+J97)</f>
        <v/>
      </c>
    </row>
    <row r="98" customFormat="false" ht="24" hidden="true" customHeight="true" outlineLevel="0" collapsed="false">
      <c r="B98" s="81"/>
      <c r="C98" s="82"/>
      <c r="D98" s="83"/>
      <c r="E98" s="84"/>
      <c r="F98" s="85"/>
      <c r="G98" s="145"/>
      <c r="H98" s="87"/>
      <c r="I98" s="88"/>
      <c r="J98" s="89"/>
      <c r="K98" s="89"/>
      <c r="L98" s="140" t="str">
        <f aca="false">IF(AND(J98=0,K98=0),"",L97-K98+J98)</f>
        <v/>
      </c>
    </row>
    <row r="99" customFormat="false" ht="24" hidden="true" customHeight="true" outlineLevel="0" collapsed="false">
      <c r="B99" s="81"/>
      <c r="C99" s="82"/>
      <c r="D99" s="83"/>
      <c r="E99" s="84"/>
      <c r="F99" s="85"/>
      <c r="G99" s="145"/>
      <c r="H99" s="87"/>
      <c r="I99" s="88"/>
      <c r="J99" s="89"/>
      <c r="K99" s="89"/>
      <c r="L99" s="140" t="str">
        <f aca="false">IF(AND(J99=0,K99=0),"",L98-K99+J99)</f>
        <v/>
      </c>
    </row>
    <row r="100" customFormat="false" ht="24" hidden="true" customHeight="true" outlineLevel="0" collapsed="false">
      <c r="B100" s="81"/>
      <c r="C100" s="82"/>
      <c r="D100" s="83"/>
      <c r="E100" s="84"/>
      <c r="F100" s="85"/>
      <c r="G100" s="145"/>
      <c r="H100" s="87"/>
      <c r="I100" s="88"/>
      <c r="J100" s="89"/>
      <c r="K100" s="89"/>
      <c r="L100" s="140" t="str">
        <f aca="false">IF(AND(J100=0,K100=0),"",L99-K100+J100)</f>
        <v/>
      </c>
    </row>
    <row r="101" customFormat="false" ht="24" hidden="true" customHeight="true" outlineLevel="0" collapsed="false">
      <c r="B101" s="81"/>
      <c r="C101" s="82"/>
      <c r="D101" s="83"/>
      <c r="E101" s="84"/>
      <c r="F101" s="85"/>
      <c r="G101" s="145"/>
      <c r="H101" s="87"/>
      <c r="I101" s="88"/>
      <c r="J101" s="89"/>
      <c r="K101" s="89"/>
      <c r="L101" s="140" t="str">
        <f aca="false">IF(AND(J101=0,K101=0),"",L100-K101+J101)</f>
        <v/>
      </c>
    </row>
    <row r="102" customFormat="false" ht="24" hidden="true" customHeight="true" outlineLevel="0" collapsed="false">
      <c r="B102" s="81"/>
      <c r="C102" s="82"/>
      <c r="D102" s="83"/>
      <c r="E102" s="84"/>
      <c r="F102" s="85"/>
      <c r="G102" s="145"/>
      <c r="H102" s="87"/>
      <c r="I102" s="88"/>
      <c r="J102" s="89"/>
      <c r="K102" s="89"/>
      <c r="L102" s="140" t="str">
        <f aca="false">IF(AND(J102=0,K102=0),"",L101-K102+J102)</f>
        <v/>
      </c>
    </row>
    <row r="103" customFormat="false" ht="24" hidden="true" customHeight="true" outlineLevel="0" collapsed="false">
      <c r="B103" s="81"/>
      <c r="C103" s="82"/>
      <c r="D103" s="83"/>
      <c r="E103" s="84"/>
      <c r="F103" s="85"/>
      <c r="G103" s="145"/>
      <c r="H103" s="87"/>
      <c r="I103" s="88"/>
      <c r="J103" s="89"/>
      <c r="K103" s="89"/>
      <c r="L103" s="140" t="str">
        <f aca="false">IF(AND(J103=0,K103=0),"",L102-K103+J103)</f>
        <v/>
      </c>
    </row>
    <row r="104" customFormat="false" ht="24" hidden="true" customHeight="true" outlineLevel="0" collapsed="false">
      <c r="B104" s="81"/>
      <c r="C104" s="82"/>
      <c r="D104" s="83"/>
      <c r="E104" s="84"/>
      <c r="F104" s="85"/>
      <c r="G104" s="145"/>
      <c r="H104" s="87"/>
      <c r="I104" s="88"/>
      <c r="J104" s="89"/>
      <c r="K104" s="89"/>
      <c r="L104" s="140" t="str">
        <f aca="false">IF(AND(J104=0,K104=0),"",L103-K104+J104)</f>
        <v/>
      </c>
    </row>
    <row r="105" customFormat="false" ht="24" hidden="true" customHeight="true" outlineLevel="0" collapsed="false">
      <c r="B105" s="81"/>
      <c r="C105" s="82"/>
      <c r="D105" s="83"/>
      <c r="E105" s="84"/>
      <c r="F105" s="85"/>
      <c r="G105" s="145"/>
      <c r="H105" s="87"/>
      <c r="I105" s="88"/>
      <c r="J105" s="89"/>
      <c r="K105" s="89"/>
      <c r="L105" s="140" t="str">
        <f aca="false">IF(AND(J105=0,K105=0),"",L104-K105+J105)</f>
        <v/>
      </c>
    </row>
    <row r="106" customFormat="false" ht="24" hidden="true" customHeight="true" outlineLevel="0" collapsed="false">
      <c r="B106" s="81"/>
      <c r="C106" s="82"/>
      <c r="D106" s="83"/>
      <c r="E106" s="84"/>
      <c r="F106" s="85"/>
      <c r="G106" s="145"/>
      <c r="H106" s="87"/>
      <c r="I106" s="88"/>
      <c r="J106" s="89"/>
      <c r="K106" s="89"/>
      <c r="L106" s="140" t="str">
        <f aca="false">IF(AND(J106=0,K106=0),"",L105-K106+J106)</f>
        <v/>
      </c>
    </row>
    <row r="107" customFormat="false" ht="24" hidden="true" customHeight="true" outlineLevel="0" collapsed="false">
      <c r="B107" s="81"/>
      <c r="C107" s="82"/>
      <c r="D107" s="83"/>
      <c r="E107" s="84"/>
      <c r="F107" s="85"/>
      <c r="G107" s="145"/>
      <c r="H107" s="87"/>
      <c r="I107" s="88"/>
      <c r="J107" s="89"/>
      <c r="K107" s="89"/>
      <c r="L107" s="140" t="str">
        <f aca="false">IF(AND(J107=0,K107=0),"",L106-K107+J107)</f>
        <v/>
      </c>
    </row>
    <row r="108" customFormat="false" ht="24" hidden="true" customHeight="true" outlineLevel="0" collapsed="false">
      <c r="B108" s="81"/>
      <c r="C108" s="82"/>
      <c r="D108" s="83"/>
      <c r="E108" s="84"/>
      <c r="F108" s="85"/>
      <c r="G108" s="145"/>
      <c r="H108" s="87"/>
      <c r="I108" s="88"/>
      <c r="J108" s="89"/>
      <c r="K108" s="89"/>
      <c r="L108" s="140" t="str">
        <f aca="false">IF(AND(J108=0,K108=0),"",L107-K108+J108)</f>
        <v/>
      </c>
    </row>
    <row r="109" customFormat="false" ht="24" hidden="true" customHeight="true" outlineLevel="0" collapsed="false">
      <c r="B109" s="81"/>
      <c r="C109" s="82"/>
      <c r="D109" s="83"/>
      <c r="E109" s="84"/>
      <c r="F109" s="85"/>
      <c r="G109" s="145"/>
      <c r="H109" s="87"/>
      <c r="I109" s="88"/>
      <c r="J109" s="89"/>
      <c r="K109" s="89"/>
      <c r="L109" s="140" t="str">
        <f aca="false">IF(AND(J109=0,K109=0),"",L108-K109+J109)</f>
        <v/>
      </c>
    </row>
    <row r="110" customFormat="false" ht="24" hidden="true" customHeight="true" outlineLevel="0" collapsed="false">
      <c r="B110" s="81"/>
      <c r="C110" s="82"/>
      <c r="D110" s="83"/>
      <c r="E110" s="84"/>
      <c r="F110" s="85"/>
      <c r="G110" s="145"/>
      <c r="H110" s="87"/>
      <c r="I110" s="88"/>
      <c r="J110" s="89"/>
      <c r="K110" s="89"/>
      <c r="L110" s="140" t="str">
        <f aca="false">IF(AND(J110=0,K110=0),"",L109-K110+J110)</f>
        <v/>
      </c>
    </row>
    <row r="111" customFormat="false" ht="24" hidden="true" customHeight="true" outlineLevel="0" collapsed="false">
      <c r="B111" s="81"/>
      <c r="C111" s="82"/>
      <c r="D111" s="83"/>
      <c r="E111" s="84"/>
      <c r="F111" s="85"/>
      <c r="G111" s="145"/>
      <c r="H111" s="87"/>
      <c r="I111" s="88"/>
      <c r="J111" s="89"/>
      <c r="K111" s="89"/>
      <c r="L111" s="140" t="str">
        <f aca="false">IF(AND(J111=0,K111=0),"",L110-K111+J111)</f>
        <v/>
      </c>
    </row>
    <row r="112" customFormat="false" ht="24" hidden="true" customHeight="true" outlineLevel="0" collapsed="false">
      <c r="B112" s="81"/>
      <c r="C112" s="82"/>
      <c r="D112" s="83"/>
      <c r="E112" s="84"/>
      <c r="F112" s="85"/>
      <c r="G112" s="145"/>
      <c r="H112" s="87"/>
      <c r="I112" s="88"/>
      <c r="J112" s="89"/>
      <c r="K112" s="89"/>
      <c r="L112" s="140" t="str">
        <f aca="false">IF(AND(J112=0,K112=0),"",L111-K112+J112)</f>
        <v/>
      </c>
    </row>
    <row r="113" customFormat="false" ht="24" hidden="true" customHeight="true" outlineLevel="0" collapsed="false">
      <c r="B113" s="81"/>
      <c r="C113" s="82"/>
      <c r="D113" s="83"/>
      <c r="E113" s="84"/>
      <c r="F113" s="85"/>
      <c r="G113" s="145"/>
      <c r="H113" s="87"/>
      <c r="I113" s="88"/>
      <c r="J113" s="89"/>
      <c r="K113" s="89"/>
      <c r="L113" s="140" t="str">
        <f aca="false">IF(AND(J113=0,K113=0),"",L112-K113+J113)</f>
        <v/>
      </c>
    </row>
    <row r="114" customFormat="false" ht="24" hidden="true" customHeight="true" outlineLevel="0" collapsed="false">
      <c r="B114" s="81"/>
      <c r="C114" s="82"/>
      <c r="D114" s="83"/>
      <c r="E114" s="84"/>
      <c r="F114" s="85"/>
      <c r="G114" s="145"/>
      <c r="H114" s="87"/>
      <c r="I114" s="88"/>
      <c r="J114" s="89"/>
      <c r="K114" s="89"/>
      <c r="L114" s="140" t="str">
        <f aca="false">IF(AND(J114=0,K114=0),"",L113-K114+J114)</f>
        <v/>
      </c>
    </row>
    <row r="115" customFormat="false" ht="24" hidden="true" customHeight="true" outlineLevel="0" collapsed="false">
      <c r="B115" s="81"/>
      <c r="C115" s="82"/>
      <c r="D115" s="83"/>
      <c r="E115" s="84"/>
      <c r="F115" s="85"/>
      <c r="G115" s="145"/>
      <c r="H115" s="87"/>
      <c r="I115" s="88"/>
      <c r="J115" s="89"/>
      <c r="K115" s="89"/>
      <c r="L115" s="140" t="str">
        <f aca="false">IF(AND(J115=0,K115=0),"",L114-K115+J115)</f>
        <v/>
      </c>
    </row>
    <row r="116" customFormat="false" ht="24" hidden="true" customHeight="true" outlineLevel="0" collapsed="false">
      <c r="B116" s="81"/>
      <c r="C116" s="82"/>
      <c r="D116" s="83"/>
      <c r="E116" s="84"/>
      <c r="F116" s="85"/>
      <c r="G116" s="145"/>
      <c r="H116" s="87"/>
      <c r="I116" s="88"/>
      <c r="J116" s="89"/>
      <c r="K116" s="89"/>
      <c r="L116" s="140" t="str">
        <f aca="false">IF(AND(J116=0,K116=0),"",L115-K116+J116)</f>
        <v/>
      </c>
    </row>
    <row r="117" customFormat="false" ht="24" hidden="true" customHeight="true" outlineLevel="0" collapsed="false">
      <c r="B117" s="81"/>
      <c r="C117" s="82"/>
      <c r="D117" s="83"/>
      <c r="E117" s="84"/>
      <c r="F117" s="85"/>
      <c r="G117" s="145"/>
      <c r="H117" s="87"/>
      <c r="I117" s="88"/>
      <c r="J117" s="89"/>
      <c r="K117" s="89"/>
      <c r="L117" s="140" t="str">
        <f aca="false">IF(AND(J117=0,K117=0),"",L116-K117+J117)</f>
        <v/>
      </c>
    </row>
    <row r="118" customFormat="false" ht="24" hidden="true" customHeight="true" outlineLevel="0" collapsed="false">
      <c r="B118" s="81"/>
      <c r="C118" s="82"/>
      <c r="D118" s="83"/>
      <c r="E118" s="84"/>
      <c r="F118" s="85"/>
      <c r="G118" s="145"/>
      <c r="H118" s="87"/>
      <c r="I118" s="88"/>
      <c r="J118" s="89"/>
      <c r="K118" s="89"/>
      <c r="L118" s="140" t="str">
        <f aca="false">IF(AND(J118=0,K118=0),"",L117-K118+J118)</f>
        <v/>
      </c>
    </row>
    <row r="119" customFormat="false" ht="24" hidden="true" customHeight="true" outlineLevel="0" collapsed="false">
      <c r="B119" s="81"/>
      <c r="C119" s="82"/>
      <c r="D119" s="83"/>
      <c r="E119" s="84"/>
      <c r="F119" s="85"/>
      <c r="G119" s="145"/>
      <c r="H119" s="87"/>
      <c r="I119" s="88"/>
      <c r="J119" s="89"/>
      <c r="K119" s="89"/>
      <c r="L119" s="140" t="str">
        <f aca="false">IF(AND(J119=0,K119=0),"",L118-K119+J119)</f>
        <v/>
      </c>
    </row>
    <row r="120" customFormat="false" ht="24" hidden="true" customHeight="true" outlineLevel="0" collapsed="false">
      <c r="B120" s="81"/>
      <c r="C120" s="82"/>
      <c r="D120" s="83"/>
      <c r="E120" s="84"/>
      <c r="F120" s="85"/>
      <c r="G120" s="145"/>
      <c r="H120" s="87"/>
      <c r="I120" s="88"/>
      <c r="J120" s="89"/>
      <c r="K120" s="89"/>
      <c r="L120" s="140" t="str">
        <f aca="false">IF(AND(J120=0,K120=0),"",L119-K120+J120)</f>
        <v/>
      </c>
    </row>
    <row r="121" customFormat="false" ht="24" hidden="true" customHeight="true" outlineLevel="0" collapsed="false">
      <c r="B121" s="81"/>
      <c r="C121" s="82"/>
      <c r="D121" s="83"/>
      <c r="E121" s="84"/>
      <c r="F121" s="85"/>
      <c r="G121" s="145"/>
      <c r="H121" s="87"/>
      <c r="I121" s="88"/>
      <c r="J121" s="89"/>
      <c r="K121" s="89"/>
      <c r="L121" s="140" t="str">
        <f aca="false">IF(AND(J121=0,K121=0),"",L120-K121+J121)</f>
        <v/>
      </c>
    </row>
    <row r="122" customFormat="false" ht="24" hidden="true" customHeight="true" outlineLevel="0" collapsed="false">
      <c r="B122" s="81"/>
      <c r="C122" s="82"/>
      <c r="D122" s="83"/>
      <c r="E122" s="84"/>
      <c r="F122" s="85"/>
      <c r="G122" s="145"/>
      <c r="H122" s="87"/>
      <c r="I122" s="88"/>
      <c r="J122" s="89"/>
      <c r="K122" s="89"/>
      <c r="L122" s="140" t="str">
        <f aca="false">IF(AND(J122=0,K122=0),"",L121-K122+J122)</f>
        <v/>
      </c>
    </row>
    <row r="123" customFormat="false" ht="24" hidden="true" customHeight="true" outlineLevel="0" collapsed="false">
      <c r="B123" s="81"/>
      <c r="C123" s="82"/>
      <c r="D123" s="83"/>
      <c r="E123" s="84"/>
      <c r="F123" s="85"/>
      <c r="G123" s="145"/>
      <c r="H123" s="87"/>
      <c r="I123" s="88"/>
      <c r="J123" s="89"/>
      <c r="K123" s="89"/>
      <c r="L123" s="140" t="str">
        <f aca="false">IF(AND(J123=0,K123=0),"",L122-K123+J123)</f>
        <v/>
      </c>
    </row>
    <row r="124" customFormat="false" ht="24" hidden="true" customHeight="true" outlineLevel="0" collapsed="false">
      <c r="B124" s="81"/>
      <c r="C124" s="82"/>
      <c r="D124" s="83"/>
      <c r="E124" s="84"/>
      <c r="F124" s="85"/>
      <c r="G124" s="145"/>
      <c r="H124" s="87"/>
      <c r="I124" s="88"/>
      <c r="J124" s="89"/>
      <c r="K124" s="89"/>
      <c r="L124" s="140" t="str">
        <f aca="false">IF(AND(J124=0,K124=0),"",L123-K124+J124)</f>
        <v/>
      </c>
    </row>
    <row r="125" customFormat="false" ht="24" hidden="true" customHeight="true" outlineLevel="0" collapsed="false">
      <c r="B125" s="81"/>
      <c r="C125" s="82"/>
      <c r="D125" s="83"/>
      <c r="E125" s="84"/>
      <c r="F125" s="85"/>
      <c r="G125" s="145"/>
      <c r="H125" s="87"/>
      <c r="I125" s="88"/>
      <c r="J125" s="89"/>
      <c r="K125" s="89"/>
      <c r="L125" s="140" t="str">
        <f aca="false">IF(AND(J125=0,K125=0),"",L124-K125+J125)</f>
        <v/>
      </c>
    </row>
    <row r="126" customFormat="false" ht="24" hidden="true" customHeight="true" outlineLevel="0" collapsed="false">
      <c r="B126" s="81"/>
      <c r="C126" s="82"/>
      <c r="D126" s="83"/>
      <c r="E126" s="84"/>
      <c r="F126" s="85"/>
      <c r="G126" s="145"/>
      <c r="H126" s="87"/>
      <c r="I126" s="88"/>
      <c r="J126" s="89"/>
      <c r="K126" s="89"/>
      <c r="L126" s="140" t="str">
        <f aca="false">IF(AND(J126=0,K126=0),"",L125-K126+J126)</f>
        <v/>
      </c>
    </row>
    <row r="127" customFormat="false" ht="24" hidden="true" customHeight="true" outlineLevel="0" collapsed="false">
      <c r="B127" s="81"/>
      <c r="C127" s="82"/>
      <c r="D127" s="83"/>
      <c r="E127" s="84"/>
      <c r="F127" s="85"/>
      <c r="G127" s="145"/>
      <c r="H127" s="87"/>
      <c r="I127" s="88"/>
      <c r="J127" s="89"/>
      <c r="K127" s="89"/>
      <c r="L127" s="140" t="str">
        <f aca="false">IF(AND(J127=0,K127=0),"",L126-K127+J127)</f>
        <v/>
      </c>
    </row>
    <row r="128" customFormat="false" ht="24" hidden="true" customHeight="true" outlineLevel="0" collapsed="false">
      <c r="B128" s="81"/>
      <c r="C128" s="82"/>
      <c r="D128" s="83"/>
      <c r="E128" s="84"/>
      <c r="F128" s="85"/>
      <c r="G128" s="145"/>
      <c r="H128" s="87"/>
      <c r="I128" s="88"/>
      <c r="J128" s="89"/>
      <c r="K128" s="89"/>
      <c r="L128" s="140" t="str">
        <f aca="false">IF(AND(J128=0,K128=0),"",L127-K128+J128)</f>
        <v/>
      </c>
    </row>
    <row r="129" customFormat="false" ht="24" hidden="true" customHeight="true" outlineLevel="0" collapsed="false">
      <c r="B129" s="81"/>
      <c r="C129" s="82"/>
      <c r="D129" s="83"/>
      <c r="E129" s="84"/>
      <c r="F129" s="85"/>
      <c r="G129" s="145"/>
      <c r="H129" s="87"/>
      <c r="I129" s="88"/>
      <c r="J129" s="89"/>
      <c r="K129" s="89"/>
      <c r="L129" s="140" t="str">
        <f aca="false">IF(AND(J129=0,K129=0),"",L128-K129+J129)</f>
        <v/>
      </c>
    </row>
    <row r="130" customFormat="false" ht="24" hidden="true" customHeight="true" outlineLevel="0" collapsed="false">
      <c r="B130" s="81"/>
      <c r="C130" s="82"/>
      <c r="D130" s="83"/>
      <c r="E130" s="84"/>
      <c r="F130" s="85"/>
      <c r="G130" s="145"/>
      <c r="H130" s="87"/>
      <c r="I130" s="88"/>
      <c r="J130" s="89"/>
      <c r="K130" s="89"/>
      <c r="L130" s="140" t="str">
        <f aca="false">IF(AND(J130=0,K130=0),"",L129-K130+J130)</f>
        <v/>
      </c>
    </row>
    <row r="131" customFormat="false" ht="24" hidden="true" customHeight="true" outlineLevel="0" collapsed="false">
      <c r="B131" s="81"/>
      <c r="C131" s="82"/>
      <c r="D131" s="83"/>
      <c r="E131" s="84"/>
      <c r="F131" s="85"/>
      <c r="G131" s="145"/>
      <c r="H131" s="87"/>
      <c r="I131" s="88"/>
      <c r="J131" s="89"/>
      <c r="K131" s="89"/>
      <c r="L131" s="140" t="str">
        <f aca="false">IF(AND(J131=0,K131=0),"",L130-K131+J131)</f>
        <v/>
      </c>
    </row>
    <row r="132" customFormat="false" ht="24" hidden="true" customHeight="true" outlineLevel="0" collapsed="false">
      <c r="B132" s="81"/>
      <c r="C132" s="82"/>
      <c r="D132" s="83"/>
      <c r="E132" s="84"/>
      <c r="F132" s="85"/>
      <c r="G132" s="145"/>
      <c r="H132" s="87"/>
      <c r="I132" s="88"/>
      <c r="J132" s="89"/>
      <c r="K132" s="89"/>
      <c r="L132" s="140" t="str">
        <f aca="false">IF(AND(J132=0,K132=0),"",L131-K132+J132)</f>
        <v/>
      </c>
    </row>
    <row r="133" customFormat="false" ht="24" hidden="true" customHeight="true" outlineLevel="0" collapsed="false">
      <c r="B133" s="81"/>
      <c r="C133" s="82"/>
      <c r="D133" s="83"/>
      <c r="E133" s="84"/>
      <c r="F133" s="85"/>
      <c r="G133" s="145"/>
      <c r="H133" s="87"/>
      <c r="I133" s="88"/>
      <c r="J133" s="89"/>
      <c r="K133" s="89"/>
      <c r="L133" s="140" t="str">
        <f aca="false">IF(AND(J133=0,K133=0),"",L132-K133+J133)</f>
        <v/>
      </c>
    </row>
    <row r="134" customFormat="false" ht="24" hidden="true" customHeight="true" outlineLevel="0" collapsed="false">
      <c r="B134" s="81"/>
      <c r="C134" s="82"/>
      <c r="D134" s="83"/>
      <c r="E134" s="84"/>
      <c r="F134" s="85"/>
      <c r="G134" s="145"/>
      <c r="H134" s="87"/>
      <c r="I134" s="88"/>
      <c r="J134" s="89"/>
      <c r="K134" s="89"/>
      <c r="L134" s="140" t="str">
        <f aca="false">IF(AND(J134=0,K134=0),"",L133-K134+J134)</f>
        <v/>
      </c>
    </row>
    <row r="135" customFormat="false" ht="24" hidden="true" customHeight="true" outlineLevel="0" collapsed="false">
      <c r="B135" s="81"/>
      <c r="C135" s="82"/>
      <c r="D135" s="83"/>
      <c r="E135" s="84"/>
      <c r="F135" s="85"/>
      <c r="G135" s="145"/>
      <c r="H135" s="87"/>
      <c r="I135" s="88"/>
      <c r="J135" s="89"/>
      <c r="K135" s="89"/>
      <c r="L135" s="140" t="str">
        <f aca="false">IF(AND(J135=0,K135=0),"",L134-K135+J135)</f>
        <v/>
      </c>
    </row>
    <row r="136" customFormat="false" ht="24" hidden="true" customHeight="true" outlineLevel="0" collapsed="false">
      <c r="B136" s="81"/>
      <c r="C136" s="82"/>
      <c r="D136" s="83"/>
      <c r="E136" s="84"/>
      <c r="F136" s="85"/>
      <c r="G136" s="145"/>
      <c r="H136" s="87"/>
      <c r="I136" s="88"/>
      <c r="J136" s="89"/>
      <c r="K136" s="89"/>
      <c r="L136" s="140" t="str">
        <f aca="false">IF(AND(J136=0,K136=0),"",L135-K136+J136)</f>
        <v/>
      </c>
    </row>
    <row r="137" customFormat="false" ht="24" hidden="true" customHeight="true" outlineLevel="0" collapsed="false">
      <c r="B137" s="81"/>
      <c r="C137" s="82"/>
      <c r="D137" s="83"/>
      <c r="E137" s="84"/>
      <c r="F137" s="85"/>
      <c r="G137" s="145"/>
      <c r="H137" s="87"/>
      <c r="I137" s="88"/>
      <c r="J137" s="89"/>
      <c r="K137" s="89"/>
      <c r="L137" s="140" t="str">
        <f aca="false">IF(AND(J137=0,K137=0),"",L136-K137+J137)</f>
        <v/>
      </c>
    </row>
    <row r="138" customFormat="false" ht="24" hidden="true" customHeight="true" outlineLevel="0" collapsed="false">
      <c r="B138" s="81"/>
      <c r="C138" s="82"/>
      <c r="D138" s="83"/>
      <c r="E138" s="84"/>
      <c r="F138" s="85"/>
      <c r="G138" s="145"/>
      <c r="H138" s="87"/>
      <c r="I138" s="88"/>
      <c r="J138" s="89"/>
      <c r="K138" s="89"/>
      <c r="L138" s="140" t="str">
        <f aca="false">IF(AND(J138=0,K138=0),"",L137-K138+J138)</f>
        <v/>
      </c>
    </row>
    <row r="139" customFormat="false" ht="24" hidden="true" customHeight="true" outlineLevel="0" collapsed="false">
      <c r="B139" s="81"/>
      <c r="C139" s="82"/>
      <c r="D139" s="83"/>
      <c r="E139" s="84"/>
      <c r="F139" s="85"/>
      <c r="G139" s="145"/>
      <c r="H139" s="87"/>
      <c r="I139" s="88"/>
      <c r="J139" s="89"/>
      <c r="K139" s="89"/>
      <c r="L139" s="140" t="str">
        <f aca="false">IF(AND(J139=0,K139=0),"",L138-K139+J139)</f>
        <v/>
      </c>
    </row>
    <row r="140" customFormat="false" ht="24" hidden="true" customHeight="true" outlineLevel="0" collapsed="false">
      <c r="B140" s="81"/>
      <c r="C140" s="82"/>
      <c r="D140" s="83"/>
      <c r="E140" s="84"/>
      <c r="F140" s="85"/>
      <c r="G140" s="145"/>
      <c r="H140" s="87"/>
      <c r="I140" s="88"/>
      <c r="J140" s="89"/>
      <c r="K140" s="89"/>
      <c r="L140" s="140" t="str">
        <f aca="false">IF(AND(J140=0,K140=0),"",L139-K140+J140)</f>
        <v/>
      </c>
    </row>
    <row r="141" customFormat="false" ht="24" hidden="true" customHeight="true" outlineLevel="0" collapsed="false">
      <c r="B141" s="81"/>
      <c r="C141" s="82"/>
      <c r="D141" s="83"/>
      <c r="E141" s="84"/>
      <c r="F141" s="85"/>
      <c r="G141" s="145"/>
      <c r="H141" s="87"/>
      <c r="I141" s="88"/>
      <c r="J141" s="89"/>
      <c r="K141" s="89"/>
      <c r="L141" s="140" t="str">
        <f aca="false">IF(AND(J141=0,K141=0),"",L140-K141+J141)</f>
        <v/>
      </c>
    </row>
    <row r="142" customFormat="false" ht="24" hidden="true" customHeight="true" outlineLevel="0" collapsed="false">
      <c r="B142" s="81"/>
      <c r="C142" s="82"/>
      <c r="D142" s="83"/>
      <c r="E142" s="84"/>
      <c r="F142" s="85"/>
      <c r="G142" s="145"/>
      <c r="H142" s="87"/>
      <c r="I142" s="88"/>
      <c r="J142" s="89"/>
      <c r="K142" s="89"/>
      <c r="L142" s="140" t="str">
        <f aca="false">IF(AND(J142=0,K142=0),"",L141-K142+J142)</f>
        <v/>
      </c>
    </row>
    <row r="143" customFormat="false" ht="24" hidden="true" customHeight="true" outlineLevel="0" collapsed="false">
      <c r="B143" s="81"/>
      <c r="C143" s="82"/>
      <c r="D143" s="83"/>
      <c r="E143" s="84"/>
      <c r="F143" s="85"/>
      <c r="G143" s="145"/>
      <c r="H143" s="87"/>
      <c r="I143" s="88"/>
      <c r="J143" s="89"/>
      <c r="K143" s="89"/>
      <c r="L143" s="140" t="str">
        <f aca="false">IF(AND(J143=0,K143=0),"",L142-K143+J143)</f>
        <v/>
      </c>
    </row>
    <row r="144" customFormat="false" ht="24" hidden="true" customHeight="true" outlineLevel="0" collapsed="false">
      <c r="B144" s="81"/>
      <c r="C144" s="82"/>
      <c r="D144" s="83"/>
      <c r="E144" s="84"/>
      <c r="F144" s="85"/>
      <c r="G144" s="145"/>
      <c r="H144" s="87"/>
      <c r="I144" s="88"/>
      <c r="J144" s="89"/>
      <c r="K144" s="89"/>
      <c r="L144" s="140" t="str">
        <f aca="false">IF(AND(J144=0,K144=0),"",L143-K144+J144)</f>
        <v/>
      </c>
    </row>
    <row r="145" customFormat="false" ht="24" hidden="true" customHeight="true" outlineLevel="0" collapsed="false">
      <c r="B145" s="81"/>
      <c r="C145" s="82"/>
      <c r="D145" s="83"/>
      <c r="E145" s="84"/>
      <c r="F145" s="85"/>
      <c r="G145" s="145"/>
      <c r="H145" s="87"/>
      <c r="I145" s="88"/>
      <c r="J145" s="89"/>
      <c r="K145" s="89"/>
      <c r="L145" s="140" t="str">
        <f aca="false">IF(AND(J145=0,K145=0),"",L144-K145+J145)</f>
        <v/>
      </c>
    </row>
    <row r="146" customFormat="false" ht="24" hidden="true" customHeight="true" outlineLevel="0" collapsed="false">
      <c r="B146" s="81"/>
      <c r="C146" s="82"/>
      <c r="D146" s="83"/>
      <c r="E146" s="84"/>
      <c r="F146" s="85"/>
      <c r="G146" s="145"/>
      <c r="H146" s="87"/>
      <c r="I146" s="88"/>
      <c r="J146" s="89"/>
      <c r="K146" s="89"/>
      <c r="L146" s="140" t="str">
        <f aca="false">IF(AND(J146=0,K146=0),"",L145-K146+J146)</f>
        <v/>
      </c>
    </row>
    <row r="147" customFormat="false" ht="24" hidden="true" customHeight="true" outlineLevel="0" collapsed="false">
      <c r="B147" s="81"/>
      <c r="C147" s="82"/>
      <c r="D147" s="83"/>
      <c r="E147" s="84"/>
      <c r="F147" s="85"/>
      <c r="G147" s="145"/>
      <c r="H147" s="87"/>
      <c r="I147" s="88"/>
      <c r="J147" s="89"/>
      <c r="K147" s="89"/>
      <c r="L147" s="140" t="str">
        <f aca="false">IF(AND(J147=0,K147=0),"",L146-K147+J147)</f>
        <v/>
      </c>
    </row>
    <row r="148" customFormat="false" ht="24" hidden="true" customHeight="true" outlineLevel="0" collapsed="false">
      <c r="B148" s="81"/>
      <c r="C148" s="82"/>
      <c r="D148" s="83"/>
      <c r="E148" s="84"/>
      <c r="F148" s="85"/>
      <c r="G148" s="145"/>
      <c r="H148" s="87"/>
      <c r="I148" s="88"/>
      <c r="J148" s="89"/>
      <c r="K148" s="89"/>
      <c r="L148" s="140" t="str">
        <f aca="false">IF(AND(J148=0,K148=0),"",L147-K148+J148)</f>
        <v/>
      </c>
    </row>
    <row r="149" customFormat="false" ht="24" hidden="true" customHeight="true" outlineLevel="0" collapsed="false">
      <c r="B149" s="81"/>
      <c r="C149" s="82"/>
      <c r="D149" s="83"/>
      <c r="E149" s="84"/>
      <c r="F149" s="85"/>
      <c r="G149" s="145"/>
      <c r="H149" s="87"/>
      <c r="I149" s="88"/>
      <c r="J149" s="89"/>
      <c r="K149" s="89"/>
      <c r="L149" s="140" t="str">
        <f aca="false">IF(AND(J149=0,K149=0),"",L148-K149+J149)</f>
        <v/>
      </c>
    </row>
    <row r="150" customFormat="false" ht="24" hidden="true" customHeight="true" outlineLevel="0" collapsed="false">
      <c r="B150" s="81"/>
      <c r="C150" s="82"/>
      <c r="D150" s="83"/>
      <c r="E150" s="84"/>
      <c r="F150" s="85"/>
      <c r="G150" s="145"/>
      <c r="H150" s="87"/>
      <c r="I150" s="88"/>
      <c r="J150" s="89"/>
      <c r="K150" s="89"/>
      <c r="L150" s="140" t="str">
        <f aca="false">IF(AND(J150=0,K150=0),"",L149-K150+J150)</f>
        <v/>
      </c>
    </row>
    <row r="151" customFormat="false" ht="24" hidden="true" customHeight="true" outlineLevel="0" collapsed="false">
      <c r="B151" s="81"/>
      <c r="C151" s="82"/>
      <c r="D151" s="83"/>
      <c r="E151" s="84"/>
      <c r="F151" s="85"/>
      <c r="G151" s="145"/>
      <c r="H151" s="87"/>
      <c r="I151" s="88"/>
      <c r="J151" s="89"/>
      <c r="K151" s="89"/>
      <c r="L151" s="140" t="str">
        <f aca="false">IF(AND(J151=0,K151=0),"",L150-K151+J151)</f>
        <v/>
      </c>
    </row>
    <row r="152" customFormat="false" ht="24" hidden="true" customHeight="true" outlineLevel="0" collapsed="false">
      <c r="B152" s="81"/>
      <c r="C152" s="82"/>
      <c r="D152" s="83"/>
      <c r="E152" s="84"/>
      <c r="F152" s="85"/>
      <c r="G152" s="145"/>
      <c r="H152" s="87"/>
      <c r="I152" s="88"/>
      <c r="J152" s="89"/>
      <c r="K152" s="89"/>
      <c r="L152" s="140" t="str">
        <f aca="false">IF(AND(J152=0,K152=0),"",L151-K152+J152)</f>
        <v/>
      </c>
    </row>
    <row r="153" customFormat="false" ht="24" hidden="true" customHeight="true" outlineLevel="0" collapsed="false">
      <c r="B153" s="81"/>
      <c r="C153" s="82"/>
      <c r="D153" s="83"/>
      <c r="E153" s="84"/>
      <c r="F153" s="85"/>
      <c r="G153" s="145"/>
      <c r="H153" s="87"/>
      <c r="I153" s="88"/>
      <c r="J153" s="89"/>
      <c r="K153" s="89"/>
      <c r="L153" s="140" t="str">
        <f aca="false">IF(AND(J153=0,K153=0),"",L152-K153+J153)</f>
        <v/>
      </c>
    </row>
    <row r="154" customFormat="false" ht="24" hidden="true" customHeight="true" outlineLevel="0" collapsed="false">
      <c r="B154" s="81"/>
      <c r="C154" s="82"/>
      <c r="D154" s="83"/>
      <c r="E154" s="84"/>
      <c r="F154" s="85"/>
      <c r="G154" s="145"/>
      <c r="H154" s="87"/>
      <c r="I154" s="88"/>
      <c r="J154" s="89"/>
      <c r="K154" s="89"/>
      <c r="L154" s="140" t="str">
        <f aca="false">IF(AND(J154=0,K154=0),"",L153-K154+J154)</f>
        <v/>
      </c>
    </row>
    <row r="155" customFormat="false" ht="24" hidden="true" customHeight="true" outlineLevel="0" collapsed="false">
      <c r="B155" s="81"/>
      <c r="C155" s="82"/>
      <c r="D155" s="83"/>
      <c r="E155" s="84"/>
      <c r="F155" s="85"/>
      <c r="G155" s="145"/>
      <c r="H155" s="87"/>
      <c r="I155" s="88"/>
      <c r="J155" s="89"/>
      <c r="K155" s="89"/>
      <c r="L155" s="140" t="str">
        <f aca="false">IF(AND(J155=0,K155=0),"",L154-K155+J155)</f>
        <v/>
      </c>
    </row>
    <row r="156" customFormat="false" ht="24" hidden="true" customHeight="true" outlineLevel="0" collapsed="false">
      <c r="B156" s="81"/>
      <c r="C156" s="82"/>
      <c r="D156" s="83"/>
      <c r="E156" s="84"/>
      <c r="F156" s="85"/>
      <c r="G156" s="145"/>
      <c r="H156" s="87"/>
      <c r="I156" s="88"/>
      <c r="J156" s="89"/>
      <c r="K156" s="89"/>
      <c r="L156" s="140" t="str">
        <f aca="false">IF(AND(J156=0,K156=0),"",L155-K156+J156)</f>
        <v/>
      </c>
    </row>
    <row r="157" customFormat="false" ht="24" hidden="true" customHeight="true" outlineLevel="0" collapsed="false">
      <c r="B157" s="81"/>
      <c r="C157" s="82"/>
      <c r="D157" s="83"/>
      <c r="E157" s="84"/>
      <c r="F157" s="85"/>
      <c r="G157" s="145"/>
      <c r="H157" s="87"/>
      <c r="I157" s="88"/>
      <c r="J157" s="89"/>
      <c r="K157" s="89"/>
      <c r="L157" s="140" t="str">
        <f aca="false">IF(AND(J157=0,K157=0),"",L156-K157+J157)</f>
        <v/>
      </c>
    </row>
    <row r="158" customFormat="false" ht="24" hidden="true" customHeight="true" outlineLevel="0" collapsed="false">
      <c r="B158" s="81"/>
      <c r="C158" s="82"/>
      <c r="D158" s="83"/>
      <c r="E158" s="84"/>
      <c r="F158" s="85"/>
      <c r="G158" s="145"/>
      <c r="H158" s="87"/>
      <c r="I158" s="88"/>
      <c r="J158" s="89"/>
      <c r="K158" s="89"/>
      <c r="L158" s="140" t="str">
        <f aca="false">IF(AND(J158=0,K158=0),"",L157-K158+J158)</f>
        <v/>
      </c>
    </row>
    <row r="159" customFormat="false" ht="24" hidden="true" customHeight="true" outlineLevel="0" collapsed="false">
      <c r="B159" s="81"/>
      <c r="C159" s="82"/>
      <c r="D159" s="83"/>
      <c r="E159" s="84"/>
      <c r="F159" s="85"/>
      <c r="G159" s="145"/>
      <c r="H159" s="87"/>
      <c r="I159" s="88"/>
      <c r="J159" s="89"/>
      <c r="K159" s="89"/>
      <c r="L159" s="140" t="str">
        <f aca="false">IF(AND(J159=0,K159=0),"",L158-K159+J159)</f>
        <v/>
      </c>
    </row>
    <row r="160" customFormat="false" ht="24" hidden="true" customHeight="true" outlineLevel="0" collapsed="false">
      <c r="B160" s="81"/>
      <c r="C160" s="82"/>
      <c r="D160" s="83"/>
      <c r="E160" s="84"/>
      <c r="F160" s="85"/>
      <c r="G160" s="145"/>
      <c r="H160" s="87"/>
      <c r="I160" s="88"/>
      <c r="J160" s="89"/>
      <c r="K160" s="89"/>
      <c r="L160" s="140" t="str">
        <f aca="false">IF(AND(J160=0,K160=0),"",L159-K160+J160)</f>
        <v/>
      </c>
    </row>
    <row r="161" customFormat="false" ht="24" hidden="true" customHeight="true" outlineLevel="0" collapsed="false">
      <c r="B161" s="81"/>
      <c r="C161" s="82"/>
      <c r="D161" s="83"/>
      <c r="E161" s="84"/>
      <c r="F161" s="85"/>
      <c r="G161" s="145"/>
      <c r="H161" s="87"/>
      <c r="I161" s="88"/>
      <c r="J161" s="89"/>
      <c r="K161" s="89"/>
      <c r="L161" s="140" t="str">
        <f aca="false">IF(AND(J161=0,K161=0),"",L160-K161+J161)</f>
        <v/>
      </c>
    </row>
    <row r="162" customFormat="false" ht="24" hidden="true" customHeight="true" outlineLevel="0" collapsed="false">
      <c r="B162" s="81"/>
      <c r="C162" s="82"/>
      <c r="D162" s="83"/>
      <c r="E162" s="84"/>
      <c r="F162" s="85"/>
      <c r="G162" s="145"/>
      <c r="H162" s="87"/>
      <c r="I162" s="88"/>
      <c r="J162" s="89"/>
      <c r="K162" s="89"/>
      <c r="L162" s="140" t="str">
        <f aca="false">IF(AND(J162=0,K162=0),"",L161-K162+J162)</f>
        <v/>
      </c>
    </row>
    <row r="163" customFormat="false" ht="24" hidden="true" customHeight="true" outlineLevel="0" collapsed="false">
      <c r="B163" s="81"/>
      <c r="C163" s="82"/>
      <c r="D163" s="83"/>
      <c r="E163" s="84"/>
      <c r="F163" s="85"/>
      <c r="G163" s="145"/>
      <c r="H163" s="87"/>
      <c r="I163" s="88"/>
      <c r="J163" s="89"/>
      <c r="K163" s="89"/>
      <c r="L163" s="140" t="str">
        <f aca="false">IF(AND(J163=0,K163=0),"",L162-K163+J163)</f>
        <v/>
      </c>
    </row>
    <row r="164" customFormat="false" ht="24" hidden="true" customHeight="true" outlineLevel="0" collapsed="false">
      <c r="B164" s="81"/>
      <c r="C164" s="82"/>
      <c r="D164" s="83"/>
      <c r="E164" s="84"/>
      <c r="F164" s="85"/>
      <c r="G164" s="145"/>
      <c r="H164" s="87"/>
      <c r="I164" s="88"/>
      <c r="J164" s="89"/>
      <c r="K164" s="89"/>
      <c r="L164" s="140" t="str">
        <f aca="false">IF(AND(J164=0,K164=0),"",L163-K164+J164)</f>
        <v/>
      </c>
    </row>
    <row r="165" customFormat="false" ht="24" hidden="true" customHeight="true" outlineLevel="0" collapsed="false">
      <c r="B165" s="81"/>
      <c r="C165" s="82"/>
      <c r="D165" s="83"/>
      <c r="E165" s="84"/>
      <c r="F165" s="85"/>
      <c r="G165" s="145"/>
      <c r="H165" s="87"/>
      <c r="I165" s="88"/>
      <c r="J165" s="89"/>
      <c r="K165" s="89"/>
      <c r="L165" s="140" t="str">
        <f aca="false">IF(AND(J165=0,K165=0),"",L164-K165+J165)</f>
        <v/>
      </c>
    </row>
    <row r="166" customFormat="false" ht="24" hidden="true" customHeight="true" outlineLevel="0" collapsed="false">
      <c r="B166" s="81"/>
      <c r="C166" s="82"/>
      <c r="D166" s="83"/>
      <c r="E166" s="84"/>
      <c r="F166" s="85"/>
      <c r="G166" s="145"/>
      <c r="H166" s="87"/>
      <c r="I166" s="88"/>
      <c r="J166" s="89"/>
      <c r="K166" s="89"/>
      <c r="L166" s="140" t="str">
        <f aca="false">IF(AND(J166=0,K166=0),"",L165-K166+J166)</f>
        <v/>
      </c>
    </row>
    <row r="167" customFormat="false" ht="24" hidden="true" customHeight="true" outlineLevel="0" collapsed="false">
      <c r="B167" s="81"/>
      <c r="C167" s="82"/>
      <c r="D167" s="83"/>
      <c r="E167" s="84"/>
      <c r="F167" s="85"/>
      <c r="G167" s="145"/>
      <c r="H167" s="87"/>
      <c r="I167" s="88"/>
      <c r="J167" s="89"/>
      <c r="K167" s="89"/>
      <c r="L167" s="140" t="str">
        <f aca="false">IF(AND(J167=0,K167=0),"",L166-K167+J167)</f>
        <v/>
      </c>
    </row>
    <row r="168" customFormat="false" ht="24" hidden="true" customHeight="true" outlineLevel="0" collapsed="false">
      <c r="B168" s="81"/>
      <c r="C168" s="82"/>
      <c r="D168" s="83"/>
      <c r="E168" s="84"/>
      <c r="F168" s="85"/>
      <c r="G168" s="145"/>
      <c r="H168" s="87"/>
      <c r="I168" s="88"/>
      <c r="J168" s="89"/>
      <c r="K168" s="89"/>
      <c r="L168" s="140" t="str">
        <f aca="false">IF(AND(J168=0,K168=0),"",L167-K168+J168)</f>
        <v/>
      </c>
    </row>
    <row r="169" customFormat="false" ht="24" hidden="true" customHeight="true" outlineLevel="0" collapsed="false">
      <c r="B169" s="81"/>
      <c r="C169" s="82"/>
      <c r="D169" s="83"/>
      <c r="E169" s="84"/>
      <c r="F169" s="85"/>
      <c r="G169" s="145"/>
      <c r="H169" s="87"/>
      <c r="I169" s="88"/>
      <c r="J169" s="89"/>
      <c r="K169" s="89"/>
      <c r="L169" s="140" t="str">
        <f aca="false">IF(AND(J169=0,K169=0),"",L168-K169+J169)</f>
        <v/>
      </c>
    </row>
    <row r="170" customFormat="false" ht="24" hidden="true" customHeight="true" outlineLevel="0" collapsed="false">
      <c r="B170" s="81"/>
      <c r="C170" s="82"/>
      <c r="D170" s="83"/>
      <c r="E170" s="84"/>
      <c r="F170" s="85"/>
      <c r="G170" s="145"/>
      <c r="H170" s="87"/>
      <c r="I170" s="88"/>
      <c r="J170" s="89"/>
      <c r="K170" s="89"/>
      <c r="L170" s="140" t="str">
        <f aca="false">IF(AND(J170=0,K170=0),"",L169-K170+J170)</f>
        <v/>
      </c>
    </row>
    <row r="171" customFormat="false" ht="24" hidden="true" customHeight="true" outlineLevel="0" collapsed="false">
      <c r="B171" s="81"/>
      <c r="C171" s="82"/>
      <c r="D171" s="83"/>
      <c r="E171" s="84"/>
      <c r="F171" s="85"/>
      <c r="G171" s="145"/>
      <c r="H171" s="87"/>
      <c r="I171" s="88"/>
      <c r="J171" s="89"/>
      <c r="K171" s="89"/>
      <c r="L171" s="140" t="str">
        <f aca="false">IF(AND(J171=0,K171=0),"",L170-K171+J171)</f>
        <v/>
      </c>
    </row>
    <row r="172" customFormat="false" ht="24" hidden="true" customHeight="true" outlineLevel="0" collapsed="false">
      <c r="B172" s="81"/>
      <c r="C172" s="82"/>
      <c r="D172" s="83"/>
      <c r="E172" s="84"/>
      <c r="F172" s="85"/>
      <c r="G172" s="145"/>
      <c r="H172" s="87"/>
      <c r="I172" s="88"/>
      <c r="J172" s="89"/>
      <c r="K172" s="89"/>
      <c r="L172" s="140" t="str">
        <f aca="false">IF(AND(J172=0,K172=0),"",L171-K172+J172)</f>
        <v/>
      </c>
    </row>
    <row r="173" customFormat="false" ht="24" hidden="true" customHeight="true" outlineLevel="0" collapsed="false">
      <c r="B173" s="81"/>
      <c r="C173" s="82"/>
      <c r="D173" s="83"/>
      <c r="E173" s="84"/>
      <c r="F173" s="85"/>
      <c r="G173" s="145"/>
      <c r="H173" s="87"/>
      <c r="I173" s="88"/>
      <c r="J173" s="89"/>
      <c r="K173" s="89"/>
      <c r="L173" s="140" t="str">
        <f aca="false">IF(AND(J173=0,K173=0),"",L172-K173+J173)</f>
        <v/>
      </c>
    </row>
    <row r="174" customFormat="false" ht="24" hidden="true" customHeight="true" outlineLevel="0" collapsed="false">
      <c r="B174" s="81"/>
      <c r="C174" s="82"/>
      <c r="D174" s="83"/>
      <c r="E174" s="84"/>
      <c r="F174" s="85"/>
      <c r="G174" s="145"/>
      <c r="H174" s="87"/>
      <c r="I174" s="88"/>
      <c r="J174" s="89"/>
      <c r="K174" s="89"/>
      <c r="L174" s="140" t="str">
        <f aca="false">IF(AND(J174=0,K174=0),"",L173-K174+J174)</f>
        <v/>
      </c>
    </row>
    <row r="175" customFormat="false" ht="24" hidden="true" customHeight="true" outlineLevel="0" collapsed="false">
      <c r="B175" s="81"/>
      <c r="C175" s="82"/>
      <c r="D175" s="83"/>
      <c r="E175" s="84"/>
      <c r="F175" s="85"/>
      <c r="G175" s="145"/>
      <c r="H175" s="87"/>
      <c r="I175" s="88"/>
      <c r="J175" s="89"/>
      <c r="K175" s="89"/>
      <c r="L175" s="140" t="str">
        <f aca="false">IF(AND(J175=0,K175=0),"",L174-K175+J175)</f>
        <v/>
      </c>
    </row>
    <row r="176" customFormat="false" ht="24" hidden="true" customHeight="true" outlineLevel="0" collapsed="false">
      <c r="B176" s="81"/>
      <c r="C176" s="82"/>
      <c r="D176" s="83"/>
      <c r="E176" s="84"/>
      <c r="F176" s="85"/>
      <c r="G176" s="145"/>
      <c r="H176" s="87"/>
      <c r="I176" s="88"/>
      <c r="J176" s="89"/>
      <c r="K176" s="89"/>
      <c r="L176" s="140" t="str">
        <f aca="false">IF(AND(J176=0,K176=0),"",L175-K176+J176)</f>
        <v/>
      </c>
    </row>
    <row r="177" customFormat="false" ht="24" hidden="true" customHeight="true" outlineLevel="0" collapsed="false">
      <c r="B177" s="81"/>
      <c r="C177" s="82"/>
      <c r="D177" s="83"/>
      <c r="E177" s="84"/>
      <c r="F177" s="85"/>
      <c r="G177" s="145"/>
      <c r="H177" s="87"/>
      <c r="I177" s="88"/>
      <c r="J177" s="89"/>
      <c r="K177" s="89"/>
      <c r="L177" s="140" t="str">
        <f aca="false">IF(AND(J177=0,K177=0),"",L176-K177+J177)</f>
        <v/>
      </c>
    </row>
    <row r="178" customFormat="false" ht="24" hidden="true" customHeight="true" outlineLevel="0" collapsed="false">
      <c r="B178" s="81"/>
      <c r="C178" s="82"/>
      <c r="D178" s="83"/>
      <c r="E178" s="84"/>
      <c r="F178" s="85"/>
      <c r="G178" s="145"/>
      <c r="H178" s="87"/>
      <c r="I178" s="88"/>
      <c r="J178" s="89"/>
      <c r="K178" s="89"/>
      <c r="L178" s="140" t="str">
        <f aca="false">IF(AND(J178=0,K178=0),"",L177-K178+J178)</f>
        <v/>
      </c>
    </row>
    <row r="179" customFormat="false" ht="24" hidden="true" customHeight="true" outlineLevel="0" collapsed="false">
      <c r="B179" s="81"/>
      <c r="C179" s="82"/>
      <c r="D179" s="83"/>
      <c r="E179" s="84"/>
      <c r="F179" s="85"/>
      <c r="G179" s="145"/>
      <c r="H179" s="87"/>
      <c r="I179" s="88"/>
      <c r="J179" s="89"/>
      <c r="K179" s="89"/>
      <c r="L179" s="140" t="str">
        <f aca="false">IF(AND(J179=0,K179=0),"",L178-K179+J179)</f>
        <v/>
      </c>
    </row>
    <row r="180" customFormat="false" ht="24" hidden="true" customHeight="true" outlineLevel="0" collapsed="false">
      <c r="B180" s="81"/>
      <c r="C180" s="82"/>
      <c r="D180" s="83"/>
      <c r="E180" s="84"/>
      <c r="F180" s="85"/>
      <c r="G180" s="145"/>
      <c r="H180" s="87"/>
      <c r="I180" s="88"/>
      <c r="J180" s="89"/>
      <c r="K180" s="89"/>
      <c r="L180" s="140" t="str">
        <f aca="false">IF(AND(J180=0,K180=0),"",L179-K180+J180)</f>
        <v/>
      </c>
    </row>
    <row r="181" customFormat="false" ht="24" hidden="true" customHeight="true" outlineLevel="0" collapsed="false">
      <c r="B181" s="81"/>
      <c r="C181" s="82"/>
      <c r="D181" s="83"/>
      <c r="E181" s="84"/>
      <c r="F181" s="85"/>
      <c r="G181" s="145"/>
      <c r="H181" s="87"/>
      <c r="I181" s="88"/>
      <c r="J181" s="89"/>
      <c r="K181" s="89"/>
      <c r="L181" s="140" t="str">
        <f aca="false">IF(AND(J181=0,K181=0),"",L180-K181+J181)</f>
        <v/>
      </c>
    </row>
    <row r="182" customFormat="false" ht="24" hidden="true" customHeight="true" outlineLevel="0" collapsed="false">
      <c r="B182" s="81"/>
      <c r="C182" s="82"/>
      <c r="D182" s="83"/>
      <c r="E182" s="84"/>
      <c r="F182" s="85"/>
      <c r="G182" s="145"/>
      <c r="H182" s="87"/>
      <c r="I182" s="88"/>
      <c r="J182" s="89"/>
      <c r="K182" s="89"/>
      <c r="L182" s="140" t="str">
        <f aca="false">IF(AND(J182=0,K182=0),"",L181-K182+J182)</f>
        <v/>
      </c>
    </row>
    <row r="183" customFormat="false" ht="24" hidden="true" customHeight="true" outlineLevel="0" collapsed="false">
      <c r="B183" s="81"/>
      <c r="C183" s="82"/>
      <c r="D183" s="83"/>
      <c r="E183" s="84"/>
      <c r="F183" s="85"/>
      <c r="G183" s="145"/>
      <c r="H183" s="87"/>
      <c r="I183" s="88"/>
      <c r="J183" s="89"/>
      <c r="K183" s="89"/>
      <c r="L183" s="140" t="str">
        <f aca="false">IF(AND(J183=0,K183=0),"",L182-K183+J183)</f>
        <v/>
      </c>
    </row>
    <row r="184" customFormat="false" ht="24" hidden="true" customHeight="true" outlineLevel="0" collapsed="false">
      <c r="B184" s="81"/>
      <c r="C184" s="82"/>
      <c r="D184" s="83"/>
      <c r="E184" s="84"/>
      <c r="F184" s="85"/>
      <c r="G184" s="145"/>
      <c r="H184" s="87"/>
      <c r="I184" s="88"/>
      <c r="J184" s="89"/>
      <c r="K184" s="89"/>
      <c r="L184" s="140" t="str">
        <f aca="false">IF(AND(J184=0,K184=0),"",L183-K184+J184)</f>
        <v/>
      </c>
    </row>
    <row r="185" customFormat="false" ht="24" hidden="true" customHeight="true" outlineLevel="0" collapsed="false">
      <c r="B185" s="81"/>
      <c r="C185" s="82"/>
      <c r="D185" s="83"/>
      <c r="E185" s="84"/>
      <c r="F185" s="85"/>
      <c r="G185" s="145"/>
      <c r="H185" s="87"/>
      <c r="I185" s="88"/>
      <c r="J185" s="89"/>
      <c r="K185" s="89"/>
      <c r="L185" s="140" t="str">
        <f aca="false">IF(AND(J185=0,K185=0),"",L184-K185+J185)</f>
        <v/>
      </c>
    </row>
    <row r="186" customFormat="false" ht="24" hidden="true" customHeight="true" outlineLevel="0" collapsed="false">
      <c r="B186" s="81"/>
      <c r="C186" s="82"/>
      <c r="D186" s="83"/>
      <c r="E186" s="84"/>
      <c r="F186" s="85"/>
      <c r="G186" s="145"/>
      <c r="H186" s="87"/>
      <c r="I186" s="88"/>
      <c r="J186" s="89"/>
      <c r="K186" s="89"/>
      <c r="L186" s="140" t="str">
        <f aca="false">IF(AND(J186=0,K186=0),"",L185-K186+J186)</f>
        <v/>
      </c>
    </row>
    <row r="187" customFormat="false" ht="24" hidden="true" customHeight="true" outlineLevel="0" collapsed="false">
      <c r="B187" s="81"/>
      <c r="C187" s="82"/>
      <c r="D187" s="83"/>
      <c r="E187" s="84"/>
      <c r="F187" s="85"/>
      <c r="G187" s="145"/>
      <c r="H187" s="87"/>
      <c r="I187" s="88"/>
      <c r="J187" s="89"/>
      <c r="K187" s="89"/>
      <c r="L187" s="140" t="str">
        <f aca="false">IF(AND(J187=0,K187=0),"",L186-K187+J187)</f>
        <v/>
      </c>
    </row>
    <row r="188" customFormat="false" ht="24" hidden="true" customHeight="true" outlineLevel="0" collapsed="false">
      <c r="B188" s="81"/>
      <c r="C188" s="82"/>
      <c r="D188" s="83"/>
      <c r="E188" s="84"/>
      <c r="F188" s="85"/>
      <c r="G188" s="145"/>
      <c r="H188" s="87"/>
      <c r="I188" s="88"/>
      <c r="J188" s="89"/>
      <c r="K188" s="89"/>
      <c r="L188" s="140" t="str">
        <f aca="false">IF(AND(J188=0,K188=0),"",L187-K188+J188)</f>
        <v/>
      </c>
    </row>
    <row r="189" customFormat="false" ht="24" hidden="true" customHeight="true" outlineLevel="0" collapsed="false">
      <c r="B189" s="81"/>
      <c r="C189" s="82"/>
      <c r="D189" s="83"/>
      <c r="E189" s="84"/>
      <c r="F189" s="85"/>
      <c r="G189" s="145"/>
      <c r="H189" s="87"/>
      <c r="I189" s="88"/>
      <c r="J189" s="89"/>
      <c r="K189" s="89"/>
      <c r="L189" s="140" t="str">
        <f aca="false">IF(AND(J189=0,K189=0),"",L188-K189+J189)</f>
        <v/>
      </c>
    </row>
    <row r="190" customFormat="false" ht="24" hidden="true" customHeight="true" outlineLevel="0" collapsed="false">
      <c r="B190" s="81"/>
      <c r="C190" s="82"/>
      <c r="D190" s="83"/>
      <c r="E190" s="84"/>
      <c r="F190" s="85"/>
      <c r="G190" s="145"/>
      <c r="H190" s="87"/>
      <c r="I190" s="88"/>
      <c r="J190" s="89"/>
      <c r="K190" s="89"/>
      <c r="L190" s="140" t="str">
        <f aca="false">IF(AND(J190=0,K190=0),"",L189-K190+J190)</f>
        <v/>
      </c>
    </row>
    <row r="191" customFormat="false" ht="24" hidden="true" customHeight="true" outlineLevel="0" collapsed="false">
      <c r="B191" s="81"/>
      <c r="C191" s="82"/>
      <c r="D191" s="83"/>
      <c r="E191" s="84"/>
      <c r="F191" s="85"/>
      <c r="G191" s="145"/>
      <c r="H191" s="87"/>
      <c r="I191" s="88"/>
      <c r="J191" s="89"/>
      <c r="K191" s="89"/>
      <c r="L191" s="140" t="str">
        <f aca="false">IF(AND(J191=0,K191=0),"",L190-K191+J191)</f>
        <v/>
      </c>
    </row>
    <row r="192" customFormat="false" ht="24" hidden="true" customHeight="true" outlineLevel="0" collapsed="false">
      <c r="B192" s="81"/>
      <c r="C192" s="82"/>
      <c r="D192" s="83"/>
      <c r="E192" s="84"/>
      <c r="F192" s="85"/>
      <c r="G192" s="145"/>
      <c r="H192" s="87"/>
      <c r="I192" s="88"/>
      <c r="J192" s="89"/>
      <c r="K192" s="89"/>
      <c r="L192" s="140" t="str">
        <f aca="false">IF(AND(J192=0,K192=0),"",L191-K192+J192)</f>
        <v/>
      </c>
    </row>
    <row r="193" customFormat="false" ht="24" hidden="true" customHeight="true" outlineLevel="0" collapsed="false">
      <c r="B193" s="81"/>
      <c r="C193" s="82"/>
      <c r="D193" s="83"/>
      <c r="E193" s="84"/>
      <c r="F193" s="85"/>
      <c r="G193" s="145"/>
      <c r="H193" s="87"/>
      <c r="I193" s="88"/>
      <c r="J193" s="89"/>
      <c r="K193" s="89"/>
      <c r="L193" s="140" t="str">
        <f aca="false">IF(AND(J193=0,K193=0),"",L192-K193+J193)</f>
        <v/>
      </c>
    </row>
    <row r="194" customFormat="false" ht="24" hidden="true" customHeight="true" outlineLevel="0" collapsed="false">
      <c r="B194" s="81"/>
      <c r="C194" s="82"/>
      <c r="D194" s="83"/>
      <c r="E194" s="84"/>
      <c r="F194" s="85"/>
      <c r="G194" s="145"/>
      <c r="H194" s="87"/>
      <c r="I194" s="88"/>
      <c r="J194" s="89"/>
      <c r="K194" s="89"/>
      <c r="L194" s="140" t="str">
        <f aca="false">IF(AND(J194=0,K194=0),"",L193-K194+J194)</f>
        <v/>
      </c>
    </row>
    <row r="195" customFormat="false" ht="24" hidden="true" customHeight="true" outlineLevel="0" collapsed="false">
      <c r="B195" s="81"/>
      <c r="C195" s="82"/>
      <c r="D195" s="83"/>
      <c r="E195" s="84"/>
      <c r="F195" s="85"/>
      <c r="G195" s="145"/>
      <c r="H195" s="87"/>
      <c r="I195" s="88"/>
      <c r="J195" s="89"/>
      <c r="K195" s="89"/>
      <c r="L195" s="140" t="str">
        <f aca="false">IF(AND(J195=0,K195=0),"",L194-K195+J195)</f>
        <v/>
      </c>
    </row>
    <row r="196" customFormat="false" ht="24" hidden="true" customHeight="true" outlineLevel="0" collapsed="false">
      <c r="B196" s="81"/>
      <c r="C196" s="82"/>
      <c r="D196" s="83"/>
      <c r="E196" s="84"/>
      <c r="F196" s="85"/>
      <c r="G196" s="145"/>
      <c r="H196" s="87"/>
      <c r="I196" s="88"/>
      <c r="J196" s="89"/>
      <c r="K196" s="89"/>
      <c r="L196" s="140" t="str">
        <f aca="false">IF(AND(J196=0,K196=0),"",L195-K196+J196)</f>
        <v/>
      </c>
    </row>
    <row r="197" customFormat="false" ht="24" hidden="true" customHeight="true" outlineLevel="0" collapsed="false">
      <c r="B197" s="81"/>
      <c r="C197" s="82"/>
      <c r="D197" s="83"/>
      <c r="E197" s="84"/>
      <c r="F197" s="85"/>
      <c r="G197" s="145"/>
      <c r="H197" s="87"/>
      <c r="I197" s="88"/>
      <c r="J197" s="89"/>
      <c r="K197" s="89"/>
      <c r="L197" s="140" t="str">
        <f aca="false">IF(AND(J197=0,K197=0),"",L196-K197+J197)</f>
        <v/>
      </c>
    </row>
    <row r="198" customFormat="false" ht="24" hidden="true" customHeight="true" outlineLevel="0" collapsed="false">
      <c r="B198" s="81"/>
      <c r="C198" s="82"/>
      <c r="D198" s="83"/>
      <c r="E198" s="84"/>
      <c r="F198" s="85"/>
      <c r="G198" s="145"/>
      <c r="H198" s="87"/>
      <c r="I198" s="88"/>
      <c r="J198" s="89"/>
      <c r="K198" s="89"/>
      <c r="L198" s="140" t="str">
        <f aca="false">IF(AND(J198=0,K198=0),"",L197-K198+J198)</f>
        <v/>
      </c>
    </row>
    <row r="199" customFormat="false" ht="24" hidden="true" customHeight="true" outlineLevel="0" collapsed="false">
      <c r="B199" s="81"/>
      <c r="C199" s="82"/>
      <c r="D199" s="83"/>
      <c r="E199" s="84"/>
      <c r="F199" s="85"/>
      <c r="G199" s="145"/>
      <c r="H199" s="87"/>
      <c r="I199" s="88"/>
      <c r="J199" s="89"/>
      <c r="K199" s="89"/>
      <c r="L199" s="140" t="str">
        <f aca="false">IF(AND(J199=0,K199=0),"",L198-K199+J199)</f>
        <v/>
      </c>
    </row>
    <row r="200" customFormat="false" ht="24" hidden="true" customHeight="true" outlineLevel="0" collapsed="false">
      <c r="B200" s="81"/>
      <c r="C200" s="82"/>
      <c r="D200" s="83"/>
      <c r="E200" s="84"/>
      <c r="F200" s="85"/>
      <c r="G200" s="145"/>
      <c r="H200" s="87"/>
      <c r="I200" s="88"/>
      <c r="J200" s="89"/>
      <c r="K200" s="89"/>
      <c r="L200" s="140" t="str">
        <f aca="false">IF(AND(J200=0,K200=0),"",L199-K200+J200)</f>
        <v/>
      </c>
    </row>
    <row r="201" customFormat="false" ht="24" hidden="true" customHeight="true" outlineLevel="0" collapsed="false">
      <c r="B201" s="81"/>
      <c r="C201" s="82"/>
      <c r="D201" s="83"/>
      <c r="E201" s="84"/>
      <c r="F201" s="85"/>
      <c r="G201" s="145"/>
      <c r="H201" s="87"/>
      <c r="I201" s="88"/>
      <c r="J201" s="89"/>
      <c r="K201" s="89"/>
      <c r="L201" s="140" t="str">
        <f aca="false">IF(AND(J201=0,K201=0),"",L200-K201+J201)</f>
        <v/>
      </c>
    </row>
    <row r="202" customFormat="false" ht="24" hidden="true" customHeight="true" outlineLevel="0" collapsed="false">
      <c r="B202" s="81"/>
      <c r="C202" s="82"/>
      <c r="D202" s="83"/>
      <c r="E202" s="84"/>
      <c r="F202" s="85"/>
      <c r="G202" s="145"/>
      <c r="H202" s="87"/>
      <c r="I202" s="88"/>
      <c r="J202" s="89"/>
      <c r="K202" s="89"/>
      <c r="L202" s="140" t="str">
        <f aca="false">IF(AND(J202=0,K202=0),"",L201-K202+J202)</f>
        <v/>
      </c>
    </row>
    <row r="203" customFormat="false" ht="24" hidden="true" customHeight="true" outlineLevel="0" collapsed="false">
      <c r="B203" s="81"/>
      <c r="C203" s="82"/>
      <c r="D203" s="83"/>
      <c r="E203" s="84"/>
      <c r="F203" s="85"/>
      <c r="G203" s="145"/>
      <c r="H203" s="87"/>
      <c r="I203" s="88"/>
      <c r="J203" s="89"/>
      <c r="K203" s="89"/>
      <c r="L203" s="140" t="str">
        <f aca="false">IF(AND(J203=0,K203=0),"",L202-K203+J203)</f>
        <v/>
      </c>
    </row>
    <row r="204" customFormat="false" ht="24" hidden="true" customHeight="true" outlineLevel="0" collapsed="false">
      <c r="B204" s="81"/>
      <c r="C204" s="82"/>
      <c r="D204" s="83"/>
      <c r="E204" s="84"/>
      <c r="F204" s="85"/>
      <c r="G204" s="145"/>
      <c r="H204" s="87"/>
      <c r="I204" s="88"/>
      <c r="J204" s="89"/>
      <c r="K204" s="89"/>
      <c r="L204" s="140" t="str">
        <f aca="false">IF(AND(J204=0,K204=0),"",L203-K204+J204)</f>
        <v/>
      </c>
    </row>
    <row r="205" customFormat="false" ht="24" hidden="true" customHeight="true" outlineLevel="0" collapsed="false">
      <c r="B205" s="81"/>
      <c r="C205" s="82"/>
      <c r="D205" s="83"/>
      <c r="E205" s="84"/>
      <c r="F205" s="85"/>
      <c r="G205" s="145"/>
      <c r="H205" s="87"/>
      <c r="I205" s="88"/>
      <c r="J205" s="89"/>
      <c r="K205" s="89"/>
      <c r="L205" s="140" t="str">
        <f aca="false">IF(AND(J205=0,K205=0),"",L204-K205+J205)</f>
        <v/>
      </c>
    </row>
    <row r="206" customFormat="false" ht="24" hidden="true" customHeight="true" outlineLevel="0" collapsed="false">
      <c r="B206" s="81"/>
      <c r="C206" s="82"/>
      <c r="D206" s="83"/>
      <c r="E206" s="84"/>
      <c r="F206" s="85"/>
      <c r="G206" s="145"/>
      <c r="H206" s="87"/>
      <c r="I206" s="88"/>
      <c r="J206" s="89"/>
      <c r="K206" s="89"/>
      <c r="L206" s="140" t="str">
        <f aca="false">IF(AND(J206=0,K206=0),"",L205-K206+J206)</f>
        <v/>
      </c>
    </row>
    <row r="207" customFormat="false" ht="24" hidden="true" customHeight="true" outlineLevel="0" collapsed="false">
      <c r="B207" s="81"/>
      <c r="C207" s="82"/>
      <c r="D207" s="83"/>
      <c r="E207" s="84"/>
      <c r="F207" s="85"/>
      <c r="G207" s="145"/>
      <c r="H207" s="87"/>
      <c r="I207" s="88"/>
      <c r="J207" s="89"/>
      <c r="K207" s="89"/>
      <c r="L207" s="140" t="str">
        <f aca="false">IF(AND(J207=0,K207=0),"",L206-K207+J207)</f>
        <v/>
      </c>
    </row>
    <row r="208" customFormat="false" ht="24" hidden="true" customHeight="true" outlineLevel="0" collapsed="false">
      <c r="B208" s="81"/>
      <c r="C208" s="82"/>
      <c r="D208" s="83"/>
      <c r="E208" s="84"/>
      <c r="F208" s="85"/>
      <c r="G208" s="145"/>
      <c r="H208" s="87"/>
      <c r="I208" s="88"/>
      <c r="J208" s="89"/>
      <c r="K208" s="89"/>
      <c r="L208" s="140" t="str">
        <f aca="false">IF(AND(J208=0,K208=0),"",L207-K208+J208)</f>
        <v/>
      </c>
    </row>
    <row r="209" customFormat="false" ht="24" hidden="true" customHeight="true" outlineLevel="0" collapsed="false">
      <c r="B209" s="81"/>
      <c r="C209" s="82"/>
      <c r="D209" s="83"/>
      <c r="E209" s="84"/>
      <c r="F209" s="85"/>
      <c r="G209" s="145"/>
      <c r="H209" s="87"/>
      <c r="I209" s="88"/>
      <c r="J209" s="89"/>
      <c r="K209" s="89"/>
      <c r="L209" s="140" t="str">
        <f aca="false">IF(AND(J209=0,K209=0),"",L208-K209+J209)</f>
        <v/>
      </c>
    </row>
    <row r="210" customFormat="false" ht="24" hidden="true" customHeight="true" outlineLevel="0" collapsed="false">
      <c r="B210" s="81"/>
      <c r="C210" s="82"/>
      <c r="D210" s="83"/>
      <c r="E210" s="84"/>
      <c r="F210" s="85"/>
      <c r="G210" s="145"/>
      <c r="H210" s="87"/>
      <c r="I210" s="88"/>
      <c r="J210" s="89"/>
      <c r="K210" s="89"/>
      <c r="L210" s="140" t="str">
        <f aca="false">IF(AND(J210=0,K210=0),"",L209-K210+J210)</f>
        <v/>
      </c>
    </row>
    <row r="211" customFormat="false" ht="24" hidden="true" customHeight="true" outlineLevel="0" collapsed="false">
      <c r="B211" s="81"/>
      <c r="C211" s="82"/>
      <c r="D211" s="83"/>
      <c r="E211" s="84"/>
      <c r="F211" s="85"/>
      <c r="G211" s="145"/>
      <c r="H211" s="87"/>
      <c r="I211" s="88"/>
      <c r="J211" s="89"/>
      <c r="K211" s="89"/>
      <c r="L211" s="140" t="str">
        <f aca="false">IF(AND(J211=0,K211=0),"",L210-K211+J211)</f>
        <v/>
      </c>
    </row>
    <row r="212" customFormat="false" ht="24" hidden="true" customHeight="true" outlineLevel="0" collapsed="false">
      <c r="B212" s="81"/>
      <c r="C212" s="82"/>
      <c r="D212" s="83"/>
      <c r="E212" s="84"/>
      <c r="F212" s="85"/>
      <c r="G212" s="145"/>
      <c r="H212" s="87"/>
      <c r="I212" s="88"/>
      <c r="J212" s="89"/>
      <c r="K212" s="89"/>
      <c r="L212" s="140" t="str">
        <f aca="false">IF(AND(J212=0,K212=0),"",L211-K212+J212)</f>
        <v/>
      </c>
    </row>
    <row r="213" customFormat="false" ht="24" hidden="true" customHeight="true" outlineLevel="0" collapsed="false">
      <c r="B213" s="81"/>
      <c r="C213" s="82"/>
      <c r="D213" s="83"/>
      <c r="E213" s="84"/>
      <c r="F213" s="85"/>
      <c r="G213" s="145"/>
      <c r="H213" s="87"/>
      <c r="I213" s="88"/>
      <c r="J213" s="89"/>
      <c r="K213" s="89"/>
      <c r="L213" s="140" t="str">
        <f aca="false">IF(AND(J213=0,K213=0),"",L212-K213+J213)</f>
        <v/>
      </c>
    </row>
    <row r="214" customFormat="false" ht="24" hidden="true" customHeight="true" outlineLevel="0" collapsed="false">
      <c r="B214" s="81"/>
      <c r="C214" s="82"/>
      <c r="D214" s="83"/>
      <c r="E214" s="84"/>
      <c r="F214" s="85"/>
      <c r="G214" s="145"/>
      <c r="H214" s="87"/>
      <c r="I214" s="88"/>
      <c r="J214" s="89"/>
      <c r="K214" s="89"/>
      <c r="L214" s="140" t="str">
        <f aca="false">IF(AND(J214=0,K214=0),"",L213-K214+J214)</f>
        <v/>
      </c>
    </row>
    <row r="215" customFormat="false" ht="24" hidden="true" customHeight="true" outlineLevel="0" collapsed="false">
      <c r="B215" s="81"/>
      <c r="C215" s="82"/>
      <c r="D215" s="83"/>
      <c r="E215" s="84"/>
      <c r="F215" s="85"/>
      <c r="G215" s="145"/>
      <c r="H215" s="87"/>
      <c r="I215" s="88"/>
      <c r="J215" s="89"/>
      <c r="K215" s="89"/>
      <c r="L215" s="140" t="str">
        <f aca="false">IF(AND(J215=0,K215=0),"",L214-K215+J215)</f>
        <v/>
      </c>
    </row>
    <row r="216" customFormat="false" ht="24" hidden="true" customHeight="true" outlineLevel="0" collapsed="false">
      <c r="B216" s="81"/>
      <c r="C216" s="82"/>
      <c r="D216" s="83"/>
      <c r="E216" s="84"/>
      <c r="F216" s="85"/>
      <c r="G216" s="145"/>
      <c r="H216" s="87"/>
      <c r="I216" s="88"/>
      <c r="J216" s="89"/>
      <c r="K216" s="89"/>
      <c r="L216" s="140" t="str">
        <f aca="false">IF(AND(J216=0,K216=0),"",L215-K216+J216)</f>
        <v/>
      </c>
    </row>
    <row r="217" customFormat="false" ht="24" hidden="true" customHeight="true" outlineLevel="0" collapsed="false">
      <c r="B217" s="81"/>
      <c r="C217" s="82"/>
      <c r="D217" s="83"/>
      <c r="E217" s="84"/>
      <c r="F217" s="85"/>
      <c r="G217" s="145"/>
      <c r="H217" s="87"/>
      <c r="I217" s="88"/>
      <c r="J217" s="89"/>
      <c r="K217" s="89"/>
      <c r="L217" s="140" t="str">
        <f aca="false">IF(AND(J217=0,K217=0),"",L216-K217+J217)</f>
        <v/>
      </c>
    </row>
    <row r="218" customFormat="false" ht="24" hidden="true" customHeight="true" outlineLevel="0" collapsed="false">
      <c r="B218" s="90"/>
      <c r="C218" s="91"/>
      <c r="D218" s="92"/>
      <c r="E218" s="93"/>
      <c r="F218" s="94"/>
      <c r="G218" s="95"/>
      <c r="H218" s="96"/>
      <c r="I218" s="97"/>
      <c r="J218" s="98"/>
      <c r="K218" s="98"/>
      <c r="L218" s="140" t="str">
        <f aca="false">IF(AND(J218=0,K218=0),"",L217-K218+J218)</f>
        <v/>
      </c>
    </row>
    <row r="219" customFormat="false" ht="24" hidden="false" customHeight="true" outlineLevel="0" collapsed="false">
      <c r="B219" s="150" t="s">
        <v>59</v>
      </c>
      <c r="C219" s="150"/>
      <c r="D219" s="150"/>
      <c r="E219" s="150"/>
      <c r="F219" s="150"/>
      <c r="G219" s="150"/>
      <c r="H219" s="150"/>
      <c r="I219" s="150"/>
      <c r="J219" s="151" t="n">
        <f aca="false">SUM(J9:J218)</f>
        <v>470000</v>
      </c>
      <c r="K219" s="151" t="n">
        <f aca="false">SUM(K9:K218)</f>
        <v>145300</v>
      </c>
      <c r="L219" s="152" t="n">
        <f aca="false">J219-K219</f>
        <v>324700</v>
      </c>
    </row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</sheetData>
  <mergeCells count="4">
    <mergeCell ref="A1:D1"/>
    <mergeCell ref="E1:N1"/>
    <mergeCell ref="B5:L5"/>
    <mergeCell ref="B219:I219"/>
  </mergeCells>
  <printOptions headings="false" gridLines="false" gridLinesSet="true" horizontalCentered="true" verticalCentered="true"/>
  <pageMargins left="0.51180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53" t="s">
        <v>97</v>
      </c>
      <c r="B1" s="154"/>
      <c r="C1" s="154"/>
      <c r="D1" s="154"/>
      <c r="E1" s="154"/>
      <c r="F1" s="154"/>
      <c r="G1" s="154"/>
      <c r="H1" s="155"/>
      <c r="I1" s="156" t="s">
        <v>35</v>
      </c>
      <c r="J1" s="156"/>
      <c r="K1" s="157" t="s">
        <v>34</v>
      </c>
    </row>
    <row r="2" customFormat="false" ht="13.5" hidden="false" customHeight="false" outlineLevel="0" collapsed="false">
      <c r="A2" s="158" t="s">
        <v>98</v>
      </c>
      <c r="B2" s="4"/>
      <c r="C2" s="4"/>
      <c r="D2" s="4"/>
      <c r="E2" s="4"/>
      <c r="F2" s="4"/>
      <c r="G2" s="4"/>
      <c r="H2" s="4"/>
      <c r="I2" s="4"/>
      <c r="J2" s="4"/>
      <c r="K2" s="159"/>
    </row>
    <row r="3" customFormat="false" ht="13.5" hidden="false" customHeight="false" outlineLevel="0" collapsed="false">
      <c r="A3" s="158" t="s">
        <v>99</v>
      </c>
      <c r="B3" s="4"/>
      <c r="C3" s="4"/>
      <c r="D3" s="4"/>
      <c r="E3" s="4"/>
      <c r="F3" s="4"/>
      <c r="G3" s="4"/>
      <c r="H3" s="4"/>
      <c r="I3" s="4"/>
      <c r="J3" s="4"/>
      <c r="K3" s="159"/>
    </row>
    <row r="4" customFormat="false" ht="13.5" hidden="false" customHeight="false" outlineLevel="0" collapsed="false">
      <c r="A4" s="158" t="s">
        <v>100</v>
      </c>
      <c r="B4" s="4"/>
      <c r="C4" s="4"/>
      <c r="D4" s="4"/>
      <c r="E4" s="4"/>
      <c r="F4" s="4"/>
      <c r="G4" s="4"/>
      <c r="H4" s="4"/>
      <c r="I4" s="4"/>
      <c r="J4" s="4"/>
      <c r="K4" s="159"/>
    </row>
    <row r="5" customFormat="false" ht="36.75" hidden="false" customHeight="true" outlineLevel="0" collapsed="false">
      <c r="A5" s="160" t="s">
        <v>10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3.5" hidden="false" customHeight="false" outlineLevel="0" collapsed="false">
      <c r="A6" s="158" t="s">
        <v>102</v>
      </c>
      <c r="B6" s="4"/>
      <c r="C6" s="4"/>
      <c r="D6" s="4"/>
      <c r="E6" s="4"/>
      <c r="F6" s="4"/>
      <c r="G6" s="4"/>
      <c r="H6" s="4"/>
      <c r="I6" s="4"/>
      <c r="J6" s="4"/>
      <c r="K6" s="159"/>
    </row>
    <row r="7" customFormat="false" ht="13.5" hidden="false" customHeight="false" outlineLevel="0" collapsed="false">
      <c r="A7" s="158" t="s">
        <v>103</v>
      </c>
      <c r="B7" s="4"/>
      <c r="C7" s="4"/>
      <c r="D7" s="4"/>
      <c r="E7" s="4"/>
      <c r="F7" s="4"/>
      <c r="G7" s="4"/>
      <c r="H7" s="4"/>
      <c r="I7" s="4"/>
      <c r="J7" s="4"/>
      <c r="K7" s="159"/>
    </row>
    <row r="8" customFormat="false" ht="13.5" hidden="false" customHeight="false" outlineLevel="0" collapsed="false">
      <c r="A8" s="158" t="s">
        <v>104</v>
      </c>
      <c r="B8" s="4"/>
      <c r="C8" s="4"/>
      <c r="D8" s="4"/>
      <c r="E8" s="4"/>
      <c r="F8" s="4"/>
      <c r="G8" s="4"/>
      <c r="H8" s="4"/>
      <c r="I8" s="4"/>
      <c r="J8" s="4"/>
      <c r="K8" s="159"/>
    </row>
    <row r="9" customFormat="false" ht="13.5" hidden="false" customHeight="false" outlineLevel="0" collapsed="false">
      <c r="A9" s="158"/>
      <c r="B9" s="4"/>
      <c r="C9" s="4"/>
      <c r="D9" s="4"/>
      <c r="E9" s="4"/>
      <c r="F9" s="4"/>
      <c r="G9" s="4"/>
      <c r="H9" s="4"/>
      <c r="I9" s="4"/>
      <c r="J9" s="4"/>
      <c r="K9" s="159"/>
    </row>
    <row r="10" customFormat="false" ht="13.5" hidden="false" customHeight="false" outlineLevel="0" collapsed="false">
      <c r="A10" s="158"/>
      <c r="B10" s="4"/>
      <c r="C10" s="4"/>
      <c r="D10" s="4"/>
      <c r="E10" s="4"/>
      <c r="F10" s="4"/>
      <c r="G10" s="4"/>
      <c r="H10" s="4"/>
      <c r="I10" s="4"/>
      <c r="J10" s="4"/>
      <c r="K10" s="159"/>
    </row>
    <row r="11" customFormat="false" ht="13.5" hidden="false" customHeight="false" outlineLevel="0" collapsed="false">
      <c r="A11" s="158"/>
      <c r="B11" s="4"/>
      <c r="C11" s="4"/>
      <c r="D11" s="4"/>
      <c r="E11" s="4"/>
      <c r="F11" s="4"/>
      <c r="G11" s="4"/>
      <c r="H11" s="4"/>
      <c r="I11" s="4"/>
      <c r="J11" s="4"/>
      <c r="K11" s="159"/>
    </row>
    <row r="12" customFormat="false" ht="13.5" hidden="false" customHeight="false" outlineLevel="0" collapsed="false">
      <c r="A12" s="158"/>
      <c r="B12" s="4"/>
      <c r="C12" s="4"/>
      <c r="D12" s="4"/>
      <c r="E12" s="4"/>
      <c r="F12" s="4"/>
      <c r="G12" s="4"/>
      <c r="H12" s="4"/>
      <c r="I12" s="4"/>
      <c r="J12" s="4"/>
      <c r="K12" s="159"/>
    </row>
    <row r="13" customFormat="false" ht="13.5" hidden="false" customHeight="false" outlineLevel="0" collapsed="false">
      <c r="A13" s="158"/>
      <c r="B13" s="4"/>
      <c r="C13" s="4"/>
      <c r="D13" s="4"/>
      <c r="E13" s="4"/>
      <c r="F13" s="4"/>
      <c r="G13" s="4"/>
      <c r="H13" s="4"/>
      <c r="I13" s="4"/>
      <c r="J13" s="4"/>
      <c r="K13" s="159"/>
    </row>
    <row r="14" customFormat="false" ht="13.5" hidden="false" customHeight="false" outlineLevel="0" collapsed="false">
      <c r="A14" s="158"/>
      <c r="B14" s="4"/>
      <c r="C14" s="4"/>
      <c r="D14" s="4"/>
      <c r="E14" s="4"/>
      <c r="F14" s="4"/>
      <c r="G14" s="4"/>
      <c r="H14" s="4"/>
      <c r="I14" s="4"/>
      <c r="J14" s="4"/>
      <c r="K14" s="159"/>
    </row>
    <row r="15" customFormat="false" ht="13.5" hidden="false" customHeight="false" outlineLevel="0" collapsed="false">
      <c r="A15" s="158"/>
      <c r="B15" s="4"/>
      <c r="C15" s="4"/>
      <c r="D15" s="4"/>
      <c r="E15" s="4"/>
      <c r="F15" s="4"/>
      <c r="G15" s="4"/>
      <c r="H15" s="4"/>
      <c r="I15" s="4"/>
      <c r="J15" s="4"/>
      <c r="K15" s="159"/>
    </row>
    <row r="16" customFormat="false" ht="13.5" hidden="false" customHeight="false" outlineLevel="0" collapsed="false">
      <c r="A16" s="158"/>
      <c r="B16" s="4"/>
      <c r="C16" s="4"/>
      <c r="D16" s="4"/>
      <c r="E16" s="4"/>
      <c r="F16" s="4"/>
      <c r="G16" s="4"/>
      <c r="H16" s="4"/>
      <c r="I16" s="4"/>
      <c r="J16" s="4"/>
      <c r="K16" s="159"/>
    </row>
    <row r="17" customFormat="false" ht="13.5" hidden="false" customHeight="false" outlineLevel="0" collapsed="false">
      <c r="A17" s="158"/>
      <c r="B17" s="4"/>
      <c r="C17" s="4"/>
      <c r="D17" s="4"/>
      <c r="E17" s="4"/>
      <c r="F17" s="4"/>
      <c r="G17" s="4"/>
      <c r="H17" s="4"/>
      <c r="I17" s="4"/>
      <c r="J17" s="4"/>
      <c r="K17" s="159"/>
    </row>
    <row r="18" customFormat="false" ht="13.5" hidden="false" customHeight="false" outlineLevel="0" collapsed="false">
      <c r="A18" s="158"/>
      <c r="B18" s="4"/>
      <c r="C18" s="4"/>
      <c r="D18" s="4"/>
      <c r="E18" s="4"/>
      <c r="F18" s="4"/>
      <c r="G18" s="4"/>
      <c r="H18" s="4"/>
      <c r="I18" s="4"/>
      <c r="J18" s="4"/>
      <c r="K18" s="159"/>
    </row>
    <row r="19" customFormat="false" ht="13.5" hidden="false" customHeight="false" outlineLevel="0" collapsed="false">
      <c r="A19" s="158"/>
      <c r="B19" s="4"/>
      <c r="C19" s="4"/>
      <c r="D19" s="4"/>
      <c r="E19" s="4"/>
      <c r="F19" s="4"/>
      <c r="G19" s="4"/>
      <c r="H19" s="4"/>
      <c r="I19" s="4"/>
      <c r="J19" s="4"/>
      <c r="K19" s="159"/>
    </row>
    <row r="20" customFormat="false" ht="13.5" hidden="false" customHeight="false" outlineLevel="0" collapsed="false">
      <c r="A20" s="158"/>
      <c r="B20" s="4"/>
      <c r="C20" s="4"/>
      <c r="D20" s="4"/>
      <c r="E20" s="4"/>
      <c r="F20" s="4"/>
      <c r="G20" s="4"/>
      <c r="H20" s="4"/>
      <c r="I20" s="4"/>
      <c r="J20" s="4"/>
      <c r="K20" s="159"/>
    </row>
    <row r="21" customFormat="false" ht="13.5" hidden="false" customHeight="false" outlineLevel="0" collapsed="false">
      <c r="A21" s="158"/>
      <c r="B21" s="4"/>
      <c r="C21" s="4"/>
      <c r="D21" s="4"/>
      <c r="E21" s="4"/>
      <c r="F21" s="4"/>
      <c r="G21" s="4"/>
      <c r="H21" s="4"/>
      <c r="I21" s="4"/>
      <c r="J21" s="4"/>
      <c r="K21" s="159"/>
    </row>
    <row r="22" customFormat="false" ht="13.5" hidden="false" customHeight="false" outlineLevel="0" collapsed="false">
      <c r="A22" s="158"/>
      <c r="B22" s="4"/>
      <c r="C22" s="4"/>
      <c r="D22" s="4"/>
      <c r="E22" s="4"/>
      <c r="F22" s="4"/>
      <c r="G22" s="4"/>
      <c r="H22" s="4"/>
      <c r="I22" s="4"/>
      <c r="J22" s="4"/>
      <c r="K22" s="159"/>
    </row>
    <row r="23" customFormat="false" ht="13.5" hidden="false" customHeight="false" outlineLevel="0" collapsed="false">
      <c r="A23" s="158"/>
      <c r="B23" s="4"/>
      <c r="C23" s="4"/>
      <c r="D23" s="4"/>
      <c r="E23" s="4"/>
      <c r="F23" s="4"/>
      <c r="G23" s="4"/>
      <c r="H23" s="4"/>
      <c r="I23" s="4"/>
      <c r="J23" s="4"/>
      <c r="K23" s="159"/>
    </row>
    <row r="24" customFormat="false" ht="13.5" hidden="false" customHeight="false" outlineLevel="0" collapsed="false">
      <c r="A24" s="158"/>
      <c r="B24" s="4"/>
      <c r="C24" s="4"/>
      <c r="D24" s="4"/>
      <c r="E24" s="4"/>
      <c r="F24" s="4"/>
      <c r="G24" s="4"/>
      <c r="H24" s="4"/>
      <c r="I24" s="4"/>
      <c r="J24" s="4"/>
      <c r="K24" s="159"/>
    </row>
    <row r="25" customFormat="false" ht="13.5" hidden="false" customHeight="false" outlineLevel="0" collapsed="false">
      <c r="A25" s="158"/>
      <c r="B25" s="4"/>
      <c r="C25" s="4"/>
      <c r="D25" s="4"/>
      <c r="E25" s="4"/>
      <c r="F25" s="4"/>
      <c r="G25" s="4"/>
      <c r="H25" s="4"/>
      <c r="I25" s="4"/>
      <c r="J25" s="4"/>
      <c r="K25" s="159"/>
    </row>
    <row r="26" customFormat="false" ht="13.5" hidden="false" customHeight="false" outlineLevel="0" collapsed="false">
      <c r="A26" s="158"/>
      <c r="B26" s="4"/>
      <c r="C26" s="4"/>
      <c r="D26" s="4"/>
      <c r="E26" s="4"/>
      <c r="F26" s="4"/>
      <c r="G26" s="4"/>
      <c r="H26" s="4"/>
      <c r="I26" s="4"/>
      <c r="J26" s="4"/>
      <c r="K26" s="159"/>
    </row>
    <row r="27" customFormat="false" ht="13.5" hidden="false" customHeight="false" outlineLevel="0" collapsed="false">
      <c r="A27" s="158"/>
      <c r="B27" s="4"/>
      <c r="C27" s="4"/>
      <c r="D27" s="4"/>
      <c r="E27" s="4"/>
      <c r="F27" s="4"/>
      <c r="G27" s="4"/>
      <c r="H27" s="4"/>
      <c r="I27" s="4"/>
      <c r="J27" s="4"/>
      <c r="K27" s="159"/>
    </row>
    <row r="28" customFormat="false" ht="13.5" hidden="false" customHeight="false" outlineLevel="0" collapsed="false">
      <c r="A28" s="158"/>
      <c r="B28" s="4"/>
      <c r="C28" s="4"/>
      <c r="D28" s="4"/>
      <c r="E28" s="4"/>
      <c r="F28" s="4"/>
      <c r="G28" s="4"/>
      <c r="H28" s="4"/>
      <c r="I28" s="4"/>
      <c r="J28" s="4"/>
      <c r="K28" s="159"/>
    </row>
    <row r="29" customFormat="false" ht="13.5" hidden="false" customHeight="false" outlineLevel="0" collapsed="false">
      <c r="A29" s="158"/>
      <c r="B29" s="4"/>
      <c r="C29" s="4"/>
      <c r="D29" s="4"/>
      <c r="E29" s="4"/>
      <c r="F29" s="4"/>
      <c r="G29" s="4"/>
      <c r="H29" s="4"/>
      <c r="I29" s="4"/>
      <c r="J29" s="4"/>
      <c r="K29" s="159"/>
    </row>
    <row r="30" customFormat="false" ht="13.5" hidden="false" customHeight="false" outlineLevel="0" collapsed="false">
      <c r="A30" s="158"/>
      <c r="B30" s="4"/>
      <c r="C30" s="4"/>
      <c r="D30" s="4"/>
      <c r="E30" s="4"/>
      <c r="F30" s="4"/>
      <c r="G30" s="4"/>
      <c r="H30" s="4"/>
      <c r="I30" s="4"/>
      <c r="J30" s="4"/>
      <c r="K30" s="159"/>
    </row>
    <row r="31" customFormat="false" ht="13.5" hidden="false" customHeight="false" outlineLevel="0" collapsed="false">
      <c r="A31" s="158"/>
      <c r="B31" s="4"/>
      <c r="C31" s="4"/>
      <c r="D31" s="4"/>
      <c r="E31" s="4"/>
      <c r="F31" s="4"/>
      <c r="G31" s="4"/>
      <c r="H31" s="4"/>
      <c r="I31" s="4"/>
      <c r="J31" s="4"/>
      <c r="K31" s="159"/>
    </row>
    <row r="32" customFormat="false" ht="13.5" hidden="false" customHeight="false" outlineLevel="0" collapsed="false">
      <c r="A32" s="158"/>
      <c r="B32" s="4"/>
      <c r="C32" s="4"/>
      <c r="D32" s="4"/>
      <c r="E32" s="4"/>
      <c r="F32" s="4"/>
      <c r="G32" s="4"/>
      <c r="H32" s="4"/>
      <c r="I32" s="4"/>
      <c r="J32" s="4"/>
      <c r="K32" s="159"/>
    </row>
    <row r="33" customFormat="false" ht="13.5" hidden="false" customHeight="false" outlineLevel="0" collapsed="false">
      <c r="A33" s="158"/>
      <c r="B33" s="4"/>
      <c r="C33" s="4"/>
      <c r="D33" s="4"/>
      <c r="E33" s="4"/>
      <c r="F33" s="4"/>
      <c r="G33" s="4"/>
      <c r="H33" s="4"/>
      <c r="I33" s="4"/>
      <c r="J33" s="4"/>
      <c r="K33" s="159"/>
    </row>
    <row r="34" customFormat="false" ht="13.5" hidden="false" customHeight="false" outlineLevel="0" collapsed="false">
      <c r="A34" s="158"/>
      <c r="B34" s="4"/>
      <c r="C34" s="4"/>
      <c r="D34" s="4"/>
      <c r="E34" s="4"/>
      <c r="F34" s="4"/>
      <c r="G34" s="4"/>
      <c r="H34" s="4"/>
      <c r="I34" s="4"/>
      <c r="J34" s="4"/>
      <c r="K34" s="159"/>
    </row>
    <row r="35" customFormat="false" ht="13.5" hidden="false" customHeight="false" outlineLevel="0" collapsed="false">
      <c r="A35" s="158"/>
      <c r="B35" s="4"/>
      <c r="C35" s="4"/>
      <c r="D35" s="4"/>
      <c r="E35" s="4"/>
      <c r="F35" s="4"/>
      <c r="G35" s="4"/>
      <c r="H35" s="4"/>
      <c r="I35" s="4"/>
      <c r="J35" s="4"/>
      <c r="K35" s="159"/>
    </row>
    <row r="36" customFormat="false" ht="13.5" hidden="false" customHeight="false" outlineLevel="0" collapsed="false">
      <c r="A36" s="158"/>
      <c r="B36" s="4"/>
      <c r="C36" s="4"/>
      <c r="D36" s="4"/>
      <c r="E36" s="4"/>
      <c r="F36" s="4"/>
      <c r="G36" s="4"/>
      <c r="H36" s="4"/>
      <c r="I36" s="4"/>
      <c r="J36" s="4"/>
      <c r="K36" s="159"/>
    </row>
    <row r="37" customFormat="false" ht="13.5" hidden="false" customHeight="false" outlineLevel="0" collapsed="false">
      <c r="A37" s="158"/>
      <c r="B37" s="4"/>
      <c r="C37" s="4"/>
      <c r="D37" s="4"/>
      <c r="E37" s="4"/>
      <c r="F37" s="4"/>
      <c r="G37" s="4"/>
      <c r="H37" s="4"/>
      <c r="I37" s="4"/>
      <c r="J37" s="4"/>
      <c r="K37" s="159"/>
    </row>
    <row r="38" customFormat="false" ht="13.5" hidden="false" customHeight="false" outlineLevel="0" collapsed="false">
      <c r="A38" s="158"/>
      <c r="B38" s="4"/>
      <c r="C38" s="4"/>
      <c r="D38" s="4"/>
      <c r="E38" s="4"/>
      <c r="F38" s="4"/>
      <c r="G38" s="4"/>
      <c r="H38" s="4"/>
      <c r="I38" s="4"/>
      <c r="J38" s="4"/>
      <c r="K38" s="159"/>
    </row>
    <row r="39" customFormat="false" ht="13.5" hidden="false" customHeight="false" outlineLevel="0" collapsed="false">
      <c r="A39" s="158"/>
      <c r="B39" s="4"/>
      <c r="C39" s="4"/>
      <c r="D39" s="4"/>
      <c r="E39" s="4"/>
      <c r="F39" s="4"/>
      <c r="G39" s="4"/>
      <c r="H39" s="4"/>
      <c r="I39" s="4"/>
      <c r="J39" s="4"/>
      <c r="K39" s="159"/>
    </row>
    <row r="40" customFormat="false" ht="13.5" hidden="false" customHeight="false" outlineLevel="0" collapsed="false">
      <c r="A40" s="158"/>
      <c r="B40" s="4"/>
      <c r="C40" s="4"/>
      <c r="D40" s="4"/>
      <c r="E40" s="4"/>
      <c r="F40" s="4"/>
      <c r="G40" s="4"/>
      <c r="H40" s="4"/>
      <c r="I40" s="4"/>
      <c r="J40" s="4"/>
      <c r="K40" s="159"/>
    </row>
    <row r="41" customFormat="false" ht="13.5" hidden="false" customHeight="false" outlineLevel="0" collapsed="false">
      <c r="A41" s="158"/>
      <c r="B41" s="4"/>
      <c r="C41" s="4"/>
      <c r="D41" s="4"/>
      <c r="E41" s="4"/>
      <c r="F41" s="4"/>
      <c r="G41" s="4"/>
      <c r="H41" s="4"/>
      <c r="I41" s="4"/>
      <c r="J41" s="4"/>
      <c r="K41" s="159"/>
    </row>
    <row r="42" customFormat="false" ht="13.5" hidden="false" customHeight="false" outlineLevel="0" collapsed="false">
      <c r="A42" s="158"/>
      <c r="B42" s="4"/>
      <c r="C42" s="4"/>
      <c r="D42" s="4"/>
      <c r="E42" s="4"/>
      <c r="F42" s="4"/>
      <c r="G42" s="4"/>
      <c r="H42" s="4"/>
      <c r="I42" s="4"/>
      <c r="J42" s="4"/>
      <c r="K42" s="159"/>
    </row>
    <row r="43" customFormat="false" ht="13.5" hidden="false" customHeight="false" outlineLevel="0" collapsed="false">
      <c r="A43" s="158"/>
      <c r="B43" s="4"/>
      <c r="C43" s="4"/>
      <c r="D43" s="4"/>
      <c r="E43" s="4"/>
      <c r="F43" s="4"/>
      <c r="G43" s="4"/>
      <c r="H43" s="4"/>
      <c r="I43" s="4"/>
      <c r="J43" s="4"/>
      <c r="K43" s="159"/>
    </row>
    <row r="44" customFormat="false" ht="13.5" hidden="false" customHeight="false" outlineLevel="0" collapsed="false">
      <c r="A44" s="158"/>
      <c r="B44" s="4"/>
      <c r="C44" s="4"/>
      <c r="D44" s="4"/>
      <c r="E44" s="4"/>
      <c r="F44" s="4"/>
      <c r="G44" s="4"/>
      <c r="H44" s="4"/>
      <c r="I44" s="4"/>
      <c r="J44" s="4"/>
      <c r="K44" s="159"/>
    </row>
    <row r="45" customFormat="false" ht="13.5" hidden="false" customHeight="false" outlineLevel="0" collapsed="false">
      <c r="A45" s="158"/>
      <c r="B45" s="4"/>
      <c r="C45" s="4"/>
      <c r="D45" s="4"/>
      <c r="E45" s="4"/>
      <c r="F45" s="4"/>
      <c r="G45" s="4"/>
      <c r="H45" s="4"/>
      <c r="I45" s="4"/>
      <c r="J45" s="4"/>
      <c r="K45" s="159"/>
    </row>
    <row r="46" customFormat="false" ht="13.5" hidden="false" customHeight="false" outlineLevel="0" collapsed="false">
      <c r="A46" s="158"/>
      <c r="B46" s="4"/>
      <c r="C46" s="4"/>
      <c r="D46" s="4"/>
      <c r="E46" s="4"/>
      <c r="F46" s="4"/>
      <c r="G46" s="4"/>
      <c r="H46" s="4"/>
      <c r="I46" s="4"/>
      <c r="J46" s="4"/>
      <c r="K46" s="159"/>
    </row>
    <row r="47" customFormat="false" ht="13.5" hidden="false" customHeight="false" outlineLevel="0" collapsed="false">
      <c r="A47" s="158"/>
      <c r="B47" s="4"/>
      <c r="C47" s="4"/>
      <c r="D47" s="4"/>
      <c r="E47" s="4"/>
      <c r="F47" s="4"/>
      <c r="G47" s="4"/>
      <c r="H47" s="4"/>
      <c r="I47" s="4"/>
      <c r="J47" s="4"/>
      <c r="K47" s="159"/>
    </row>
    <row r="48" customFormat="false" ht="13.5" hidden="false" customHeight="false" outlineLevel="0" collapsed="false">
      <c r="A48" s="158"/>
      <c r="B48" s="4"/>
      <c r="C48" s="4"/>
      <c r="D48" s="4"/>
      <c r="E48" s="4"/>
      <c r="F48" s="4"/>
      <c r="G48" s="4"/>
      <c r="H48" s="4"/>
      <c r="I48" s="4"/>
      <c r="J48" s="4"/>
      <c r="K48" s="159"/>
    </row>
    <row r="49" customFormat="false" ht="13.5" hidden="false" customHeight="false" outlineLevel="0" collapsed="false">
      <c r="A49" s="158"/>
      <c r="B49" s="4"/>
      <c r="C49" s="4"/>
      <c r="D49" s="4"/>
      <c r="E49" s="4"/>
      <c r="F49" s="4"/>
      <c r="G49" s="4"/>
      <c r="H49" s="4"/>
      <c r="I49" s="4"/>
      <c r="J49" s="4"/>
      <c r="K49" s="159"/>
    </row>
    <row r="50" customFormat="false" ht="13.5" hidden="false" customHeight="false" outlineLevel="0" collapsed="false">
      <c r="A50" s="158"/>
      <c r="B50" s="4"/>
      <c r="C50" s="4"/>
      <c r="D50" s="4"/>
      <c r="E50" s="4"/>
      <c r="F50" s="4"/>
      <c r="G50" s="4"/>
      <c r="H50" s="4"/>
      <c r="I50" s="4"/>
      <c r="J50" s="4"/>
      <c r="K50" s="159"/>
    </row>
    <row r="51" customFormat="false" ht="13.5" hidden="false" customHeight="false" outlineLevel="0" collapsed="false">
      <c r="A51" s="158"/>
      <c r="B51" s="4"/>
      <c r="C51" s="4"/>
      <c r="D51" s="4"/>
      <c r="E51" s="4"/>
      <c r="F51" s="4"/>
      <c r="G51" s="4"/>
      <c r="H51" s="4"/>
      <c r="I51" s="4"/>
      <c r="J51" s="4"/>
      <c r="K51" s="159"/>
    </row>
    <row r="52" customFormat="false" ht="13.5" hidden="false" customHeight="false" outlineLevel="0" collapsed="false">
      <c r="A52" s="158"/>
      <c r="B52" s="4"/>
      <c r="C52" s="4"/>
      <c r="D52" s="4"/>
      <c r="E52" s="4"/>
      <c r="F52" s="4"/>
      <c r="G52" s="4"/>
      <c r="H52" s="4"/>
      <c r="I52" s="4"/>
      <c r="J52" s="4"/>
      <c r="K52" s="159"/>
    </row>
    <row r="53" customFormat="false" ht="13.5" hidden="false" customHeight="false" outlineLevel="0" collapsed="false">
      <c r="A53" s="158"/>
      <c r="B53" s="4"/>
      <c r="C53" s="4"/>
      <c r="D53" s="4"/>
      <c r="E53" s="4"/>
      <c r="F53" s="4"/>
      <c r="G53" s="4"/>
      <c r="H53" s="4"/>
      <c r="I53" s="4"/>
      <c r="J53" s="4"/>
      <c r="K53" s="159"/>
    </row>
    <row r="54" customFormat="false" ht="13.5" hidden="false" customHeight="false" outlineLevel="0" collapsed="false">
      <c r="A54" s="158"/>
      <c r="B54" s="4"/>
      <c r="C54" s="4"/>
      <c r="D54" s="4"/>
      <c r="E54" s="4"/>
      <c r="F54" s="4"/>
      <c r="G54" s="4"/>
      <c r="H54" s="4"/>
      <c r="I54" s="4"/>
      <c r="J54" s="4"/>
      <c r="K54" s="159"/>
    </row>
    <row r="55" customFormat="false" ht="13.5" hidden="false" customHeight="false" outlineLevel="0" collapsed="false">
      <c r="A55" s="158"/>
      <c r="B55" s="4"/>
      <c r="C55" s="4"/>
      <c r="D55" s="4"/>
      <c r="E55" s="4"/>
      <c r="F55" s="4"/>
      <c r="G55" s="4"/>
      <c r="H55" s="4"/>
      <c r="I55" s="4"/>
      <c r="J55" s="4"/>
      <c r="K55" s="159"/>
    </row>
    <row r="56" customFormat="false" ht="13.5" hidden="false" customHeight="false" outlineLevel="0" collapsed="false">
      <c r="A56" s="158"/>
      <c r="B56" s="4"/>
      <c r="C56" s="4"/>
      <c r="D56" s="4"/>
      <c r="E56" s="4"/>
      <c r="F56" s="4"/>
      <c r="G56" s="4"/>
      <c r="H56" s="4"/>
      <c r="I56" s="4"/>
      <c r="J56" s="4"/>
      <c r="K56" s="159"/>
    </row>
    <row r="57" customFormat="false" ht="13.5" hidden="false" customHeight="false" outlineLevel="0" collapsed="false">
      <c r="A57" s="158"/>
      <c r="B57" s="4"/>
      <c r="C57" s="4"/>
      <c r="D57" s="4"/>
      <c r="E57" s="4"/>
      <c r="F57" s="4"/>
      <c r="G57" s="4"/>
      <c r="H57" s="4"/>
      <c r="I57" s="4"/>
      <c r="J57" s="4"/>
      <c r="K57" s="159"/>
    </row>
    <row r="58" customFormat="false" ht="13.5" hidden="false" customHeight="false" outlineLevel="0" collapsed="false">
      <c r="A58" s="158"/>
      <c r="B58" s="4"/>
      <c r="C58" s="4"/>
      <c r="D58" s="4"/>
      <c r="E58" s="4"/>
      <c r="F58" s="4"/>
      <c r="G58" s="4"/>
      <c r="H58" s="4"/>
      <c r="I58" s="4"/>
      <c r="J58" s="4"/>
      <c r="K58" s="159"/>
    </row>
    <row r="59" customFormat="false" ht="13.5" hidden="false" customHeight="false" outlineLevel="0" collapsed="false">
      <c r="A59" s="158"/>
      <c r="B59" s="4"/>
      <c r="C59" s="4"/>
      <c r="D59" s="4"/>
      <c r="E59" s="4"/>
      <c r="F59" s="4"/>
      <c r="G59" s="4"/>
      <c r="H59" s="4"/>
      <c r="I59" s="4"/>
      <c r="J59" s="4"/>
      <c r="K59" s="159"/>
    </row>
    <row r="60" customFormat="false" ht="13.5" hidden="false" customHeight="false" outlineLevel="0" collapsed="false">
      <c r="A60" s="158"/>
      <c r="B60" s="4"/>
      <c r="C60" s="4"/>
      <c r="D60" s="4"/>
      <c r="E60" s="4"/>
      <c r="F60" s="4"/>
      <c r="G60" s="4"/>
      <c r="H60" s="4"/>
      <c r="I60" s="4"/>
      <c r="J60" s="4"/>
      <c r="K60" s="159"/>
    </row>
    <row r="61" customFormat="false" ht="13.5" hidden="false" customHeight="false" outlineLevel="0" collapsed="false">
      <c r="A61" s="158"/>
      <c r="B61" s="4"/>
      <c r="C61" s="4"/>
      <c r="D61" s="4"/>
      <c r="E61" s="4"/>
      <c r="F61" s="4"/>
      <c r="G61" s="4"/>
      <c r="H61" s="4"/>
      <c r="I61" s="4"/>
      <c r="J61" s="4"/>
      <c r="K61" s="159"/>
    </row>
    <row r="62" customFormat="false" ht="13.5" hidden="false" customHeight="false" outlineLevel="0" collapsed="false">
      <c r="A62" s="158"/>
      <c r="B62" s="4"/>
      <c r="C62" s="4"/>
      <c r="D62" s="4"/>
      <c r="E62" s="4"/>
      <c r="F62" s="4"/>
      <c r="G62" s="4"/>
      <c r="H62" s="4"/>
      <c r="I62" s="4"/>
      <c r="J62" s="4"/>
      <c r="K62" s="159"/>
    </row>
    <row r="63" customFormat="false" ht="14.25" hidden="false" customHeight="false" outlineLevel="0" collapsed="false">
      <c r="A63" s="161"/>
      <c r="B63" s="162"/>
      <c r="C63" s="162"/>
      <c r="D63" s="162"/>
      <c r="E63" s="162"/>
      <c r="F63" s="162"/>
      <c r="G63" s="162"/>
      <c r="H63" s="162"/>
      <c r="I63" s="162"/>
      <c r="J63" s="162"/>
      <c r="K63" s="163"/>
    </row>
    <row r="64" customFormat="false" ht="14.25" hidden="false" customHeight="false" outlineLevel="0" collapsed="false"/>
  </sheetData>
  <mergeCells count="2">
    <mergeCell ref="I1:J1"/>
    <mergeCell ref="A5:K5"/>
  </mergeCells>
  <dataValidations count="1">
    <dataValidation allowBlank="true" errorStyle="stop" operator="between" showDropDown="false" showErrorMessage="true" showInputMessage="false" sqref="I1:J1" type="list">
      <formula1>"　,謝金,旅費,消耗品費,デジタルカメラ・デジタルビデオカメラ費,修繕料,通信運搬費,手数料,保険料,使用料及び賃借料,負担金及び交付金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pageBreakPreview" topLeftCell="A31" colorId="64" zoomScale="71" zoomScaleNormal="75" zoomScalePageLayoutView="71" workbookViewId="0">
      <selection pane="topLeft" activeCell="X44" activeCellId="0" sqref="X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6.25"/>
    <col collapsed="false" customWidth="true" hidden="false" outlineLevel="0" max="3" min="3" style="164" width="20.86"/>
    <col collapsed="false" customWidth="true" hidden="false" outlineLevel="0" max="4" min="4" style="164" width="2.12"/>
    <col collapsed="false" customWidth="true" hidden="false" outlineLevel="0" max="5" min="5" style="164" width="12.62"/>
    <col collapsed="false" customWidth="true" hidden="false" outlineLevel="0" max="6" min="6" style="164" width="5.62"/>
    <col collapsed="false" customWidth="true" hidden="false" outlineLevel="0" max="7" min="7" style="164" width="3.87"/>
    <col collapsed="false" customWidth="true" hidden="false" outlineLevel="0" max="8" min="8" style="164" width="3.62"/>
    <col collapsed="false" customWidth="true" hidden="false" outlineLevel="0" max="9" min="9" style="164" width="3.87"/>
    <col collapsed="false" customWidth="true" hidden="false" outlineLevel="0" max="10" min="10" style="164" width="3.62"/>
    <col collapsed="false" customWidth="true" hidden="false" outlineLevel="0" max="11" min="11" style="164" width="3.87"/>
    <col collapsed="false" customWidth="true" hidden="false" outlineLevel="0" max="12" min="12" style="164" width="3.62"/>
    <col collapsed="false" customWidth="true" hidden="false" outlineLevel="0" max="13" min="13" style="164" width="4.75"/>
    <col collapsed="false" customWidth="true" hidden="false" outlineLevel="0" max="15" min="14" style="164" width="11.62"/>
    <col collapsed="false" customWidth="true" hidden="false" outlineLevel="0" max="16" min="16" style="164" width="9.62"/>
    <col collapsed="false" customWidth="true" hidden="false" outlineLevel="0" max="17" min="17" style="164" width="11.62"/>
    <col collapsed="false" customWidth="true" hidden="false" outlineLevel="0" max="18" min="18" style="164" width="13.12"/>
    <col collapsed="false" customWidth="true" hidden="false" outlineLevel="0" max="20" min="19" style="164" width="3.99"/>
    <col collapsed="false" customWidth="true" hidden="false" outlineLevel="0" max="21" min="21" style="164" width="2.12"/>
    <col collapsed="false" customWidth="true" hidden="false" outlineLevel="0" max="22" min="22" style="164" width="12.36"/>
    <col collapsed="false" customWidth="false" hidden="false" outlineLevel="0" max="257" min="23" style="164" width="8.99"/>
  </cols>
  <sheetData>
    <row r="1" customFormat="false" ht="14.25" hidden="false" customHeight="false" outlineLevel="0" collapsed="false">
      <c r="A1" s="165"/>
      <c r="B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</row>
    <row r="2" s="167" customFormat="true" ht="19.5" hidden="false" customHeight="true" outlineLevel="0" collapsed="false">
      <c r="A2" s="165"/>
      <c r="B2" s="165"/>
      <c r="E2" s="168"/>
      <c r="F2" s="168"/>
      <c r="G2" s="168"/>
      <c r="H2" s="168"/>
      <c r="I2" s="168"/>
      <c r="J2" s="168"/>
      <c r="K2" s="168"/>
      <c r="L2" s="168"/>
      <c r="M2" s="169"/>
      <c r="N2" s="168"/>
      <c r="O2" s="168"/>
      <c r="P2" s="170"/>
      <c r="Q2" s="170"/>
      <c r="R2" s="170"/>
      <c r="S2" s="170"/>
      <c r="T2" s="171"/>
      <c r="U2" s="171"/>
      <c r="V2" s="170"/>
    </row>
    <row r="3" s="167" customFormat="true" ht="19.5" hidden="false" customHeight="true" outlineLevel="0" collapsed="false">
      <c r="A3" s="165"/>
      <c r="B3" s="165"/>
      <c r="E3" s="168"/>
      <c r="F3" s="168"/>
      <c r="G3" s="168"/>
      <c r="H3" s="168"/>
      <c r="I3" s="168"/>
      <c r="J3" s="168"/>
      <c r="K3" s="168"/>
      <c r="L3" s="168"/>
      <c r="M3" s="169"/>
      <c r="N3" s="168"/>
      <c r="O3" s="168"/>
      <c r="P3" s="170"/>
      <c r="Q3" s="170"/>
      <c r="R3" s="172"/>
      <c r="S3" s="170"/>
      <c r="T3" s="170"/>
      <c r="U3" s="170"/>
      <c r="V3" s="170"/>
    </row>
    <row r="4" s="167" customFormat="true" ht="15" hidden="false" customHeight="true" outlineLevel="0" collapsed="false">
      <c r="A4" s="165"/>
      <c r="B4" s="165"/>
      <c r="E4" s="168"/>
      <c r="F4" s="168"/>
      <c r="G4" s="168"/>
      <c r="H4" s="168"/>
      <c r="I4" s="168"/>
      <c r="J4" s="168"/>
      <c r="K4" s="168"/>
      <c r="L4" s="168"/>
      <c r="M4" s="169"/>
      <c r="N4" s="168"/>
      <c r="O4" s="168"/>
      <c r="P4" s="168"/>
      <c r="Q4" s="171"/>
      <c r="R4" s="171"/>
      <c r="S4" s="170"/>
      <c r="T4" s="168"/>
      <c r="U4" s="168"/>
      <c r="V4" s="168"/>
    </row>
    <row r="5" s="167" customFormat="true" ht="15" hidden="false" customHeight="true" outlineLevel="0" collapsed="false">
      <c r="E5" s="168"/>
      <c r="F5" s="168"/>
      <c r="G5" s="168"/>
      <c r="H5" s="168"/>
      <c r="I5" s="168"/>
      <c r="J5" s="168"/>
      <c r="K5" s="168"/>
      <c r="L5" s="168"/>
      <c r="M5" s="169"/>
      <c r="N5" s="168"/>
      <c r="O5" s="168"/>
      <c r="P5" s="168"/>
      <c r="Q5" s="171"/>
      <c r="R5" s="171"/>
      <c r="S5" s="170"/>
      <c r="T5" s="168"/>
      <c r="U5" s="168"/>
      <c r="V5" s="168"/>
    </row>
    <row r="6" s="167" customFormat="true" ht="36" hidden="false" customHeight="true" outlineLevel="0" collapsed="false">
      <c r="E6" s="168"/>
      <c r="F6" s="168"/>
      <c r="G6" s="168"/>
      <c r="H6" s="168"/>
      <c r="I6" s="168"/>
      <c r="J6" s="168"/>
      <c r="K6" s="168"/>
      <c r="L6" s="168"/>
      <c r="M6" s="173"/>
      <c r="N6" s="168"/>
      <c r="O6" s="168"/>
      <c r="P6" s="168"/>
      <c r="Q6" s="171"/>
      <c r="R6" s="171"/>
      <c r="S6" s="170"/>
      <c r="T6" s="168"/>
      <c r="U6" s="168"/>
      <c r="V6" s="168"/>
    </row>
    <row r="7" s="167" customFormat="true" ht="23.25" hidden="false" customHeight="true" outlineLevel="0" collapsed="false">
      <c r="E7" s="168"/>
      <c r="F7" s="168"/>
      <c r="G7" s="168"/>
      <c r="H7" s="168"/>
      <c r="I7" s="168"/>
      <c r="J7" s="168"/>
      <c r="K7" s="168"/>
      <c r="L7" s="168"/>
      <c r="M7" s="173"/>
      <c r="N7" s="168"/>
      <c r="O7" s="168"/>
      <c r="P7" s="168"/>
      <c r="Q7" s="168"/>
      <c r="R7" s="174"/>
      <c r="S7" s="174"/>
      <c r="T7" s="174"/>
      <c r="U7" s="168"/>
      <c r="V7" s="168"/>
    </row>
    <row r="8" customFormat="false" ht="30" hidden="false" customHeight="true" outlineLevel="0" collapsed="false"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75"/>
      <c r="S8" s="175"/>
      <c r="T8" s="175"/>
      <c r="U8" s="175"/>
      <c r="V8" s="175"/>
    </row>
    <row r="9" customFormat="false" ht="30.75" hidden="false" customHeight="true" outlineLevel="0" collapsed="false">
      <c r="E9" s="176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8"/>
      <c r="T9" s="175"/>
      <c r="U9" s="175"/>
      <c r="V9" s="175"/>
    </row>
    <row r="10" customFormat="false" ht="15.75" hidden="false" customHeight="true" outlineLevel="0" collapsed="false"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75"/>
      <c r="S10" s="175"/>
      <c r="T10" s="175"/>
      <c r="U10" s="175"/>
      <c r="V10" s="175"/>
    </row>
    <row r="11" s="167" customFormat="true" ht="30" hidden="false" customHeight="true" outlineLevel="0" collapsed="false">
      <c r="E11" s="174"/>
      <c r="F11" s="179"/>
      <c r="G11" s="179"/>
      <c r="H11" s="179"/>
      <c r="I11" s="179"/>
      <c r="J11" s="179"/>
      <c r="K11" s="179"/>
      <c r="L11" s="179"/>
      <c r="M11" s="168"/>
      <c r="N11" s="180"/>
      <c r="O11" s="180"/>
      <c r="P11" s="180"/>
      <c r="Q11" s="180"/>
      <c r="R11" s="181"/>
      <c r="S11" s="181"/>
      <c r="T11" s="168"/>
      <c r="U11" s="168"/>
      <c r="V11" s="168"/>
    </row>
    <row r="12" s="167" customFormat="true" ht="30" hidden="false" customHeight="true" outlineLevel="0" collapsed="false">
      <c r="E12" s="174"/>
      <c r="F12" s="179"/>
      <c r="G12" s="179"/>
      <c r="H12" s="179"/>
      <c r="I12" s="179"/>
      <c r="J12" s="179"/>
      <c r="K12" s="179"/>
      <c r="L12" s="179"/>
      <c r="M12" s="168"/>
      <c r="N12" s="180"/>
      <c r="O12" s="180"/>
      <c r="P12" s="180"/>
      <c r="Q12" s="180"/>
      <c r="R12" s="181"/>
      <c r="S12" s="181"/>
      <c r="T12" s="168"/>
      <c r="U12" s="168"/>
      <c r="V12" s="168"/>
    </row>
    <row r="13" s="167" customFormat="true" ht="30" hidden="false" customHeight="true" outlineLevel="0" collapsed="false">
      <c r="E13" s="174"/>
      <c r="F13" s="174"/>
      <c r="G13" s="174"/>
      <c r="H13" s="174"/>
      <c r="I13" s="174"/>
      <c r="J13" s="174"/>
      <c r="K13" s="174"/>
      <c r="L13" s="174"/>
      <c r="M13" s="168"/>
      <c r="N13" s="182"/>
      <c r="O13" s="183"/>
      <c r="P13" s="183"/>
      <c r="Q13" s="183"/>
      <c r="R13" s="184"/>
      <c r="S13" s="184"/>
      <c r="T13" s="168"/>
      <c r="U13" s="168"/>
      <c r="V13" s="168"/>
    </row>
    <row r="14" s="167" customFormat="true" ht="30" hidden="false" customHeight="true" outlineLevel="0" collapsed="false">
      <c r="E14" s="174"/>
      <c r="F14" s="174"/>
      <c r="G14" s="174"/>
      <c r="H14" s="174"/>
      <c r="I14" s="174"/>
      <c r="J14" s="174"/>
      <c r="K14" s="174"/>
      <c r="L14" s="174"/>
      <c r="M14" s="168"/>
      <c r="N14" s="185"/>
      <c r="O14" s="168"/>
      <c r="P14" s="168"/>
      <c r="Q14" s="168"/>
      <c r="R14" s="168"/>
      <c r="S14" s="168"/>
      <c r="T14" s="168"/>
      <c r="U14" s="168"/>
      <c r="V14" s="168"/>
    </row>
    <row r="15" s="167" customFormat="true" ht="53.25" hidden="false" customHeight="true" outlineLevel="0" collapsed="false">
      <c r="E15" s="168"/>
      <c r="F15" s="168"/>
      <c r="G15" s="186"/>
      <c r="H15" s="168"/>
      <c r="I15" s="168"/>
      <c r="J15" s="168"/>
      <c r="K15" s="168"/>
      <c r="L15" s="168"/>
      <c r="M15" s="187"/>
      <c r="N15" s="187"/>
      <c r="O15" s="187"/>
      <c r="P15" s="188"/>
      <c r="Q15" s="188"/>
      <c r="R15" s="188"/>
      <c r="S15" s="189"/>
      <c r="T15" s="190"/>
      <c r="U15" s="190"/>
      <c r="V15" s="190"/>
    </row>
    <row r="16" s="167" customFormat="true" ht="40.5" hidden="false" customHeight="true" outlineLevel="0" collapsed="false"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</row>
    <row r="17" s="167" customFormat="true" ht="101.25" hidden="false" customHeight="true" outlineLevel="0" collapsed="false">
      <c r="E17" s="168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82"/>
      <c r="T17" s="168"/>
      <c r="U17" s="168"/>
      <c r="V17" s="168"/>
    </row>
    <row r="18" s="167" customFormat="true" ht="15.75" hidden="false" customHeight="tru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</row>
    <row r="19" s="167" customFormat="true" ht="30" hidden="false" customHeight="true" outlineLevel="0" collapsed="false"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68"/>
      <c r="P19" s="174"/>
      <c r="Q19" s="174"/>
      <c r="R19" s="174"/>
      <c r="S19" s="174"/>
      <c r="T19" s="174"/>
      <c r="U19" s="168"/>
      <c r="V19" s="168"/>
    </row>
    <row r="20" s="167" customFormat="true" ht="41.25" hidden="false" customHeight="true" outlineLevel="0" collapsed="false">
      <c r="E20" s="174"/>
      <c r="F20" s="174"/>
      <c r="G20" s="174"/>
      <c r="H20" s="174"/>
      <c r="I20" s="174"/>
      <c r="J20" s="174"/>
      <c r="K20" s="174"/>
      <c r="L20" s="174"/>
      <c r="M20" s="192"/>
      <c r="N20" s="192"/>
      <c r="O20" s="193"/>
      <c r="P20" s="194"/>
      <c r="Q20" s="194"/>
      <c r="R20" s="195"/>
      <c r="S20" s="195"/>
      <c r="T20" s="195"/>
      <c r="U20" s="168"/>
      <c r="V20" s="168"/>
    </row>
    <row r="21" s="167" customFormat="true" ht="41.25" hidden="false" customHeight="true" outlineLevel="0" collapsed="false">
      <c r="E21" s="174"/>
      <c r="F21" s="174"/>
      <c r="G21" s="174"/>
      <c r="H21" s="174"/>
      <c r="I21" s="174"/>
      <c r="J21" s="174"/>
      <c r="K21" s="174"/>
      <c r="L21" s="174"/>
      <c r="M21" s="192"/>
      <c r="N21" s="192"/>
      <c r="O21" s="193"/>
      <c r="P21" s="194"/>
      <c r="Q21" s="194"/>
      <c r="R21" s="174"/>
      <c r="S21" s="174"/>
      <c r="T21" s="174"/>
      <c r="U21" s="168"/>
      <c r="V21" s="168"/>
    </row>
    <row r="22" s="167" customFormat="true" ht="41.25" hidden="false" customHeight="true" outlineLevel="0" collapsed="false">
      <c r="E22" s="174"/>
      <c r="F22" s="174"/>
      <c r="G22" s="174"/>
      <c r="H22" s="174"/>
      <c r="I22" s="174"/>
      <c r="J22" s="174"/>
      <c r="K22" s="174"/>
      <c r="L22" s="174"/>
      <c r="M22" s="192"/>
      <c r="N22" s="192"/>
      <c r="O22" s="193"/>
      <c r="P22" s="194"/>
      <c r="Q22" s="194"/>
      <c r="R22" s="174"/>
      <c r="S22" s="174"/>
      <c r="T22" s="174"/>
      <c r="U22" s="168"/>
      <c r="V22" s="168"/>
    </row>
    <row r="23" s="167" customFormat="true" ht="41.25" hidden="false" customHeight="true" outlineLevel="0" collapsed="false">
      <c r="E23" s="174"/>
      <c r="F23" s="174"/>
      <c r="G23" s="174"/>
      <c r="H23" s="174"/>
      <c r="I23" s="174"/>
      <c r="J23" s="174"/>
      <c r="K23" s="174"/>
      <c r="L23" s="174"/>
      <c r="M23" s="192"/>
      <c r="N23" s="192"/>
      <c r="O23" s="193"/>
      <c r="P23" s="194"/>
      <c r="Q23" s="194"/>
      <c r="R23" s="174"/>
      <c r="S23" s="174"/>
      <c r="T23" s="174"/>
      <c r="U23" s="168"/>
      <c r="V23" s="168"/>
    </row>
    <row r="24" s="167" customFormat="true" ht="41.25" hidden="false" customHeight="true" outlineLevel="0" collapsed="false">
      <c r="E24" s="174"/>
      <c r="F24" s="174"/>
      <c r="G24" s="174"/>
      <c r="H24" s="174"/>
      <c r="I24" s="174"/>
      <c r="J24" s="174"/>
      <c r="K24" s="174"/>
      <c r="L24" s="174"/>
      <c r="M24" s="192"/>
      <c r="N24" s="192"/>
      <c r="O24" s="193"/>
      <c r="P24" s="194" t="n">
        <f aca="false">M24*O24</f>
        <v>0</v>
      </c>
      <c r="Q24" s="194"/>
      <c r="R24" s="174"/>
      <c r="S24" s="174"/>
      <c r="T24" s="174"/>
      <c r="U24" s="168"/>
      <c r="V24" s="168"/>
    </row>
    <row r="25" s="167" customFormat="true" ht="41.25" hidden="false" customHeight="true" outlineLevel="0" collapsed="false">
      <c r="E25" s="174"/>
      <c r="F25" s="174"/>
      <c r="G25" s="174"/>
      <c r="H25" s="174"/>
      <c r="I25" s="174"/>
      <c r="J25" s="174"/>
      <c r="K25" s="174"/>
      <c r="L25" s="174"/>
      <c r="M25" s="192"/>
      <c r="N25" s="192"/>
      <c r="O25" s="193"/>
      <c r="P25" s="194" t="n">
        <f aca="false">M25*O25</f>
        <v>0</v>
      </c>
      <c r="Q25" s="194"/>
      <c r="R25" s="174"/>
      <c r="S25" s="174"/>
      <c r="T25" s="174"/>
      <c r="U25" s="168"/>
      <c r="V25" s="168"/>
    </row>
    <row r="26" s="167" customFormat="true" ht="41.25" hidden="false" customHeight="true" outlineLevel="0" collapsed="false">
      <c r="E26" s="174"/>
      <c r="F26" s="174"/>
      <c r="G26" s="174"/>
      <c r="H26" s="174"/>
      <c r="I26" s="174"/>
      <c r="J26" s="174"/>
      <c r="K26" s="174"/>
      <c r="L26" s="174"/>
      <c r="M26" s="192"/>
      <c r="N26" s="192"/>
      <c r="O26" s="193"/>
      <c r="P26" s="194" t="n">
        <f aca="false">M26*O26</f>
        <v>0</v>
      </c>
      <c r="Q26" s="194"/>
      <c r="R26" s="174"/>
      <c r="S26" s="174"/>
      <c r="T26" s="174"/>
      <c r="U26" s="168"/>
      <c r="V26" s="168"/>
    </row>
    <row r="27" s="167" customFormat="true" ht="41.25" hidden="false" customHeight="true" outlineLevel="0" collapsed="false">
      <c r="E27" s="174"/>
      <c r="F27" s="174"/>
      <c r="G27" s="174"/>
      <c r="H27" s="174"/>
      <c r="I27" s="174"/>
      <c r="J27" s="174"/>
      <c r="K27" s="174"/>
      <c r="L27" s="174"/>
      <c r="M27" s="192"/>
      <c r="N27" s="192"/>
      <c r="O27" s="193"/>
      <c r="P27" s="194" t="n">
        <f aca="false">M27*O27</f>
        <v>0</v>
      </c>
      <c r="Q27" s="194"/>
      <c r="R27" s="174"/>
      <c r="S27" s="174"/>
      <c r="T27" s="174"/>
      <c r="U27" s="168"/>
      <c r="V27" s="168"/>
    </row>
    <row r="28" s="167" customFormat="true" ht="41.25" hidden="false" customHeight="true" outlineLevel="0" collapsed="false">
      <c r="E28" s="174"/>
      <c r="F28" s="174"/>
      <c r="G28" s="174"/>
      <c r="H28" s="174"/>
      <c r="I28" s="174"/>
      <c r="J28" s="174"/>
      <c r="K28" s="174"/>
      <c r="L28" s="174"/>
      <c r="M28" s="192"/>
      <c r="N28" s="192"/>
      <c r="O28" s="193"/>
      <c r="P28" s="194" t="n">
        <f aca="false">M28*O28</f>
        <v>0</v>
      </c>
      <c r="Q28" s="194"/>
      <c r="R28" s="174"/>
      <c r="S28" s="174"/>
      <c r="T28" s="174"/>
      <c r="U28" s="168"/>
      <c r="V28" s="168"/>
    </row>
    <row r="29" s="167" customFormat="true" ht="41.25" hidden="false" customHeight="true" outlineLevel="0" collapsed="false">
      <c r="E29" s="174"/>
      <c r="F29" s="174"/>
      <c r="G29" s="174"/>
      <c r="H29" s="174"/>
      <c r="I29" s="174"/>
      <c r="J29" s="174"/>
      <c r="K29" s="174"/>
      <c r="L29" s="174"/>
      <c r="M29" s="192"/>
      <c r="N29" s="192"/>
      <c r="O29" s="193"/>
      <c r="P29" s="194" t="n">
        <f aca="false">M29*O29</f>
        <v>0</v>
      </c>
      <c r="Q29" s="194"/>
      <c r="R29" s="174"/>
      <c r="S29" s="174"/>
      <c r="T29" s="174"/>
      <c r="U29" s="168"/>
      <c r="V29" s="168"/>
    </row>
    <row r="30" s="167" customFormat="true" ht="30" hidden="false" customHeight="true" outlineLevel="0" collapsed="false"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7" t="n">
        <f aca="false">SUM(P20:P29)</f>
        <v>0</v>
      </c>
      <c r="Q30" s="197"/>
      <c r="R30" s="198"/>
      <c r="S30" s="198"/>
      <c r="T30" s="198"/>
    </row>
    <row r="31" s="167" customFormat="true" ht="20.25" hidden="false" customHeight="true" outlineLevel="0" collapsed="false"/>
  </sheetData>
  <mergeCells count="63">
    <mergeCell ref="A1:B4"/>
    <mergeCell ref="M2:M5"/>
    <mergeCell ref="T2:U2"/>
    <mergeCell ref="Q4:Q6"/>
    <mergeCell ref="R4:R6"/>
    <mergeCell ref="R7:T7"/>
    <mergeCell ref="F9:R9"/>
    <mergeCell ref="E11:E12"/>
    <mergeCell ref="F11:L12"/>
    <mergeCell ref="N11:Q12"/>
    <mergeCell ref="E13:E14"/>
    <mergeCell ref="F13:L14"/>
    <mergeCell ref="O13:Q13"/>
    <mergeCell ref="M15:O15"/>
    <mergeCell ref="P15:R15"/>
    <mergeCell ref="F17:R17"/>
    <mergeCell ref="E19:L19"/>
    <mergeCell ref="M19:N19"/>
    <mergeCell ref="P19:Q19"/>
    <mergeCell ref="R19:T19"/>
    <mergeCell ref="E20:L20"/>
    <mergeCell ref="M20:N20"/>
    <mergeCell ref="P20:Q20"/>
    <mergeCell ref="R20:T20"/>
    <mergeCell ref="E21:L21"/>
    <mergeCell ref="M21:N21"/>
    <mergeCell ref="P21:Q21"/>
    <mergeCell ref="R21:T21"/>
    <mergeCell ref="E22:L22"/>
    <mergeCell ref="M22:N22"/>
    <mergeCell ref="P22:Q22"/>
    <mergeCell ref="R22:T22"/>
    <mergeCell ref="E23:L23"/>
    <mergeCell ref="M23:N23"/>
    <mergeCell ref="P23:Q23"/>
    <mergeCell ref="R23:T23"/>
    <mergeCell ref="E24:L24"/>
    <mergeCell ref="M24:N24"/>
    <mergeCell ref="P24:Q24"/>
    <mergeCell ref="R24:T24"/>
    <mergeCell ref="E25:L25"/>
    <mergeCell ref="M25:N25"/>
    <mergeCell ref="P25:Q25"/>
    <mergeCell ref="R25:T25"/>
    <mergeCell ref="E26:L26"/>
    <mergeCell ref="M26:N26"/>
    <mergeCell ref="P26:Q26"/>
    <mergeCell ref="R26:T26"/>
    <mergeCell ref="E27:L27"/>
    <mergeCell ref="M27:N27"/>
    <mergeCell ref="P27:Q27"/>
    <mergeCell ref="R27:T27"/>
    <mergeCell ref="E28:L28"/>
    <mergeCell ref="M28:N28"/>
    <mergeCell ref="P28:Q28"/>
    <mergeCell ref="R28:T28"/>
    <mergeCell ref="E29:L29"/>
    <mergeCell ref="M29:N29"/>
    <mergeCell ref="P29:Q29"/>
    <mergeCell ref="R29:T29"/>
    <mergeCell ref="E30:O30"/>
    <mergeCell ref="P30:Q30"/>
    <mergeCell ref="R30:T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19.12"/>
    <col collapsed="false" customWidth="true" hidden="false" outlineLevel="0" max="4" min="3" style="35" width="15.12"/>
    <col collapsed="false" customWidth="true" hidden="false" outlineLevel="0" max="5" min="5" style="35" width="10.62"/>
    <col collapsed="false" customWidth="true" hidden="false" outlineLevel="0" max="6" min="6" style="35" width="15.62"/>
    <col collapsed="false" customWidth="false" hidden="false" outlineLevel="0" max="257" min="7" style="35" width="8.99"/>
  </cols>
  <sheetData>
    <row r="1" customFormat="false" ht="27.75" hidden="false" customHeight="true" outlineLevel="0" collapsed="false">
      <c r="A1" s="199" t="s">
        <v>105</v>
      </c>
      <c r="D1" s="200" t="n">
        <f aca="false">+'金銭出納簿 (入力用) (全体)'!G3</f>
        <v>0</v>
      </c>
      <c r="E1" s="201" t="s">
        <v>34</v>
      </c>
      <c r="F1" s="201"/>
    </row>
    <row r="2" customFormat="false" ht="12" hidden="false" customHeight="true" outlineLevel="0" collapsed="false">
      <c r="A2" s="199"/>
      <c r="D2" s="202"/>
      <c r="E2" s="203"/>
      <c r="F2" s="204"/>
    </row>
    <row r="3" customFormat="false" ht="18.75" hidden="false" customHeight="true" outlineLevel="0" collapsed="false">
      <c r="A3" s="205"/>
      <c r="B3" s="205"/>
      <c r="C3" s="205"/>
      <c r="D3" s="205"/>
      <c r="E3" s="205"/>
      <c r="F3" s="206" t="s">
        <v>106</v>
      </c>
    </row>
    <row r="4" customFormat="false" ht="27" hidden="false" customHeight="true" outlineLevel="0" collapsed="false">
      <c r="A4" s="207"/>
      <c r="B4" s="208" t="s">
        <v>8</v>
      </c>
      <c r="C4" s="209" t="s">
        <v>107</v>
      </c>
      <c r="D4" s="210" t="s">
        <v>108</v>
      </c>
      <c r="E4" s="209" t="s">
        <v>109</v>
      </c>
      <c r="F4" s="211" t="s">
        <v>110</v>
      </c>
    </row>
    <row r="5" customFormat="false" ht="39.75" hidden="false" customHeight="true" outlineLevel="0" collapsed="false">
      <c r="A5" s="212" t="n">
        <v>1</v>
      </c>
      <c r="B5" s="213" t="s">
        <v>12</v>
      </c>
      <c r="C5" s="214" t="n">
        <f aca="false">+'金銭出納簿 (入力用) (全体)'!J6</f>
        <v>0</v>
      </c>
      <c r="D5" s="215" t="n">
        <f aca="false">SUMIF('金銭出納簿 (入力用) (全体)'!$G$16:$G$215,$B5,'金銭出納簿 (入力用) (全体)'!$K$16:$K$215)</f>
        <v>0</v>
      </c>
      <c r="E5" s="216" t="e">
        <f aca="false">+D5/C5</f>
        <v>#DIV/0!</v>
      </c>
      <c r="F5" s="217" t="n">
        <f aca="false">+C5-D5</f>
        <v>0</v>
      </c>
    </row>
    <row r="6" customFormat="false" ht="39.75" hidden="false" customHeight="true" outlineLevel="0" collapsed="false">
      <c r="A6" s="218" t="n">
        <v>2</v>
      </c>
      <c r="B6" s="219" t="s">
        <v>15</v>
      </c>
      <c r="C6" s="220" t="n">
        <f aca="false">+'金銭出納簿 (入力用) (全体)'!J7</f>
        <v>0</v>
      </c>
      <c r="D6" s="221" t="n">
        <f aca="false">SUMIF('金銭出納簿 (入力用) (全体)'!$G$16:$G$215,$B6,'金銭出納簿 (入力用) (全体)'!$K$16:$K$215)</f>
        <v>0</v>
      </c>
      <c r="E6" s="222" t="e">
        <f aca="false">+D6/C6</f>
        <v>#DIV/0!</v>
      </c>
      <c r="F6" s="223" t="n">
        <f aca="false">+C6-D6</f>
        <v>0</v>
      </c>
    </row>
    <row r="7" customFormat="false" ht="39.75" hidden="false" customHeight="true" outlineLevel="0" collapsed="false">
      <c r="A7" s="218" t="n">
        <v>3</v>
      </c>
      <c r="B7" s="219" t="s">
        <v>17</v>
      </c>
      <c r="C7" s="220" t="n">
        <f aca="false">+'金銭出納簿 (入力用) (全体)'!J8</f>
        <v>0</v>
      </c>
      <c r="D7" s="221" t="n">
        <f aca="false">SUMIF('金銭出納簿 (入力用) (全体)'!$G$16:$G$215,$B7,'金銭出納簿 (入力用) (全体)'!$K$16:$K$215)</f>
        <v>0</v>
      </c>
      <c r="E7" s="222" t="e">
        <f aca="false">+D7/C7</f>
        <v>#DIV/0!</v>
      </c>
      <c r="F7" s="223" t="n">
        <f aca="false">+C7-D7</f>
        <v>0</v>
      </c>
    </row>
    <row r="8" customFormat="false" ht="39.75" hidden="false" customHeight="true" outlineLevel="0" collapsed="false">
      <c r="A8" s="218" t="n">
        <v>4</v>
      </c>
      <c r="B8" s="224" t="s">
        <v>20</v>
      </c>
      <c r="C8" s="220" t="n">
        <f aca="false">+'金銭出納簿 (入力用) (全体)'!J9</f>
        <v>0</v>
      </c>
      <c r="D8" s="221" t="n">
        <f aca="false">SUMIF('金銭出納簿 (入力用) (全体)'!$G$16:$G$215,$B8,'金銭出納簿 (入力用) (全体)'!$K$16:$K$215)</f>
        <v>0</v>
      </c>
      <c r="E8" s="222" t="e">
        <f aca="false">+D8/C8</f>
        <v>#DIV/0!</v>
      </c>
      <c r="F8" s="223" t="n">
        <f aca="false">+C8-D8</f>
        <v>0</v>
      </c>
    </row>
    <row r="9" customFormat="false" ht="39.75" hidden="false" customHeight="true" outlineLevel="0" collapsed="false">
      <c r="A9" s="218" t="n">
        <v>5</v>
      </c>
      <c r="B9" s="219" t="s">
        <v>52</v>
      </c>
      <c r="C9" s="220" t="n">
        <f aca="false">+'金銭出納簿 (入力用) (全体)'!J10</f>
        <v>0</v>
      </c>
      <c r="D9" s="221" t="n">
        <f aca="false">SUMIF('金銭出納簿 (入力用) (全体)'!$G$16:$G$215,$B9,'金銭出納簿 (入力用) (全体)'!$K$16:$K$215)</f>
        <v>0</v>
      </c>
      <c r="E9" s="222" t="e">
        <f aca="false">+D9/C9</f>
        <v>#DIV/0!</v>
      </c>
      <c r="F9" s="223" t="n">
        <f aca="false">+C9-D9</f>
        <v>0</v>
      </c>
    </row>
    <row r="10" customFormat="false" ht="39.75" hidden="false" customHeight="true" outlineLevel="0" collapsed="false">
      <c r="A10" s="218" t="n">
        <v>6</v>
      </c>
      <c r="B10" s="219" t="s">
        <v>25</v>
      </c>
      <c r="C10" s="220" t="n">
        <f aca="false">+'金銭出納簿 (入力用) (全体)'!J11</f>
        <v>0</v>
      </c>
      <c r="D10" s="221" t="n">
        <f aca="false">SUMIF('金銭出納簿 (入力用) (全体)'!$G$16:$G$215,$B10,'金銭出納簿 (入力用) (全体)'!$K$16:$K$215)</f>
        <v>0</v>
      </c>
      <c r="E10" s="222" t="e">
        <f aca="false">+D10/C10</f>
        <v>#DIV/0!</v>
      </c>
      <c r="F10" s="223" t="n">
        <f aca="false">+C10-D10</f>
        <v>0</v>
      </c>
    </row>
    <row r="11" customFormat="false" ht="39.75" hidden="false" customHeight="true" outlineLevel="0" collapsed="false">
      <c r="A11" s="218" t="n">
        <v>7</v>
      </c>
      <c r="B11" s="219" t="s">
        <v>27</v>
      </c>
      <c r="C11" s="220" t="n">
        <f aca="false">+'金銭出納簿 (入力用) (全体)'!J12</f>
        <v>0</v>
      </c>
      <c r="D11" s="221" t="n">
        <f aca="false">SUMIF('金銭出納簿 (入力用) (全体)'!$G$16:$G$215,$B11,'金銭出納簿 (入力用) (全体)'!$K$16:$K$215)</f>
        <v>0</v>
      </c>
      <c r="E11" s="222" t="e">
        <f aca="false">+D11/C11</f>
        <v>#DIV/0!</v>
      </c>
      <c r="F11" s="223" t="n">
        <f aca="false">+C11-D11</f>
        <v>0</v>
      </c>
    </row>
    <row r="12" customFormat="false" ht="39.75" hidden="false" customHeight="true" outlineLevel="0" collapsed="false">
      <c r="A12" s="218" t="n">
        <v>8</v>
      </c>
      <c r="B12" s="219" t="s">
        <v>28</v>
      </c>
      <c r="C12" s="220" t="n">
        <f aca="false">+'金銭出納簿 (入力用) (全体)'!J13</f>
        <v>0</v>
      </c>
      <c r="D12" s="221" t="n">
        <f aca="false">SUMIF('金銭出納簿 (入力用) (全体)'!$G$16:$G$215,$B12,'金銭出納簿 (入力用) (全体)'!$K$16:$K$215)</f>
        <v>0</v>
      </c>
      <c r="E12" s="222" t="e">
        <f aca="false">+D12/C12</f>
        <v>#DIV/0!</v>
      </c>
      <c r="F12" s="223" t="n">
        <f aca="false">+C12-D12</f>
        <v>0</v>
      </c>
    </row>
    <row r="13" customFormat="false" ht="39.75" hidden="false" customHeight="true" outlineLevel="0" collapsed="false">
      <c r="A13" s="218" t="n">
        <v>9</v>
      </c>
      <c r="B13" s="219" t="s">
        <v>30</v>
      </c>
      <c r="C13" s="220" t="n">
        <f aca="false">+'金銭出納簿 (入力用) (全体)'!J14</f>
        <v>0</v>
      </c>
      <c r="D13" s="221" t="n">
        <f aca="false">SUMIF('金銭出納簿 (入力用) (全体)'!$G$16:$G$215,$B13,'金銭出納簿 (入力用) (全体)'!$K$16:$K$215)</f>
        <v>0</v>
      </c>
      <c r="E13" s="222" t="e">
        <f aca="false">+D13/C13</f>
        <v>#DIV/0!</v>
      </c>
      <c r="F13" s="223" t="n">
        <f aca="false">+C13-D13</f>
        <v>0</v>
      </c>
    </row>
    <row r="14" customFormat="false" ht="39.75" hidden="false" customHeight="true" outlineLevel="0" collapsed="false">
      <c r="A14" s="218" t="n">
        <v>10</v>
      </c>
      <c r="B14" s="219" t="s">
        <v>31</v>
      </c>
      <c r="C14" s="220" t="n">
        <f aca="false">+'金銭出納簿 (入力用) (全体)'!J15</f>
        <v>0</v>
      </c>
      <c r="D14" s="221" t="n">
        <f aca="false">SUMIF('金銭出納簿 (入力用) (全体)'!$G$16:$G$215,$B14,'金銭出納簿 (入力用) (全体)'!$K$16:$K$215)</f>
        <v>0</v>
      </c>
      <c r="E14" s="222" t="e">
        <f aca="false">+D14/C14</f>
        <v>#DIV/0!</v>
      </c>
      <c r="F14" s="223" t="n">
        <f aca="false">+C14-D14</f>
        <v>0</v>
      </c>
    </row>
    <row r="15" customFormat="false" ht="39.75" hidden="false" customHeight="true" outlineLevel="0" collapsed="false">
      <c r="A15" s="225"/>
      <c r="B15" s="226" t="s">
        <v>59</v>
      </c>
      <c r="C15" s="227" t="n">
        <f aca="false">SUM(C5:C14)</f>
        <v>0</v>
      </c>
      <c r="D15" s="228" t="n">
        <f aca="false">SUM(D5:D14)</f>
        <v>0</v>
      </c>
      <c r="E15" s="229" t="e">
        <f aca="false">+D15/C15</f>
        <v>#DIV/0!</v>
      </c>
      <c r="F15" s="230" t="n">
        <f aca="false">SUM(F5:F14)</f>
        <v>0</v>
      </c>
    </row>
    <row r="17" customFormat="false" ht="13.5" hidden="false" customHeight="false" outlineLevel="0" collapsed="false">
      <c r="E17" s="231" t="s">
        <v>111</v>
      </c>
      <c r="F17" s="232" t="n">
        <f aca="true">TODAY()</f>
        <v>46232</v>
      </c>
    </row>
  </sheetData>
  <mergeCells count="1">
    <mergeCell ref="E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12"/>
    <col collapsed="false" customWidth="true" hidden="false" outlineLevel="0" max="4" min="3" style="0" width="15.1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1.49"/>
  </cols>
  <sheetData>
    <row r="1" customFormat="false" ht="27.75" hidden="false" customHeight="true" outlineLevel="0" collapsed="false">
      <c r="A1" s="233" t="s">
        <v>112</v>
      </c>
      <c r="D1" s="234" t="s">
        <v>63</v>
      </c>
      <c r="E1" s="235" t="s">
        <v>34</v>
      </c>
      <c r="F1" s="236" t="s">
        <v>113</v>
      </c>
    </row>
    <row r="2" customFormat="false" ht="27.75" hidden="false" customHeight="true" outlineLevel="0" collapsed="false">
      <c r="A2" s="233"/>
      <c r="D2" s="237"/>
      <c r="E2" s="238"/>
      <c r="F2" s="239"/>
    </row>
    <row r="3" customFormat="false" ht="27.75" hidden="false" customHeight="true" outlineLevel="0" collapsed="false">
      <c r="A3" s="233"/>
      <c r="D3" s="237"/>
      <c r="E3" s="238"/>
      <c r="F3" s="239"/>
    </row>
    <row r="4" customFormat="false" ht="27.75" hidden="false" customHeight="true" outlineLevel="0" collapsed="false">
      <c r="A4" s="233"/>
      <c r="D4" s="237"/>
      <c r="E4" s="238"/>
      <c r="F4" s="239"/>
    </row>
    <row r="5" customFormat="false" ht="27.75" hidden="false" customHeight="true" outlineLevel="0" collapsed="false">
      <c r="A5" s="233"/>
      <c r="D5" s="237"/>
      <c r="E5" s="238"/>
      <c r="F5" s="239"/>
    </row>
    <row r="6" customFormat="false" ht="12" hidden="false" customHeight="true" outlineLevel="0" collapsed="false">
      <c r="A6" s="233"/>
      <c r="D6" s="237"/>
      <c r="E6" s="240"/>
    </row>
    <row r="7" customFormat="false" ht="18.75" hidden="false" customHeight="true" outlineLevel="0" collapsed="false">
      <c r="F7" s="241" t="s">
        <v>106</v>
      </c>
    </row>
    <row r="8" customFormat="false" ht="27" hidden="false" customHeight="true" outlineLevel="0" collapsed="false">
      <c r="A8" s="242"/>
      <c r="B8" s="243" t="s">
        <v>8</v>
      </c>
      <c r="C8" s="244" t="s">
        <v>107</v>
      </c>
      <c r="D8" s="245" t="s">
        <v>108</v>
      </c>
      <c r="E8" s="244" t="s">
        <v>109</v>
      </c>
      <c r="F8" s="246" t="s">
        <v>110</v>
      </c>
    </row>
    <row r="9" customFormat="false" ht="39.75" hidden="false" customHeight="true" outlineLevel="0" collapsed="false">
      <c r="A9" s="247" t="n">
        <v>1</v>
      </c>
      <c r="B9" s="248" t="s">
        <v>12</v>
      </c>
      <c r="C9" s="249" t="n">
        <v>400000</v>
      </c>
      <c r="D9" s="215" t="n">
        <v>136200</v>
      </c>
      <c r="E9" s="216" t="n">
        <f aca="false">+D9/C9</f>
        <v>0.3405</v>
      </c>
      <c r="F9" s="217" t="n">
        <f aca="false">+C9-D9</f>
        <v>263800</v>
      </c>
    </row>
    <row r="10" customFormat="false" ht="39.75" hidden="false" customHeight="true" outlineLevel="0" collapsed="false">
      <c r="A10" s="250" t="n">
        <v>2</v>
      </c>
      <c r="B10" s="251" t="s">
        <v>15</v>
      </c>
      <c r="C10" s="252" t="n">
        <v>3000</v>
      </c>
      <c r="D10" s="221" t="n">
        <v>1000</v>
      </c>
      <c r="E10" s="222" t="n">
        <f aca="false">+D10/C10</f>
        <v>0.333333333333333</v>
      </c>
      <c r="F10" s="223" t="n">
        <f aca="false">+C10-D10</f>
        <v>2000</v>
      </c>
    </row>
    <row r="11" customFormat="false" ht="39.75" hidden="false" customHeight="true" outlineLevel="0" collapsed="false">
      <c r="A11" s="250" t="n">
        <v>3</v>
      </c>
      <c r="B11" s="251" t="s">
        <v>17</v>
      </c>
      <c r="C11" s="252" t="n">
        <v>50000</v>
      </c>
      <c r="D11" s="221" t="n">
        <v>9100</v>
      </c>
      <c r="E11" s="222" t="n">
        <f aca="false">+D11/C11</f>
        <v>0.182</v>
      </c>
      <c r="F11" s="223" t="n">
        <f aca="false">+C11-D11</f>
        <v>40900</v>
      </c>
    </row>
    <row r="12" customFormat="false" ht="39.75" hidden="false" customHeight="true" outlineLevel="0" collapsed="false">
      <c r="A12" s="250" t="n">
        <v>4</v>
      </c>
      <c r="B12" s="253" t="s">
        <v>20</v>
      </c>
      <c r="C12" s="252" t="n">
        <v>0</v>
      </c>
      <c r="D12" s="221" t="n">
        <v>0</v>
      </c>
      <c r="E12" s="222" t="n">
        <v>0</v>
      </c>
      <c r="F12" s="223" t="n">
        <f aca="false">+C12-D12</f>
        <v>0</v>
      </c>
    </row>
    <row r="13" customFormat="false" ht="39.75" hidden="false" customHeight="true" outlineLevel="0" collapsed="false">
      <c r="A13" s="250" t="n">
        <v>5</v>
      </c>
      <c r="B13" s="251" t="s">
        <v>52</v>
      </c>
      <c r="C13" s="252" t="n">
        <v>10000</v>
      </c>
      <c r="D13" s="221" t="n">
        <v>0</v>
      </c>
      <c r="E13" s="222" t="n">
        <f aca="false">+D13/C13</f>
        <v>0</v>
      </c>
      <c r="F13" s="223" t="n">
        <f aca="false">+C13-D13</f>
        <v>10000</v>
      </c>
    </row>
    <row r="14" customFormat="false" ht="39.75" hidden="false" customHeight="true" outlineLevel="0" collapsed="false">
      <c r="A14" s="250" t="n">
        <v>6</v>
      </c>
      <c r="B14" s="251" t="s">
        <v>25</v>
      </c>
      <c r="C14" s="252" t="n">
        <v>1000</v>
      </c>
      <c r="D14" s="221" t="n">
        <v>800</v>
      </c>
      <c r="E14" s="222" t="n">
        <f aca="false">+D14/C14</f>
        <v>0.8</v>
      </c>
      <c r="F14" s="223" t="n">
        <f aca="false">+C14-D14</f>
        <v>200</v>
      </c>
    </row>
    <row r="15" customFormat="false" ht="39.75" hidden="false" customHeight="true" outlineLevel="0" collapsed="false">
      <c r="A15" s="250" t="n">
        <v>7</v>
      </c>
      <c r="B15" s="251" t="s">
        <v>27</v>
      </c>
      <c r="C15" s="252" t="n">
        <v>1000</v>
      </c>
      <c r="D15" s="221" t="n">
        <v>110</v>
      </c>
      <c r="E15" s="222" t="n">
        <f aca="false">+D15/C15</f>
        <v>0.11</v>
      </c>
      <c r="F15" s="223" t="n">
        <f aca="false">+C15-D15</f>
        <v>890</v>
      </c>
    </row>
    <row r="16" customFormat="false" ht="39.75" hidden="false" customHeight="true" outlineLevel="0" collapsed="false">
      <c r="A16" s="250" t="n">
        <v>8</v>
      </c>
      <c r="B16" s="251" t="s">
        <v>28</v>
      </c>
      <c r="C16" s="252" t="n">
        <v>5000</v>
      </c>
      <c r="D16" s="221" t="n">
        <v>4900</v>
      </c>
      <c r="E16" s="222" t="n">
        <f aca="false">+D16/C16</f>
        <v>0.98</v>
      </c>
      <c r="F16" s="223" t="n">
        <f aca="false">+C16-D16</f>
        <v>100</v>
      </c>
    </row>
    <row r="17" customFormat="false" ht="39.75" hidden="false" customHeight="true" outlineLevel="0" collapsed="false">
      <c r="A17" s="250" t="n">
        <v>9</v>
      </c>
      <c r="B17" s="251" t="s">
        <v>30</v>
      </c>
      <c r="C17" s="252" t="n">
        <v>0</v>
      </c>
      <c r="D17" s="221" t="n">
        <v>0</v>
      </c>
      <c r="E17" s="222" t="n">
        <v>0</v>
      </c>
      <c r="F17" s="223" t="n">
        <f aca="false">+C17-D17</f>
        <v>0</v>
      </c>
    </row>
    <row r="18" customFormat="false" ht="39.75" hidden="false" customHeight="true" outlineLevel="0" collapsed="false">
      <c r="A18" s="250" t="n">
        <v>10</v>
      </c>
      <c r="B18" s="251" t="s">
        <v>31</v>
      </c>
      <c r="C18" s="252" t="n">
        <v>0</v>
      </c>
      <c r="D18" s="221" t="n">
        <v>0</v>
      </c>
      <c r="E18" s="222" t="n">
        <v>0</v>
      </c>
      <c r="F18" s="223" t="n">
        <f aca="false">+C18-D18</f>
        <v>0</v>
      </c>
    </row>
    <row r="19" customFormat="false" ht="39.75" hidden="false" customHeight="true" outlineLevel="0" collapsed="false">
      <c r="A19" s="254"/>
      <c r="B19" s="255" t="s">
        <v>59</v>
      </c>
      <c r="C19" s="256" t="n">
        <f aca="false">SUM(C9:C18)</f>
        <v>470000</v>
      </c>
      <c r="D19" s="257" t="n">
        <f aca="false">SUM(D9:D18)</f>
        <v>152110</v>
      </c>
      <c r="E19" s="258" t="n">
        <f aca="false">+D19/C19</f>
        <v>0.32363829787234</v>
      </c>
      <c r="F19" s="259" t="n">
        <f aca="false">SUM(F9:F18)</f>
        <v>317890</v>
      </c>
    </row>
    <row r="21" customFormat="false" ht="13.5" hidden="false" customHeight="false" outlineLevel="0" collapsed="false">
      <c r="E21" s="241" t="s">
        <v>111</v>
      </c>
      <c r="F21" s="260" t="s">
        <v>114</v>
      </c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6" style="0" width="5.62"/>
    <col collapsed="false" customWidth="true" hidden="false" outlineLevel="0" max="8" min="8" style="0" width="4.12"/>
    <col collapsed="false" customWidth="true" hidden="false" outlineLevel="0" max="9" min="9" style="0" width="5.62"/>
    <col collapsed="false" customWidth="true" hidden="false" outlineLevel="0" max="10" min="10" style="0" width="4.12"/>
    <col collapsed="false" customWidth="true" hidden="false" outlineLevel="0" max="11" min="11" style="0" width="5.62"/>
    <col collapsed="false" customWidth="true" hidden="false" outlineLevel="0" max="12" min="12" style="0" width="4.12"/>
  </cols>
  <sheetData>
    <row r="1" customFormat="false" ht="27.75" hidden="false" customHeight="true" outlineLevel="0" collapsed="false">
      <c r="L1" s="2" t="s">
        <v>1</v>
      </c>
      <c r="M1" s="2"/>
      <c r="N1" s="2"/>
    </row>
    <row r="2" customFormat="false" ht="39" hidden="false" customHeight="true" outlineLevel="0" collapsed="false">
      <c r="A2" s="261" t="s">
        <v>11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6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customFormat="false" ht="39" hidden="false" customHeight="true" outlineLevel="0" collapsed="false">
      <c r="A4" s="263"/>
      <c r="B4" s="263"/>
      <c r="C4" s="263"/>
      <c r="D4" s="263"/>
      <c r="E4" s="263"/>
      <c r="F4" s="263"/>
      <c r="G4" s="264" t="s">
        <v>116</v>
      </c>
      <c r="H4" s="265"/>
      <c r="I4" s="265"/>
      <c r="J4" s="265"/>
      <c r="K4" s="265"/>
      <c r="L4" s="265"/>
      <c r="M4" s="265"/>
    </row>
    <row r="5" customFormat="false" ht="40.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</row>
    <row r="6" customFormat="false" ht="40.5" hidden="false" customHeight="true" outlineLevel="0" collapsed="false">
      <c r="A6" s="266"/>
      <c r="B6" s="267" t="s">
        <v>117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</row>
    <row r="7" customFormat="false" ht="40.5" hidden="false" customHeight="tru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</row>
    <row r="8" customFormat="false" ht="40.5" hidden="false" customHeight="true" outlineLevel="0" collapsed="false">
      <c r="A8" s="267"/>
      <c r="B8" s="268" t="s">
        <v>118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</row>
    <row r="9" customFormat="false" ht="40.5" hidden="false" customHeight="true" outlineLevel="0" collapsed="false">
      <c r="A9" s="267"/>
      <c r="B9" s="269" t="s">
        <v>119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</row>
    <row r="10" customFormat="false" ht="40.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40.5" hidden="false" customHeight="true" outlineLevel="0" collapsed="false">
      <c r="A11" s="267"/>
      <c r="B11" s="267" t="s">
        <v>12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40.5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40.5" hidden="false" customHeight="tru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40.5" hidden="false" customHeight="true" outlineLevel="0" collapsed="false">
      <c r="A14" s="267"/>
      <c r="B14" s="267"/>
      <c r="C14" s="267"/>
      <c r="D14" s="267"/>
      <c r="E14" s="267"/>
      <c r="F14" s="267" t="s">
        <v>121</v>
      </c>
      <c r="G14" s="270"/>
      <c r="H14" s="267" t="s">
        <v>122</v>
      </c>
      <c r="I14" s="270"/>
      <c r="J14" s="267" t="s">
        <v>123</v>
      </c>
      <c r="K14" s="270"/>
      <c r="L14" s="267" t="s">
        <v>124</v>
      </c>
      <c r="M14" s="267"/>
    </row>
    <row r="15" customFormat="false" ht="40.5" hidden="false" customHeight="tru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40.5" hidden="false" customHeight="true" outlineLevel="0" collapsed="false">
      <c r="A16" s="267"/>
      <c r="B16" s="267"/>
      <c r="C16" s="267"/>
      <c r="D16" s="267"/>
      <c r="E16" s="264" t="n">
        <f aca="false">+'金銭出納簿 (入力用) (全体)'!G3</f>
        <v>0</v>
      </c>
      <c r="F16" s="267" t="s">
        <v>125</v>
      </c>
      <c r="G16" s="267"/>
      <c r="H16" s="267"/>
      <c r="I16" s="267"/>
      <c r="J16" s="267"/>
      <c r="K16" s="267"/>
      <c r="L16" s="267"/>
      <c r="M16" s="267"/>
    </row>
    <row r="17" customFormat="false" ht="59.25" hidden="false" customHeight="true" outlineLevel="0" collapsed="false">
      <c r="A17" s="267"/>
      <c r="B17" s="267"/>
      <c r="C17" s="267"/>
      <c r="D17" s="267"/>
      <c r="E17" s="271" t="s">
        <v>126</v>
      </c>
      <c r="F17" s="272"/>
      <c r="G17" s="272"/>
      <c r="H17" s="272"/>
      <c r="I17" s="272"/>
      <c r="J17" s="272"/>
      <c r="K17" s="272"/>
      <c r="L17" s="272"/>
      <c r="M17" s="267"/>
    </row>
  </sheetData>
  <mergeCells count="4">
    <mergeCell ref="L1:N1"/>
    <mergeCell ref="A2:N2"/>
    <mergeCell ref="H4:M4"/>
    <mergeCell ref="F17:L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14:56Z</dcterms:created>
  <dc:creator>Administrator</dc:creator>
  <dc:description/>
  <dc:language>en-US</dc:language>
  <cp:lastModifiedBy>奈良市役所</cp:lastModifiedBy>
  <cp:lastPrinted>2025-03-11T01:20:13Z</cp:lastPrinted>
  <dcterms:modified xsi:type="dcterms:W3CDTF">2025-04-18T01:32:06Z</dcterms:modified>
  <cp:revision>0</cp:revision>
  <dc:subject/>
  <dc:title/>
</cp:coreProperties>
</file>