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4">
  <si>
    <t xml:space="preserve">１９－１    一　　般　　会　　計　　決　　算　　額 </t>
  </si>
  <si>
    <t xml:space="preserve">　　　その（１）  歳入の部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千円</t>
    </r>
    <r>
      <rPr>
        <sz val="9"/>
        <rFont val="ＭＳ 明朝"/>
        <family val="1"/>
        <charset val="128"/>
      </rPr>
      <t xml:space="preserve">)</t>
    </r>
  </si>
  <si>
    <t xml:space="preserve">科目</t>
  </si>
  <si>
    <r>
      <rPr>
        <sz val="9"/>
        <rFont val="Noto Sans"/>
        <family val="2"/>
      </rPr>
      <t xml:space="preserve">令  和  </t>
    </r>
    <r>
      <rPr>
        <sz val="9"/>
        <rFont val="ＭＳ 明朝"/>
        <family val="1"/>
        <charset val="128"/>
      </rPr>
      <t xml:space="preserve">2  </t>
    </r>
    <r>
      <rPr>
        <sz val="9"/>
        <rFont val="Noto Sans"/>
        <family val="2"/>
      </rPr>
      <t xml:space="preserve">年  度</t>
    </r>
  </si>
  <si>
    <r>
      <rPr>
        <sz val="9"/>
        <rFont val="Noto Sans"/>
        <family val="2"/>
      </rPr>
      <t xml:space="preserve">令  和  </t>
    </r>
    <r>
      <rPr>
        <sz val="9"/>
        <rFont val="ＭＳ 明朝"/>
        <family val="1"/>
        <charset val="128"/>
      </rPr>
      <t xml:space="preserve">3  </t>
    </r>
    <r>
      <rPr>
        <sz val="9"/>
        <rFont val="Noto Sans"/>
        <family val="2"/>
      </rPr>
      <t xml:space="preserve">年  度</t>
    </r>
  </si>
  <si>
    <r>
      <rPr>
        <sz val="9"/>
        <rFont val="Noto Sans"/>
        <family val="2"/>
      </rPr>
      <t xml:space="preserve">令  和  </t>
    </r>
    <r>
      <rPr>
        <sz val="9"/>
        <rFont val="ＭＳ 明朝"/>
        <family val="1"/>
        <charset val="128"/>
      </rPr>
      <t xml:space="preserve">4  </t>
    </r>
    <r>
      <rPr>
        <sz val="9"/>
        <rFont val="Noto Sans"/>
        <family val="2"/>
      </rPr>
      <t xml:space="preserve">年  度</t>
    </r>
  </si>
  <si>
    <r>
      <rPr>
        <sz val="9"/>
        <rFont val="Noto Sans"/>
        <family val="2"/>
      </rPr>
      <t xml:space="preserve">令  和  </t>
    </r>
    <r>
      <rPr>
        <sz val="9"/>
        <rFont val="ＭＳ 明朝"/>
        <family val="1"/>
        <charset val="128"/>
      </rPr>
      <t xml:space="preserve">5  </t>
    </r>
    <r>
      <rPr>
        <sz val="9"/>
        <rFont val="Noto Sans"/>
        <family val="2"/>
      </rPr>
      <t xml:space="preserve">年  度</t>
    </r>
  </si>
  <si>
    <t xml:space="preserve">当初予算額</t>
  </si>
  <si>
    <t xml:space="preserve">最終予算額</t>
  </si>
  <si>
    <t xml:space="preserve">決　算　額</t>
  </si>
  <si>
    <t xml:space="preserve">◎　一　　般　　会　　計</t>
  </si>
  <si>
    <t xml:space="preserve">市　　　　　　　　税</t>
  </si>
  <si>
    <t xml:space="preserve">地　　　方　　　譲　　　与　　　税</t>
  </si>
  <si>
    <t xml:space="preserve">利　　子　　割　　交　　付　　金</t>
  </si>
  <si>
    <t xml:space="preserve">配　　当　　割　　交　　付　　金</t>
  </si>
  <si>
    <t xml:space="preserve">株式等譲渡所得割交付金</t>
  </si>
  <si>
    <t xml:space="preserve">法人事業税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-</t>
  </si>
  <si>
    <t xml:space="preserve">環境性能割交付金</t>
  </si>
  <si>
    <t xml:space="preserve">国有提供施設等所在市町村助成交付金</t>
  </si>
  <si>
    <t xml:space="preserve">地　 方　 特　 例　 交　 付　 金</t>
  </si>
  <si>
    <t xml:space="preserve">地　　　方　　　交　　　付　　　税</t>
  </si>
  <si>
    <t xml:space="preserve">交通安全対策特別交付金</t>
  </si>
  <si>
    <t xml:space="preserve">分担金及び負担金</t>
  </si>
  <si>
    <t xml:space="preserve">使用料及び手数料</t>
  </si>
  <si>
    <t xml:space="preserve">国　　　庫　　　支　　　出　　　金</t>
  </si>
  <si>
    <t xml:space="preserve">県　　　　支　　　　出　　　　金</t>
  </si>
  <si>
    <t xml:space="preserve">財　　　　産　　　　収　　　　入</t>
  </si>
  <si>
    <t xml:space="preserve">寄　　　　　　附　　　　　　金</t>
  </si>
  <si>
    <t xml:space="preserve">繰　　　　　　入　　　　　　金</t>
  </si>
  <si>
    <t xml:space="preserve">繰　　　　　　越　　　　　　金</t>
  </si>
  <si>
    <t xml:space="preserve">諸　　　　　　収　　　　　　入</t>
  </si>
  <si>
    <t xml:space="preserve">市　　　　　　　　債</t>
  </si>
  <si>
    <t xml:space="preserve">　　　その（２）  歳出の部</t>
  </si>
  <si>
    <t xml:space="preserve">議　　　　　　会　　　　　　費</t>
  </si>
  <si>
    <t xml:space="preserve">総　　　　　　務　　　　　　費</t>
  </si>
  <si>
    <t xml:space="preserve">民　　　　　　生　　　　　　費</t>
  </si>
  <si>
    <t xml:space="preserve">衛　　　　　　生　　　　　　費</t>
  </si>
  <si>
    <t xml:space="preserve">労　　　　　　働　　　　　　費</t>
  </si>
  <si>
    <t xml:space="preserve">農　　林　　水　　産　　業　　費</t>
  </si>
  <si>
    <t xml:space="preserve">商　　　　　　工　　　　　　費</t>
  </si>
  <si>
    <t xml:space="preserve">観　　　　　　光　　　　　　費</t>
  </si>
  <si>
    <t xml:space="preserve">土　　　　　　木　　　　　　費</t>
  </si>
  <si>
    <t xml:space="preserve">消　　　　　　防　　　　　　費</t>
  </si>
  <si>
    <t xml:space="preserve">教　　　　　　育　　　　　　費</t>
  </si>
  <si>
    <t xml:space="preserve">災　　　害　　　復　　　旧　　　費</t>
  </si>
  <si>
    <t xml:space="preserve">公　　　　　　債　　　　　　費</t>
  </si>
  <si>
    <t xml:space="preserve">諸　　　　支　　　　出　　　　金</t>
  </si>
  <si>
    <t xml:space="preserve">予　　　　　　備　　　　　　費</t>
  </si>
  <si>
    <t xml:space="preserve">　資料：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2" workbookViewId="0">
      <selection pane="topLeft" activeCell="B1" activeCellId="0" sqref="B1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29.99"/>
    <col collapsed="false" customWidth="true" hidden="false" outlineLevel="0" max="3" min="3" style="1" width="0.5"/>
    <col collapsed="false" customWidth="true" hidden="false" outlineLevel="0" max="6" min="4" style="1" width="10.62"/>
    <col collapsed="false" customWidth="true" hidden="false" outlineLevel="0" max="7" min="7" style="2" width="10.62"/>
    <col collapsed="false" customWidth="false" hidden="false" outlineLevel="0" max="9" min="8" style="2" width="10.87"/>
    <col collapsed="false" customWidth="false" hidden="false" outlineLevel="0" max="257" min="10" style="1" width="10.87"/>
  </cols>
  <sheetData>
    <row r="1" customFormat="false" ht="15" hidden="false" customHeight="true" outlineLevel="0" collapsed="false">
      <c r="A1" s="3" t="s">
        <v>0</v>
      </c>
      <c r="B1" s="4"/>
      <c r="C1" s="4"/>
      <c r="D1" s="5"/>
      <c r="E1" s="5"/>
    </row>
    <row r="2" customFormat="false" ht="13.5" hidden="false" customHeight="true" outlineLevel="0" collapsed="false">
      <c r="A2" s="6"/>
      <c r="B2" s="6"/>
      <c r="C2" s="6"/>
    </row>
    <row r="3" s="8" customFormat="true" ht="13.5" hidden="false" customHeight="true" outlineLevel="0" collapsed="false">
      <c r="A3" s="7" t="s">
        <v>1</v>
      </c>
      <c r="B3" s="7"/>
      <c r="C3" s="7"/>
      <c r="F3" s="9"/>
      <c r="G3" s="10"/>
      <c r="H3" s="10"/>
      <c r="I3" s="11"/>
      <c r="O3" s="11" t="s">
        <v>2</v>
      </c>
    </row>
    <row r="4" customFormat="false" ht="12" hidden="false" customHeight="tru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5</v>
      </c>
      <c r="H4" s="14"/>
      <c r="I4" s="14"/>
      <c r="J4" s="13" t="s">
        <v>6</v>
      </c>
      <c r="K4" s="13"/>
      <c r="L4" s="13"/>
      <c r="M4" s="14" t="s">
        <v>7</v>
      </c>
      <c r="N4" s="14"/>
      <c r="O4" s="14"/>
    </row>
    <row r="5" customFormat="false" ht="12" hidden="false" customHeight="true" outlineLevel="0" collapsed="false">
      <c r="A5" s="12"/>
      <c r="B5" s="12"/>
      <c r="C5" s="12"/>
      <c r="D5" s="15" t="s">
        <v>8</v>
      </c>
      <c r="E5" s="15" t="s">
        <v>9</v>
      </c>
      <c r="F5" s="16" t="s">
        <v>10</v>
      </c>
      <c r="G5" s="17" t="s">
        <v>8</v>
      </c>
      <c r="H5" s="17" t="s">
        <v>9</v>
      </c>
      <c r="I5" s="18" t="s">
        <v>10</v>
      </c>
      <c r="J5" s="15" t="s">
        <v>8</v>
      </c>
      <c r="K5" s="15" t="s">
        <v>9</v>
      </c>
      <c r="L5" s="16" t="s">
        <v>10</v>
      </c>
      <c r="M5" s="17" t="s">
        <v>8</v>
      </c>
      <c r="N5" s="17" t="s">
        <v>9</v>
      </c>
      <c r="O5" s="18" t="s">
        <v>10</v>
      </c>
    </row>
    <row r="6" customFormat="false" ht="3" hidden="false" customHeight="true" outlineLevel="0" collapsed="false">
      <c r="A6" s="19"/>
      <c r="B6" s="19"/>
      <c r="C6" s="19"/>
      <c r="D6" s="20"/>
      <c r="E6" s="20"/>
      <c r="F6" s="21"/>
      <c r="G6" s="22"/>
      <c r="H6" s="22"/>
      <c r="I6" s="22"/>
      <c r="J6" s="20"/>
      <c r="K6" s="20"/>
      <c r="L6" s="21"/>
      <c r="M6" s="22"/>
      <c r="N6" s="22"/>
      <c r="O6" s="22"/>
    </row>
    <row r="7" customFormat="false" ht="12" hidden="false" customHeight="true" outlineLevel="0" collapsed="false">
      <c r="A7" s="23" t="s">
        <v>11</v>
      </c>
      <c r="B7" s="24"/>
      <c r="C7" s="25"/>
      <c r="D7" s="26" t="n">
        <v>144100000</v>
      </c>
      <c r="E7" s="26" t="n">
        <v>199165186</v>
      </c>
      <c r="F7" s="26" t="n">
        <v>179948258</v>
      </c>
      <c r="G7" s="22" t="n">
        <f aca="false">SUM(G9:G32)</f>
        <v>138840000</v>
      </c>
      <c r="H7" s="22" t="n">
        <f aca="false">SUM(H9:H32)</f>
        <v>172668150</v>
      </c>
      <c r="I7" s="22" t="n">
        <f aca="false">SUM(I9:I32)</f>
        <v>157487848</v>
      </c>
      <c r="J7" s="26" t="n">
        <v>138620000</v>
      </c>
      <c r="K7" s="26" t="n">
        <v>170347829</v>
      </c>
      <c r="L7" s="26" t="n">
        <v>155671283</v>
      </c>
      <c r="M7" s="22" t="n">
        <v>149980000</v>
      </c>
      <c r="N7" s="22" t="n">
        <v>170671076</v>
      </c>
      <c r="O7" s="22" t="n">
        <v>155529229</v>
      </c>
    </row>
    <row r="8" customFormat="false" ht="3" hidden="false" customHeight="true" outlineLevel="0" collapsed="false">
      <c r="A8" s="24"/>
      <c r="B8" s="24"/>
      <c r="C8" s="25"/>
      <c r="D8" s="27"/>
      <c r="E8" s="27"/>
      <c r="F8" s="27"/>
      <c r="G8" s="22"/>
      <c r="H8" s="22"/>
      <c r="I8" s="22"/>
      <c r="J8" s="27"/>
      <c r="K8" s="27"/>
      <c r="L8" s="27"/>
      <c r="M8" s="22"/>
      <c r="N8" s="22"/>
      <c r="O8" s="22"/>
    </row>
    <row r="9" customFormat="false" ht="12" hidden="false" customHeight="true" outlineLevel="0" collapsed="false">
      <c r="B9" s="28" t="s">
        <v>12</v>
      </c>
      <c r="C9" s="25"/>
      <c r="D9" s="22" t="n">
        <v>53343711</v>
      </c>
      <c r="E9" s="22" t="n">
        <v>52993711</v>
      </c>
      <c r="F9" s="22" t="n">
        <v>51631312</v>
      </c>
      <c r="G9" s="22" t="n">
        <v>50743090</v>
      </c>
      <c r="H9" s="22" t="n">
        <v>51493090</v>
      </c>
      <c r="I9" s="22" t="n">
        <v>51671479</v>
      </c>
      <c r="J9" s="22" t="n">
        <v>52336205</v>
      </c>
      <c r="K9" s="22" t="n">
        <v>52336205</v>
      </c>
      <c r="L9" s="22" t="n">
        <v>52433832</v>
      </c>
      <c r="M9" s="22" t="n">
        <v>54091598</v>
      </c>
      <c r="N9" s="22" t="n">
        <v>54091598</v>
      </c>
      <c r="O9" s="22" t="n">
        <v>52895421</v>
      </c>
    </row>
    <row r="10" customFormat="false" ht="12" hidden="false" customHeight="true" outlineLevel="0" collapsed="false">
      <c r="B10" s="29" t="s">
        <v>13</v>
      </c>
      <c r="C10" s="25"/>
      <c r="D10" s="22" t="n">
        <v>870000</v>
      </c>
      <c r="E10" s="22" t="n">
        <v>870000</v>
      </c>
      <c r="F10" s="22" t="n">
        <v>811994</v>
      </c>
      <c r="G10" s="22" t="n">
        <v>850000</v>
      </c>
      <c r="H10" s="22" t="n">
        <v>850000</v>
      </c>
      <c r="I10" s="22" t="n">
        <v>828533</v>
      </c>
      <c r="J10" s="22" t="n">
        <v>874000</v>
      </c>
      <c r="K10" s="22" t="n">
        <v>874000</v>
      </c>
      <c r="L10" s="22" t="n">
        <v>830365</v>
      </c>
      <c r="M10" s="22" t="n">
        <v>864000</v>
      </c>
      <c r="N10" s="22" t="n">
        <v>864000</v>
      </c>
      <c r="O10" s="22" t="n">
        <v>841564</v>
      </c>
    </row>
    <row r="11" customFormat="false" ht="12" hidden="false" customHeight="true" outlineLevel="0" collapsed="false">
      <c r="B11" s="28" t="s">
        <v>14</v>
      </c>
      <c r="C11" s="25"/>
      <c r="D11" s="22" t="n">
        <v>180000</v>
      </c>
      <c r="E11" s="22" t="n">
        <v>180000</v>
      </c>
      <c r="F11" s="22" t="n">
        <v>93519</v>
      </c>
      <c r="G11" s="22" t="n">
        <v>180000</v>
      </c>
      <c r="H11" s="22" t="n">
        <v>180000</v>
      </c>
      <c r="I11" s="22" t="n">
        <v>50921</v>
      </c>
      <c r="J11" s="22" t="n">
        <v>180000</v>
      </c>
      <c r="K11" s="22" t="n">
        <v>180000</v>
      </c>
      <c r="L11" s="22" t="n">
        <v>29848</v>
      </c>
      <c r="M11" s="22" t="n">
        <v>180000</v>
      </c>
      <c r="N11" s="22" t="n">
        <v>180000</v>
      </c>
      <c r="O11" s="22" t="n">
        <v>25731</v>
      </c>
    </row>
    <row r="12" customFormat="false" ht="12" hidden="false" customHeight="true" outlineLevel="0" collapsed="false">
      <c r="B12" s="30" t="s">
        <v>15</v>
      </c>
      <c r="C12" s="31"/>
      <c r="D12" s="22" t="n">
        <v>850000</v>
      </c>
      <c r="E12" s="22" t="n">
        <v>850000</v>
      </c>
      <c r="F12" s="22" t="n">
        <v>485030</v>
      </c>
      <c r="G12" s="22" t="n">
        <v>850000</v>
      </c>
      <c r="H12" s="22" t="n">
        <v>850000</v>
      </c>
      <c r="I12" s="22" t="n">
        <v>690237</v>
      </c>
      <c r="J12" s="22" t="n">
        <v>850000</v>
      </c>
      <c r="K12" s="22" t="n">
        <v>850000</v>
      </c>
      <c r="L12" s="22" t="n">
        <v>632512</v>
      </c>
      <c r="M12" s="22" t="n">
        <v>850000</v>
      </c>
      <c r="N12" s="22" t="n">
        <v>850000</v>
      </c>
      <c r="O12" s="22" t="n">
        <v>722435</v>
      </c>
    </row>
    <row r="13" customFormat="false" ht="12" hidden="false" customHeight="true" outlineLevel="0" collapsed="false">
      <c r="B13" s="30" t="s">
        <v>16</v>
      </c>
      <c r="C13" s="32"/>
      <c r="D13" s="22" t="n">
        <v>900000</v>
      </c>
      <c r="E13" s="22" t="n">
        <v>900000</v>
      </c>
      <c r="F13" s="22" t="n">
        <v>534325</v>
      </c>
      <c r="G13" s="22" t="n">
        <v>900000</v>
      </c>
      <c r="H13" s="22" t="n">
        <v>900000</v>
      </c>
      <c r="I13" s="22" t="n">
        <v>789088</v>
      </c>
      <c r="J13" s="22" t="n">
        <v>900000</v>
      </c>
      <c r="K13" s="22" t="n">
        <v>900000</v>
      </c>
      <c r="L13" s="22" t="n">
        <v>442469</v>
      </c>
      <c r="M13" s="22" t="n">
        <v>900000</v>
      </c>
      <c r="N13" s="22" t="n">
        <v>900000</v>
      </c>
      <c r="O13" s="22" t="n">
        <v>789906</v>
      </c>
    </row>
    <row r="14" customFormat="false" ht="12" hidden="false" customHeight="true" outlineLevel="0" collapsed="false">
      <c r="B14" s="30" t="s">
        <v>17</v>
      </c>
      <c r="C14" s="32"/>
      <c r="D14" s="22" t="n">
        <v>400000</v>
      </c>
      <c r="E14" s="22" t="n">
        <v>400000</v>
      </c>
      <c r="F14" s="22" t="n">
        <v>317807</v>
      </c>
      <c r="G14" s="22" t="n">
        <v>450000</v>
      </c>
      <c r="H14" s="22" t="n">
        <v>450000</v>
      </c>
      <c r="I14" s="22" t="n">
        <v>517303</v>
      </c>
      <c r="J14" s="22" t="n">
        <v>580000</v>
      </c>
      <c r="K14" s="22" t="n">
        <v>580000</v>
      </c>
      <c r="L14" s="22" t="n">
        <v>524877</v>
      </c>
      <c r="M14" s="22" t="n">
        <v>580000</v>
      </c>
      <c r="N14" s="22" t="n">
        <v>580000</v>
      </c>
      <c r="O14" s="22" t="n">
        <v>466486</v>
      </c>
    </row>
    <row r="15" customFormat="false" ht="12" hidden="false" customHeight="true" outlineLevel="0" collapsed="false">
      <c r="B15" s="28" t="s">
        <v>18</v>
      </c>
      <c r="C15" s="33"/>
      <c r="D15" s="22" t="n">
        <v>7400000</v>
      </c>
      <c r="E15" s="22" t="n">
        <v>6500000</v>
      </c>
      <c r="F15" s="22" t="n">
        <v>6984288</v>
      </c>
      <c r="G15" s="22" t="n">
        <v>7100000</v>
      </c>
      <c r="H15" s="22" t="n">
        <v>7100000</v>
      </c>
      <c r="I15" s="22" t="n">
        <v>7597586</v>
      </c>
      <c r="J15" s="22" t="n">
        <v>7700000</v>
      </c>
      <c r="K15" s="22" t="n">
        <v>7700000</v>
      </c>
      <c r="L15" s="22" t="n">
        <v>7914973</v>
      </c>
      <c r="M15" s="22" t="n">
        <v>8200000</v>
      </c>
      <c r="N15" s="22" t="n">
        <v>8200000</v>
      </c>
      <c r="O15" s="22" t="n">
        <v>7892593</v>
      </c>
    </row>
    <row r="16" customFormat="false" ht="12" hidden="false" customHeight="true" outlineLevel="0" collapsed="false">
      <c r="B16" s="28" t="s">
        <v>19</v>
      </c>
      <c r="C16" s="33"/>
      <c r="D16" s="22" t="n">
        <v>300000</v>
      </c>
      <c r="E16" s="22" t="n">
        <v>300000</v>
      </c>
      <c r="F16" s="22" t="n">
        <v>245048</v>
      </c>
      <c r="G16" s="22" t="n">
        <v>300000</v>
      </c>
      <c r="H16" s="22" t="n">
        <v>300000</v>
      </c>
      <c r="I16" s="22" t="n">
        <v>283741</v>
      </c>
      <c r="J16" s="22" t="n">
        <v>300000</v>
      </c>
      <c r="K16" s="22" t="n">
        <v>300000</v>
      </c>
      <c r="L16" s="22" t="n">
        <v>273503</v>
      </c>
      <c r="M16" s="22" t="n">
        <v>300000</v>
      </c>
      <c r="N16" s="22" t="n">
        <v>300000</v>
      </c>
      <c r="O16" s="22" t="n">
        <v>273029</v>
      </c>
    </row>
    <row r="17" customFormat="false" ht="12" hidden="false" customHeight="true" outlineLevel="0" collapsed="false">
      <c r="B17" s="28" t="s">
        <v>20</v>
      </c>
      <c r="C17" s="33"/>
      <c r="D17" s="34" t="s">
        <v>21</v>
      </c>
      <c r="E17" s="34" t="s">
        <v>21</v>
      </c>
      <c r="F17" s="34" t="s">
        <v>21</v>
      </c>
      <c r="G17" s="34" t="s">
        <v>21</v>
      </c>
      <c r="H17" s="34" t="s">
        <v>21</v>
      </c>
      <c r="I17" s="34" t="s">
        <v>21</v>
      </c>
      <c r="J17" s="34" t="s">
        <v>21</v>
      </c>
      <c r="K17" s="34" t="s">
        <v>21</v>
      </c>
      <c r="L17" s="34" t="n">
        <v>4228</v>
      </c>
      <c r="M17" s="34" t="s">
        <v>21</v>
      </c>
      <c r="N17" s="34" t="s">
        <v>21</v>
      </c>
      <c r="O17" s="34" t="n">
        <v>18798</v>
      </c>
    </row>
    <row r="18" customFormat="false" ht="12" hidden="false" customHeight="true" outlineLevel="0" collapsed="false">
      <c r="B18" s="28" t="s">
        <v>22</v>
      </c>
      <c r="C18" s="33"/>
      <c r="D18" s="34" t="n">
        <v>100000</v>
      </c>
      <c r="E18" s="34" t="n">
        <v>100000</v>
      </c>
      <c r="F18" s="34" t="n">
        <v>81426</v>
      </c>
      <c r="G18" s="34" t="n">
        <v>150000</v>
      </c>
      <c r="H18" s="34" t="n">
        <v>150000</v>
      </c>
      <c r="I18" s="34" t="n">
        <v>81727</v>
      </c>
      <c r="J18" s="34" t="n">
        <v>150000</v>
      </c>
      <c r="K18" s="34" t="n">
        <v>150000</v>
      </c>
      <c r="L18" s="34" t="n">
        <v>115184</v>
      </c>
      <c r="M18" s="34" t="n">
        <v>150000</v>
      </c>
      <c r="N18" s="34" t="n">
        <v>150000</v>
      </c>
      <c r="O18" s="34" t="n">
        <v>137726</v>
      </c>
    </row>
    <row r="19" customFormat="false" ht="12" hidden="false" customHeight="true" outlineLevel="0" collapsed="false">
      <c r="B19" s="35" t="s">
        <v>23</v>
      </c>
      <c r="C19" s="33"/>
      <c r="D19" s="22" t="n">
        <v>2987</v>
      </c>
      <c r="E19" s="22" t="n">
        <v>2987</v>
      </c>
      <c r="F19" s="22" t="n">
        <v>3070</v>
      </c>
      <c r="G19" s="22" t="n">
        <v>3090</v>
      </c>
      <c r="H19" s="22" t="n">
        <v>3090</v>
      </c>
      <c r="I19" s="22" t="n">
        <v>2998</v>
      </c>
      <c r="J19" s="22" t="n">
        <v>3060</v>
      </c>
      <c r="K19" s="22" t="n">
        <v>3060</v>
      </c>
      <c r="L19" s="22" t="n">
        <v>3015</v>
      </c>
      <c r="M19" s="22" t="n">
        <v>3000</v>
      </c>
      <c r="N19" s="22" t="n">
        <v>3000</v>
      </c>
      <c r="O19" s="22" t="n">
        <v>3125</v>
      </c>
    </row>
    <row r="20" customFormat="false" ht="12" hidden="false" customHeight="true" outlineLevel="0" collapsed="false">
      <c r="B20" s="28" t="s">
        <v>24</v>
      </c>
      <c r="C20" s="33"/>
      <c r="D20" s="22" t="n">
        <v>280000</v>
      </c>
      <c r="E20" s="22" t="n">
        <v>280000</v>
      </c>
      <c r="F20" s="22" t="n">
        <v>304116</v>
      </c>
      <c r="G20" s="22" t="n">
        <v>690000</v>
      </c>
      <c r="H20" s="22" t="n">
        <v>690000</v>
      </c>
      <c r="I20" s="22" t="n">
        <v>709003</v>
      </c>
      <c r="J20" s="22" t="n">
        <v>330000</v>
      </c>
      <c r="K20" s="22" t="n">
        <v>330000</v>
      </c>
      <c r="L20" s="22" t="n">
        <v>318742</v>
      </c>
      <c r="M20" s="22" t="n">
        <v>330000</v>
      </c>
      <c r="N20" s="22" t="n">
        <v>330000</v>
      </c>
      <c r="O20" s="22" t="n">
        <v>307528</v>
      </c>
    </row>
    <row r="21" customFormat="false" ht="12" hidden="false" customHeight="true" outlineLevel="0" collapsed="false">
      <c r="B21" s="29" t="s">
        <v>25</v>
      </c>
      <c r="C21" s="25"/>
      <c r="D21" s="22" t="n">
        <v>14700000</v>
      </c>
      <c r="E21" s="22" t="n">
        <v>14937326</v>
      </c>
      <c r="F21" s="22" t="n">
        <v>15336325</v>
      </c>
      <c r="G21" s="22" t="n">
        <v>14100000</v>
      </c>
      <c r="H21" s="22" t="n">
        <v>17036162</v>
      </c>
      <c r="I21" s="22" t="n">
        <v>18773175</v>
      </c>
      <c r="J21" s="22" t="n">
        <v>17600000</v>
      </c>
      <c r="K21" s="22" t="n">
        <v>18585908</v>
      </c>
      <c r="L21" s="22" t="n">
        <v>19838032</v>
      </c>
      <c r="M21" s="22" t="n">
        <v>19280000</v>
      </c>
      <c r="N21" s="22" t="n">
        <v>20050703</v>
      </c>
      <c r="O21" s="22" t="n">
        <v>21470695</v>
      </c>
    </row>
    <row r="22" customFormat="false" ht="12" hidden="false" customHeight="true" outlineLevel="0" collapsed="false">
      <c r="B22" s="28" t="s">
        <v>26</v>
      </c>
      <c r="C22" s="33"/>
      <c r="D22" s="22" t="n">
        <v>50000</v>
      </c>
      <c r="E22" s="22" t="n">
        <v>50000</v>
      </c>
      <c r="F22" s="22" t="n">
        <v>42736</v>
      </c>
      <c r="G22" s="22" t="n">
        <v>50000</v>
      </c>
      <c r="H22" s="22" t="n">
        <v>50000</v>
      </c>
      <c r="I22" s="22" t="n">
        <v>40480</v>
      </c>
      <c r="J22" s="22" t="n">
        <v>50000</v>
      </c>
      <c r="K22" s="22" t="n">
        <v>50000</v>
      </c>
      <c r="L22" s="22" t="n">
        <v>38576</v>
      </c>
      <c r="M22" s="22" t="n">
        <v>50000</v>
      </c>
      <c r="N22" s="22" t="n">
        <v>50000</v>
      </c>
      <c r="O22" s="22" t="n">
        <v>34494</v>
      </c>
    </row>
    <row r="23" customFormat="false" ht="12" hidden="false" customHeight="true" outlineLevel="0" collapsed="false">
      <c r="B23" s="28" t="s">
        <v>27</v>
      </c>
      <c r="C23" s="33"/>
      <c r="D23" s="22" t="n">
        <v>882026</v>
      </c>
      <c r="E23" s="22" t="n">
        <v>882045</v>
      </c>
      <c r="F23" s="22" t="n">
        <v>700675</v>
      </c>
      <c r="G23" s="22" t="n">
        <v>740655</v>
      </c>
      <c r="H23" s="22" t="n">
        <v>742065</v>
      </c>
      <c r="I23" s="22" t="n">
        <v>649270</v>
      </c>
      <c r="J23" s="22" t="n">
        <v>753947</v>
      </c>
      <c r="K23" s="22" t="n">
        <v>753947</v>
      </c>
      <c r="L23" s="22" t="n">
        <v>655025</v>
      </c>
      <c r="M23" s="22" t="n">
        <v>570737</v>
      </c>
      <c r="N23" s="22" t="n">
        <v>572337</v>
      </c>
      <c r="O23" s="22" t="n">
        <v>419542</v>
      </c>
    </row>
    <row r="24" customFormat="false" ht="12" hidden="false" customHeight="true" outlineLevel="0" collapsed="false">
      <c r="B24" s="28" t="s">
        <v>28</v>
      </c>
      <c r="C24" s="33"/>
      <c r="D24" s="22" t="n">
        <v>2419281</v>
      </c>
      <c r="E24" s="22" t="n">
        <v>2478241</v>
      </c>
      <c r="F24" s="22" t="n">
        <v>1990339</v>
      </c>
      <c r="G24" s="22" t="n">
        <v>2515962</v>
      </c>
      <c r="H24" s="22" t="n">
        <v>2515962</v>
      </c>
      <c r="I24" s="22" t="n">
        <v>2183756</v>
      </c>
      <c r="J24" s="22" t="n">
        <v>2570288</v>
      </c>
      <c r="K24" s="22" t="n">
        <v>2645008</v>
      </c>
      <c r="L24" s="22" t="n">
        <v>2447257</v>
      </c>
      <c r="M24" s="22" t="n">
        <v>2632172</v>
      </c>
      <c r="N24" s="22" t="n">
        <v>2632172</v>
      </c>
      <c r="O24" s="22" t="n">
        <v>2347640</v>
      </c>
    </row>
    <row r="25" customFormat="false" ht="12" hidden="false" customHeight="true" outlineLevel="0" collapsed="false">
      <c r="B25" s="29" t="s">
        <v>29</v>
      </c>
      <c r="C25" s="25"/>
      <c r="D25" s="22" t="n">
        <v>26263808</v>
      </c>
      <c r="E25" s="22" t="n">
        <v>71085030</v>
      </c>
      <c r="F25" s="22" t="n">
        <v>67551173</v>
      </c>
      <c r="G25" s="22" t="n">
        <v>29665509</v>
      </c>
      <c r="H25" s="22" t="n">
        <v>47923309</v>
      </c>
      <c r="I25" s="22" t="n">
        <v>39920565</v>
      </c>
      <c r="J25" s="22" t="n">
        <v>29088719</v>
      </c>
      <c r="K25" s="22" t="n">
        <v>45803684</v>
      </c>
      <c r="L25" s="22" t="n">
        <v>40678006</v>
      </c>
      <c r="M25" s="22" t="n">
        <v>30002263</v>
      </c>
      <c r="N25" s="22" t="n">
        <v>41585921</v>
      </c>
      <c r="O25" s="22" t="n">
        <v>36867146</v>
      </c>
    </row>
    <row r="26" customFormat="false" ht="12" hidden="false" customHeight="true" outlineLevel="0" collapsed="false">
      <c r="B26" s="28" t="s">
        <v>30</v>
      </c>
      <c r="C26" s="25"/>
      <c r="D26" s="22" t="n">
        <v>9203885</v>
      </c>
      <c r="E26" s="22" t="n">
        <v>10581135</v>
      </c>
      <c r="F26" s="22" t="n">
        <v>10083061</v>
      </c>
      <c r="G26" s="22" t="n">
        <v>9509835</v>
      </c>
      <c r="H26" s="22" t="n">
        <v>11453057</v>
      </c>
      <c r="I26" s="22" t="n">
        <v>10908567</v>
      </c>
      <c r="J26" s="22" t="n">
        <v>10237299</v>
      </c>
      <c r="K26" s="22" t="n">
        <v>10585909</v>
      </c>
      <c r="L26" s="22" t="n">
        <v>9752995</v>
      </c>
      <c r="M26" s="22" t="n">
        <v>10596966</v>
      </c>
      <c r="N26" s="22" t="n">
        <v>11069255</v>
      </c>
      <c r="O26" s="22" t="n">
        <v>10510703</v>
      </c>
    </row>
    <row r="27" customFormat="false" ht="12" hidden="false" customHeight="true" outlineLevel="0" collapsed="false">
      <c r="B27" s="28" t="s">
        <v>31</v>
      </c>
      <c r="C27" s="25"/>
      <c r="D27" s="22" t="n">
        <v>481770</v>
      </c>
      <c r="E27" s="22" t="n">
        <v>888982</v>
      </c>
      <c r="F27" s="22" t="n">
        <v>692812</v>
      </c>
      <c r="G27" s="22" t="n">
        <v>743416</v>
      </c>
      <c r="H27" s="22" t="n">
        <v>743416</v>
      </c>
      <c r="I27" s="22" t="n">
        <v>427785</v>
      </c>
      <c r="J27" s="22" t="n">
        <v>679581</v>
      </c>
      <c r="K27" s="22" t="n">
        <v>679581</v>
      </c>
      <c r="L27" s="22" t="n">
        <v>466805</v>
      </c>
      <c r="M27" s="22" t="n">
        <v>759438</v>
      </c>
      <c r="N27" s="22" t="n">
        <v>759438</v>
      </c>
      <c r="O27" s="22" t="n">
        <v>479742</v>
      </c>
    </row>
    <row r="28" customFormat="false" ht="12" hidden="false" customHeight="true" outlineLevel="0" collapsed="false">
      <c r="B28" s="28" t="s">
        <v>32</v>
      </c>
      <c r="C28" s="25"/>
      <c r="D28" s="22" t="n">
        <v>252200</v>
      </c>
      <c r="E28" s="22" t="n">
        <v>411424</v>
      </c>
      <c r="F28" s="22" t="n">
        <v>386371</v>
      </c>
      <c r="G28" s="22" t="n">
        <v>252200</v>
      </c>
      <c r="H28" s="22" t="n">
        <v>258500</v>
      </c>
      <c r="I28" s="22" t="n">
        <v>239651</v>
      </c>
      <c r="J28" s="22" t="n">
        <v>721750</v>
      </c>
      <c r="K28" s="22" t="n">
        <v>792149</v>
      </c>
      <c r="L28" s="22" t="n">
        <v>447503</v>
      </c>
      <c r="M28" s="22" t="n">
        <v>736440</v>
      </c>
      <c r="N28" s="22" t="n">
        <v>1202140</v>
      </c>
      <c r="O28" s="22" t="n">
        <v>727026</v>
      </c>
    </row>
    <row r="29" customFormat="false" ht="12" hidden="false" customHeight="true" outlineLevel="0" collapsed="false">
      <c r="B29" s="28" t="s">
        <v>33</v>
      </c>
      <c r="C29" s="25"/>
      <c r="D29" s="22" t="n">
        <v>595569</v>
      </c>
      <c r="E29" s="22" t="n">
        <v>695569</v>
      </c>
      <c r="F29" s="22" t="n">
        <v>267555</v>
      </c>
      <c r="G29" s="22" t="n">
        <v>438505</v>
      </c>
      <c r="H29" s="22" t="n">
        <v>471082</v>
      </c>
      <c r="I29" s="22" t="n">
        <v>307340</v>
      </c>
      <c r="J29" s="22" t="n">
        <v>396647</v>
      </c>
      <c r="K29" s="22" t="n">
        <v>4945980</v>
      </c>
      <c r="L29" s="22" t="n">
        <v>4822926</v>
      </c>
      <c r="M29" s="22" t="n">
        <v>1492968</v>
      </c>
      <c r="N29" s="22" t="n">
        <v>1517968</v>
      </c>
      <c r="O29" s="22" t="n">
        <v>1235702</v>
      </c>
    </row>
    <row r="30" customFormat="false" ht="12" hidden="false" customHeight="true" outlineLevel="0" collapsed="false">
      <c r="B30" s="28" t="s">
        <v>34</v>
      </c>
      <c r="C30" s="25"/>
      <c r="D30" s="36" t="n">
        <v>0</v>
      </c>
      <c r="E30" s="22" t="n">
        <v>845273</v>
      </c>
      <c r="F30" s="22" t="n">
        <v>845272</v>
      </c>
      <c r="G30" s="36" t="n">
        <v>0</v>
      </c>
      <c r="H30" s="22" t="n">
        <v>1644379</v>
      </c>
      <c r="I30" s="22" t="n">
        <v>1644379</v>
      </c>
      <c r="J30" s="36" t="s">
        <v>21</v>
      </c>
      <c r="K30" s="22" t="n">
        <v>3122416</v>
      </c>
      <c r="L30" s="22" t="n">
        <v>3122416</v>
      </c>
      <c r="M30" s="36" t="s">
        <v>21</v>
      </c>
      <c r="N30" s="22" t="n">
        <v>2828927</v>
      </c>
      <c r="O30" s="22" t="n">
        <v>2828927</v>
      </c>
    </row>
    <row r="31" customFormat="false" ht="12" hidden="false" customHeight="true" outlineLevel="0" collapsed="false">
      <c r="B31" s="28" t="s">
        <v>35</v>
      </c>
      <c r="C31" s="25"/>
      <c r="D31" s="22" t="n">
        <v>3292063</v>
      </c>
      <c r="E31" s="22" t="n">
        <v>3292063</v>
      </c>
      <c r="F31" s="22" t="n">
        <v>2767603</v>
      </c>
      <c r="G31" s="22" t="n">
        <v>3160738</v>
      </c>
      <c r="H31" s="22" t="n">
        <v>3160738</v>
      </c>
      <c r="I31" s="22" t="n">
        <v>2645964</v>
      </c>
      <c r="J31" s="22" t="n">
        <v>2966004</v>
      </c>
      <c r="K31" s="22" t="n">
        <v>2673182</v>
      </c>
      <c r="L31" s="22" t="n">
        <v>2706094</v>
      </c>
      <c r="M31" s="22" t="n">
        <v>2857918</v>
      </c>
      <c r="N31" s="22" t="n">
        <v>2208017</v>
      </c>
      <c r="O31" s="22" t="n">
        <v>2317870</v>
      </c>
    </row>
    <row r="32" customFormat="false" ht="12" hidden="false" customHeight="true" outlineLevel="0" collapsed="false">
      <c r="B32" s="28" t="s">
        <v>36</v>
      </c>
      <c r="C32" s="25"/>
      <c r="D32" s="22" t="n">
        <v>21332700</v>
      </c>
      <c r="E32" s="22" t="n">
        <v>29641400</v>
      </c>
      <c r="F32" s="22" t="n">
        <v>17792400</v>
      </c>
      <c r="G32" s="22" t="n">
        <v>15447000</v>
      </c>
      <c r="H32" s="22" t="n">
        <v>23703300</v>
      </c>
      <c r="I32" s="22" t="n">
        <v>16524300</v>
      </c>
      <c r="J32" s="22" t="n">
        <v>9352500</v>
      </c>
      <c r="K32" s="22" t="n">
        <v>15506800</v>
      </c>
      <c r="L32" s="22" t="n">
        <v>7172100</v>
      </c>
      <c r="M32" s="22" t="n">
        <v>14552500</v>
      </c>
      <c r="N32" s="22" t="n">
        <v>19745600</v>
      </c>
      <c r="O32" s="22" t="n">
        <v>11915400</v>
      </c>
    </row>
    <row r="33" customFormat="false" ht="3" hidden="false" customHeight="true" outlineLevel="0" collapsed="false">
      <c r="A33" s="37"/>
      <c r="B33" s="37"/>
      <c r="C33" s="37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</row>
    <row r="34" customFormat="false" ht="13.5" hidden="false" customHeight="true" outlineLevel="0" collapsed="false">
      <c r="D34" s="2"/>
      <c r="J34" s="2"/>
      <c r="M34" s="2"/>
      <c r="N34" s="2"/>
      <c r="O34" s="2"/>
    </row>
    <row r="35" s="8" customFormat="true" ht="13.5" hidden="false" customHeight="true" outlineLevel="0" collapsed="false">
      <c r="A35" s="39" t="s">
        <v>37</v>
      </c>
      <c r="D35" s="40"/>
      <c r="F35" s="9"/>
      <c r="G35" s="41"/>
      <c r="H35" s="10"/>
      <c r="I35" s="11"/>
      <c r="J35" s="40"/>
      <c r="L35" s="9"/>
      <c r="M35" s="41"/>
      <c r="N35" s="10"/>
      <c r="O35" s="11" t="s">
        <v>2</v>
      </c>
    </row>
    <row r="36" customFormat="false" ht="12" hidden="false" customHeight="true" outlineLevel="0" collapsed="false">
      <c r="A36" s="12" t="s">
        <v>3</v>
      </c>
      <c r="B36" s="12"/>
      <c r="C36" s="12"/>
      <c r="D36" s="13" t="s">
        <v>4</v>
      </c>
      <c r="E36" s="13"/>
      <c r="F36" s="13"/>
      <c r="G36" s="14" t="s">
        <v>5</v>
      </c>
      <c r="H36" s="14"/>
      <c r="I36" s="14"/>
      <c r="J36" s="13" t="s">
        <v>6</v>
      </c>
      <c r="K36" s="13"/>
      <c r="L36" s="13"/>
      <c r="M36" s="14" t="s">
        <v>7</v>
      </c>
      <c r="N36" s="14"/>
      <c r="O36" s="14"/>
    </row>
    <row r="37" customFormat="false" ht="12" hidden="false" customHeight="true" outlineLevel="0" collapsed="false">
      <c r="A37" s="12"/>
      <c r="B37" s="12"/>
      <c r="C37" s="12"/>
      <c r="D37" s="15" t="s">
        <v>8</v>
      </c>
      <c r="E37" s="15" t="s">
        <v>9</v>
      </c>
      <c r="F37" s="16" t="s">
        <v>10</v>
      </c>
      <c r="G37" s="17" t="s">
        <v>8</v>
      </c>
      <c r="H37" s="17" t="s">
        <v>9</v>
      </c>
      <c r="I37" s="18" t="s">
        <v>10</v>
      </c>
      <c r="J37" s="15" t="s">
        <v>8</v>
      </c>
      <c r="K37" s="15" t="s">
        <v>9</v>
      </c>
      <c r="L37" s="16" t="s">
        <v>10</v>
      </c>
      <c r="M37" s="17" t="s">
        <v>8</v>
      </c>
      <c r="N37" s="17" t="s">
        <v>9</v>
      </c>
      <c r="O37" s="18" t="s">
        <v>10</v>
      </c>
    </row>
    <row r="38" customFormat="false" ht="3" hidden="false" customHeight="true" outlineLevel="0" collapsed="false">
      <c r="A38" s="42"/>
      <c r="B38" s="43"/>
      <c r="C38" s="44"/>
      <c r="D38" s="20"/>
      <c r="E38" s="20"/>
      <c r="F38" s="21"/>
      <c r="G38" s="22"/>
      <c r="H38" s="22"/>
      <c r="I38" s="22"/>
      <c r="J38" s="20"/>
      <c r="K38" s="20"/>
      <c r="L38" s="21"/>
      <c r="M38" s="22"/>
      <c r="N38" s="22"/>
      <c r="O38" s="22"/>
    </row>
    <row r="39" customFormat="false" ht="12" hidden="false" customHeight="true" outlineLevel="0" collapsed="false">
      <c r="A39" s="23" t="s">
        <v>11</v>
      </c>
      <c r="B39" s="45"/>
      <c r="C39" s="46"/>
      <c r="D39" s="36" t="n">
        <v>144100000</v>
      </c>
      <c r="E39" s="36" t="n">
        <v>199165186</v>
      </c>
      <c r="F39" s="36" t="n">
        <v>176903879</v>
      </c>
      <c r="G39" s="22" t="n">
        <f aca="false">SUM(G41:G55)</f>
        <v>138840000</v>
      </c>
      <c r="H39" s="22" t="n">
        <f aca="false">SUM(H41:H55)</f>
        <v>172668150</v>
      </c>
      <c r="I39" s="22" t="n">
        <f aca="false">SUM(I41:I55)</f>
        <v>151165432</v>
      </c>
      <c r="J39" s="36" t="n">
        <v>138620000</v>
      </c>
      <c r="K39" s="36" t="n">
        <v>170347829</v>
      </c>
      <c r="L39" s="36" t="n">
        <v>150642356</v>
      </c>
      <c r="M39" s="22" t="n">
        <v>149980000</v>
      </c>
      <c r="N39" s="22" t="n">
        <v>170671076</v>
      </c>
      <c r="O39" s="22" t="n">
        <v>150929645</v>
      </c>
    </row>
    <row r="40" customFormat="false" ht="3" hidden="false" customHeight="true" outlineLevel="0" collapsed="false">
      <c r="A40" s="47"/>
      <c r="B40" s="48"/>
      <c r="C40" s="46"/>
      <c r="D40" s="27"/>
      <c r="E40" s="27"/>
      <c r="F40" s="27"/>
      <c r="G40" s="22"/>
      <c r="H40" s="22"/>
      <c r="I40" s="22"/>
      <c r="J40" s="27"/>
      <c r="K40" s="27"/>
      <c r="L40" s="27"/>
      <c r="M40" s="22"/>
      <c r="N40" s="22"/>
      <c r="O40" s="22"/>
    </row>
    <row r="41" customFormat="false" ht="12" hidden="false" customHeight="true" outlineLevel="0" collapsed="false">
      <c r="A41" s="47"/>
      <c r="B41" s="49" t="s">
        <v>38</v>
      </c>
      <c r="C41" s="46"/>
      <c r="D41" s="22" t="n">
        <v>674141</v>
      </c>
      <c r="E41" s="22" t="n">
        <v>666724</v>
      </c>
      <c r="F41" s="22" t="n">
        <v>632625</v>
      </c>
      <c r="G41" s="22" t="n">
        <v>676854</v>
      </c>
      <c r="H41" s="22" t="n">
        <v>678775</v>
      </c>
      <c r="I41" s="22" t="n">
        <v>647873</v>
      </c>
      <c r="J41" s="22" t="n">
        <v>662128</v>
      </c>
      <c r="K41" s="22" t="n">
        <v>667048</v>
      </c>
      <c r="L41" s="22" t="n">
        <v>643496</v>
      </c>
      <c r="M41" s="22" t="n">
        <v>661939</v>
      </c>
      <c r="N41" s="22" t="n">
        <v>664119</v>
      </c>
      <c r="O41" s="22" t="n">
        <v>642282</v>
      </c>
    </row>
    <row r="42" customFormat="false" ht="12" hidden="false" customHeight="true" outlineLevel="0" collapsed="false">
      <c r="A42" s="47"/>
      <c r="B42" s="49" t="s">
        <v>39</v>
      </c>
      <c r="C42" s="46"/>
      <c r="D42" s="22" t="n">
        <v>16274962</v>
      </c>
      <c r="E42" s="22" t="n">
        <v>19221354</v>
      </c>
      <c r="F42" s="22" t="n">
        <v>16879002</v>
      </c>
      <c r="G42" s="22" t="n">
        <v>14023131</v>
      </c>
      <c r="H42" s="22" t="n">
        <v>14900203</v>
      </c>
      <c r="I42" s="22" t="n">
        <v>13550349</v>
      </c>
      <c r="J42" s="22" t="n">
        <v>15379808</v>
      </c>
      <c r="K42" s="22" t="n">
        <v>21133748</v>
      </c>
      <c r="L42" s="22" t="n">
        <v>17849985</v>
      </c>
      <c r="M42" s="22" t="n">
        <v>16950475</v>
      </c>
      <c r="N42" s="22" t="n">
        <v>19627559</v>
      </c>
      <c r="O42" s="22" t="n">
        <v>15843637</v>
      </c>
    </row>
    <row r="43" customFormat="false" ht="12" hidden="false" customHeight="true" outlineLevel="0" collapsed="false">
      <c r="A43" s="47"/>
      <c r="B43" s="49" t="s">
        <v>40</v>
      </c>
      <c r="C43" s="46"/>
      <c r="D43" s="22" t="n">
        <v>62238331</v>
      </c>
      <c r="E43" s="22" t="n">
        <v>100562903</v>
      </c>
      <c r="F43" s="22" t="n">
        <v>96115501</v>
      </c>
      <c r="G43" s="22" t="n">
        <v>63542968</v>
      </c>
      <c r="H43" s="22" t="n">
        <v>77666179</v>
      </c>
      <c r="I43" s="22" t="n">
        <v>68801700</v>
      </c>
      <c r="J43" s="22" t="n">
        <v>64820146</v>
      </c>
      <c r="K43" s="22" t="n">
        <v>76424740</v>
      </c>
      <c r="L43" s="22" t="n">
        <v>70970348</v>
      </c>
      <c r="M43" s="22" t="n">
        <v>67676667</v>
      </c>
      <c r="N43" s="22" t="n">
        <v>76915354</v>
      </c>
      <c r="O43" s="22" t="n">
        <v>72420749</v>
      </c>
    </row>
    <row r="44" customFormat="false" ht="12" hidden="false" customHeight="true" outlineLevel="0" collapsed="false">
      <c r="A44" s="47"/>
      <c r="B44" s="49" t="s">
        <v>41</v>
      </c>
      <c r="C44" s="46"/>
      <c r="D44" s="22" t="n">
        <v>14734443</v>
      </c>
      <c r="E44" s="22" t="n">
        <v>17053241</v>
      </c>
      <c r="F44" s="22" t="n">
        <v>11991140</v>
      </c>
      <c r="G44" s="22" t="n">
        <v>12447977</v>
      </c>
      <c r="H44" s="22" t="n">
        <v>19069568</v>
      </c>
      <c r="I44" s="22" t="n">
        <v>17602451</v>
      </c>
      <c r="J44" s="22" t="n">
        <v>12308870</v>
      </c>
      <c r="K44" s="22" t="n">
        <v>16677175</v>
      </c>
      <c r="L44" s="22" t="n">
        <v>14793470</v>
      </c>
      <c r="M44" s="22" t="n">
        <v>12537672</v>
      </c>
      <c r="N44" s="22" t="n">
        <v>15055375</v>
      </c>
      <c r="O44" s="22" t="n">
        <v>12427469</v>
      </c>
    </row>
    <row r="45" customFormat="false" ht="12" hidden="false" customHeight="true" outlineLevel="0" collapsed="false">
      <c r="A45" s="47"/>
      <c r="B45" s="49" t="s">
        <v>42</v>
      </c>
      <c r="C45" s="46"/>
      <c r="D45" s="22" t="n">
        <v>119126</v>
      </c>
      <c r="E45" s="22" t="n">
        <v>190301</v>
      </c>
      <c r="F45" s="22" t="n">
        <v>118891</v>
      </c>
      <c r="G45" s="22" t="n">
        <v>91963</v>
      </c>
      <c r="H45" s="22" t="n">
        <v>166963</v>
      </c>
      <c r="I45" s="22" t="n">
        <v>152393</v>
      </c>
      <c r="J45" s="22" t="n">
        <v>103590</v>
      </c>
      <c r="K45" s="22" t="n">
        <v>117225</v>
      </c>
      <c r="L45" s="22" t="n">
        <v>104680</v>
      </c>
      <c r="M45" s="22" t="n">
        <v>125910</v>
      </c>
      <c r="N45" s="22" t="n">
        <v>126380</v>
      </c>
      <c r="O45" s="22" t="n">
        <v>104704</v>
      </c>
    </row>
    <row r="46" customFormat="false" ht="12" hidden="false" customHeight="true" outlineLevel="0" collapsed="false">
      <c r="A46" s="47"/>
      <c r="B46" s="49" t="s">
        <v>43</v>
      </c>
      <c r="C46" s="46"/>
      <c r="D46" s="22" t="n">
        <v>677087</v>
      </c>
      <c r="E46" s="22" t="n">
        <v>1058740</v>
      </c>
      <c r="F46" s="22" t="n">
        <v>737077</v>
      </c>
      <c r="G46" s="22" t="n">
        <v>657091</v>
      </c>
      <c r="H46" s="22" t="n">
        <v>875873</v>
      </c>
      <c r="I46" s="22" t="n">
        <v>672239</v>
      </c>
      <c r="J46" s="22" t="n">
        <v>704628</v>
      </c>
      <c r="K46" s="22" t="n">
        <v>859093</v>
      </c>
      <c r="L46" s="22" t="n">
        <v>604828</v>
      </c>
      <c r="M46" s="22" t="n">
        <v>769303</v>
      </c>
      <c r="N46" s="22" t="n">
        <v>1005073</v>
      </c>
      <c r="O46" s="22" t="n">
        <v>651303</v>
      </c>
    </row>
    <row r="47" customFormat="false" ht="12" hidden="false" customHeight="true" outlineLevel="0" collapsed="false">
      <c r="A47" s="47"/>
      <c r="B47" s="49" t="s">
        <v>44</v>
      </c>
      <c r="C47" s="46"/>
      <c r="D47" s="22" t="n">
        <v>1183510</v>
      </c>
      <c r="E47" s="22" t="n">
        <v>2489185</v>
      </c>
      <c r="F47" s="22" t="n">
        <v>2350841</v>
      </c>
      <c r="G47" s="22" t="n">
        <v>1838131</v>
      </c>
      <c r="H47" s="22" t="n">
        <v>4800626</v>
      </c>
      <c r="I47" s="22" t="n">
        <v>4138212</v>
      </c>
      <c r="J47" s="22" t="n">
        <v>932495</v>
      </c>
      <c r="K47" s="22" t="n">
        <v>1517134</v>
      </c>
      <c r="L47" s="22" t="n">
        <v>1059575</v>
      </c>
      <c r="M47" s="22" t="n">
        <v>813143</v>
      </c>
      <c r="N47" s="22" t="n">
        <v>883947</v>
      </c>
      <c r="O47" s="22" t="n">
        <v>752928</v>
      </c>
    </row>
    <row r="48" customFormat="false" ht="12" hidden="false" customHeight="true" outlineLevel="0" collapsed="false">
      <c r="A48" s="47"/>
      <c r="B48" s="49" t="s">
        <v>45</v>
      </c>
      <c r="C48" s="46"/>
      <c r="D48" s="22" t="n">
        <v>978402</v>
      </c>
      <c r="E48" s="22" t="n">
        <v>1379767</v>
      </c>
      <c r="F48" s="22" t="n">
        <v>1054003</v>
      </c>
      <c r="G48" s="22" t="n">
        <v>1054599</v>
      </c>
      <c r="H48" s="22" t="n">
        <v>1050422</v>
      </c>
      <c r="I48" s="22" t="n">
        <v>856221</v>
      </c>
      <c r="J48" s="22" t="n">
        <v>1070110</v>
      </c>
      <c r="K48" s="22" t="n">
        <v>1191222</v>
      </c>
      <c r="L48" s="22" t="n">
        <v>986876</v>
      </c>
      <c r="M48" s="22" t="n">
        <v>1071096</v>
      </c>
      <c r="N48" s="22" t="n">
        <v>1140817</v>
      </c>
      <c r="O48" s="22" t="n">
        <v>1019414</v>
      </c>
    </row>
    <row r="49" customFormat="false" ht="12" hidden="false" customHeight="true" outlineLevel="0" collapsed="false">
      <c r="A49" s="47"/>
      <c r="B49" s="49" t="s">
        <v>46</v>
      </c>
      <c r="C49" s="46"/>
      <c r="D49" s="22" t="n">
        <v>11749964</v>
      </c>
      <c r="E49" s="22" t="n">
        <v>15703271</v>
      </c>
      <c r="F49" s="22" t="n">
        <v>10995854</v>
      </c>
      <c r="G49" s="22" t="n">
        <v>11039386</v>
      </c>
      <c r="H49" s="22" t="n">
        <v>13067027</v>
      </c>
      <c r="I49" s="22" t="n">
        <v>8450012</v>
      </c>
      <c r="J49" s="22" t="n">
        <v>9909439</v>
      </c>
      <c r="K49" s="22" t="n">
        <v>12784419</v>
      </c>
      <c r="L49" s="22" t="n">
        <v>9512122</v>
      </c>
      <c r="M49" s="22" t="n">
        <v>11271476</v>
      </c>
      <c r="N49" s="22" t="n">
        <v>13566247</v>
      </c>
      <c r="O49" s="22" t="n">
        <v>9631111</v>
      </c>
    </row>
    <row r="50" customFormat="false" ht="12" hidden="false" customHeight="true" outlineLevel="0" collapsed="false">
      <c r="A50" s="47"/>
      <c r="B50" s="49" t="s">
        <v>47</v>
      </c>
      <c r="C50" s="46"/>
      <c r="D50" s="22" t="n">
        <v>4218313</v>
      </c>
      <c r="E50" s="22" t="n">
        <v>4344692</v>
      </c>
      <c r="F50" s="22" t="n">
        <v>4198478</v>
      </c>
      <c r="G50" s="22" t="n">
        <v>3995202</v>
      </c>
      <c r="H50" s="22" t="n">
        <v>4058052</v>
      </c>
      <c r="I50" s="22" t="n">
        <v>3954065</v>
      </c>
      <c r="J50" s="22" t="n">
        <v>4071146</v>
      </c>
      <c r="K50" s="22" t="n">
        <v>4355227</v>
      </c>
      <c r="L50" s="22" t="n">
        <v>4042403</v>
      </c>
      <c r="M50" s="22" t="n">
        <v>4257127</v>
      </c>
      <c r="N50" s="22" t="n">
        <v>4377552</v>
      </c>
      <c r="O50" s="22" t="n">
        <v>4200930</v>
      </c>
    </row>
    <row r="51" customFormat="false" ht="12" hidden="false" customHeight="true" outlineLevel="0" collapsed="false">
      <c r="A51" s="47"/>
      <c r="B51" s="49" t="s">
        <v>48</v>
      </c>
      <c r="C51" s="46"/>
      <c r="D51" s="22" t="n">
        <v>13341727</v>
      </c>
      <c r="E51" s="22" t="n">
        <v>18093037</v>
      </c>
      <c r="F51" s="22" t="n">
        <v>13852201</v>
      </c>
      <c r="G51" s="22" t="n">
        <v>10820386</v>
      </c>
      <c r="H51" s="22" t="n">
        <v>15609505</v>
      </c>
      <c r="I51" s="22" t="n">
        <v>12246199</v>
      </c>
      <c r="J51" s="22" t="n">
        <v>10774860</v>
      </c>
      <c r="K51" s="22" t="n">
        <v>16166438</v>
      </c>
      <c r="L51" s="22" t="n">
        <v>12007413</v>
      </c>
      <c r="M51" s="22" t="n">
        <v>15488408</v>
      </c>
      <c r="N51" s="22" t="n">
        <v>18522720</v>
      </c>
      <c r="O51" s="22" t="n">
        <v>14871495</v>
      </c>
    </row>
    <row r="52" customFormat="false" ht="12" hidden="false" customHeight="true" outlineLevel="0" collapsed="false">
      <c r="A52" s="47"/>
      <c r="B52" s="50" t="s">
        <v>49</v>
      </c>
      <c r="C52" s="46"/>
      <c r="D52" s="22" t="n">
        <v>64000</v>
      </c>
      <c r="E52" s="22" t="n">
        <v>69806</v>
      </c>
      <c r="F52" s="22" t="n">
        <v>15843</v>
      </c>
      <c r="G52" s="22" t="n">
        <v>64000</v>
      </c>
      <c r="H52" s="22" t="n">
        <v>64000</v>
      </c>
      <c r="I52" s="22" t="n">
        <v>6570</v>
      </c>
      <c r="J52" s="22" t="n">
        <v>64000</v>
      </c>
      <c r="K52" s="22" t="n">
        <v>64000</v>
      </c>
      <c r="L52" s="22" t="n">
        <v>5955</v>
      </c>
      <c r="M52" s="22" t="n">
        <v>63000</v>
      </c>
      <c r="N52" s="22" t="n">
        <v>106000</v>
      </c>
      <c r="O52" s="22" t="n">
        <v>64449</v>
      </c>
    </row>
    <row r="53" customFormat="false" ht="12" hidden="false" customHeight="true" outlineLevel="0" collapsed="false">
      <c r="A53" s="47"/>
      <c r="B53" s="49" t="s">
        <v>50</v>
      </c>
      <c r="C53" s="46"/>
      <c r="D53" s="22" t="n">
        <v>17601279</v>
      </c>
      <c r="E53" s="22" t="n">
        <v>17601279</v>
      </c>
      <c r="F53" s="22" t="n">
        <v>17414839</v>
      </c>
      <c r="G53" s="22" t="n">
        <v>18229174</v>
      </c>
      <c r="H53" s="22" t="n">
        <v>18229174</v>
      </c>
      <c r="I53" s="22" t="n">
        <v>17961931</v>
      </c>
      <c r="J53" s="22" t="n">
        <v>17499875</v>
      </c>
      <c r="K53" s="22" t="n">
        <v>18076460</v>
      </c>
      <c r="L53" s="22" t="n">
        <v>17960276</v>
      </c>
      <c r="M53" s="22" t="n">
        <v>17951289</v>
      </c>
      <c r="N53" s="22" t="n">
        <v>17951289</v>
      </c>
      <c r="O53" s="22" t="n">
        <v>17871457</v>
      </c>
    </row>
    <row r="54" customFormat="false" ht="12" hidden="false" customHeight="true" outlineLevel="0" collapsed="false">
      <c r="A54" s="47"/>
      <c r="B54" s="49" t="s">
        <v>51</v>
      </c>
      <c r="C54" s="46"/>
      <c r="D54" s="22" t="n">
        <v>194715</v>
      </c>
      <c r="E54" s="22" t="n">
        <v>688763</v>
      </c>
      <c r="F54" s="22" t="n">
        <v>547583</v>
      </c>
      <c r="G54" s="22" t="n">
        <v>309138</v>
      </c>
      <c r="H54" s="22" t="n">
        <v>2419153</v>
      </c>
      <c r="I54" s="22" t="n">
        <v>2125217</v>
      </c>
      <c r="J54" s="22" t="n">
        <v>268905</v>
      </c>
      <c r="K54" s="22" t="n">
        <v>268905</v>
      </c>
      <c r="L54" s="22" t="n">
        <v>100929</v>
      </c>
      <c r="M54" s="22" t="n">
        <v>292495</v>
      </c>
      <c r="N54" s="22" t="n">
        <v>715829</v>
      </c>
      <c r="O54" s="22" t="n">
        <v>427717</v>
      </c>
    </row>
    <row r="55" customFormat="false" ht="12" hidden="false" customHeight="true" outlineLevel="0" collapsed="false">
      <c r="A55" s="47"/>
      <c r="B55" s="49" t="s">
        <v>52</v>
      </c>
      <c r="C55" s="46"/>
      <c r="D55" s="22" t="n">
        <v>50000</v>
      </c>
      <c r="E55" s="22" t="n">
        <v>42123</v>
      </c>
      <c r="F55" s="36" t="n">
        <v>0</v>
      </c>
      <c r="G55" s="22" t="n">
        <v>50000</v>
      </c>
      <c r="H55" s="22" t="n">
        <v>12630</v>
      </c>
      <c r="I55" s="36" t="n">
        <v>0</v>
      </c>
      <c r="J55" s="22" t="n">
        <v>50000</v>
      </c>
      <c r="K55" s="22" t="n">
        <v>44995</v>
      </c>
      <c r="L55" s="36" t="n">
        <v>0</v>
      </c>
      <c r="M55" s="22" t="n">
        <v>50000</v>
      </c>
      <c r="N55" s="22" t="n">
        <v>12815</v>
      </c>
      <c r="O55" s="36" t="n">
        <v>0</v>
      </c>
    </row>
    <row r="56" customFormat="false" ht="3" hidden="false" customHeight="true" outlineLevel="0" collapsed="false">
      <c r="A56" s="51"/>
      <c r="B56" s="52"/>
      <c r="C56" s="53"/>
      <c r="D56" s="54"/>
      <c r="E56" s="54"/>
      <c r="F56" s="55"/>
      <c r="G56" s="38"/>
      <c r="H56" s="38"/>
      <c r="I56" s="56"/>
      <c r="J56" s="54"/>
      <c r="K56" s="54"/>
      <c r="L56" s="55"/>
      <c r="M56" s="38"/>
      <c r="N56" s="38"/>
      <c r="O56" s="56"/>
    </row>
    <row r="57" customFormat="false" ht="12" hidden="false" customHeight="true" outlineLevel="0" collapsed="false">
      <c r="A57" s="57" t="s">
        <v>53</v>
      </c>
      <c r="G57" s="22"/>
      <c r="H57" s="22"/>
      <c r="I57" s="22"/>
    </row>
  </sheetData>
  <mergeCells count="10">
    <mergeCell ref="A4:C5"/>
    <mergeCell ref="D4:F4"/>
    <mergeCell ref="G4:I4"/>
    <mergeCell ref="J4:L4"/>
    <mergeCell ref="M4:O4"/>
    <mergeCell ref="A36:C37"/>
    <mergeCell ref="D36:F36"/>
    <mergeCell ref="G36:I36"/>
    <mergeCell ref="J36:L36"/>
    <mergeCell ref="M36:O36"/>
  </mergeCells>
  <printOptions headings="false" gridLines="false" gridLinesSet="true" horizontalCentered="false" verticalCentered="false"/>
  <pageMargins left="0.433333333333333" right="0.433333333333333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25-02-03T02:30:19Z</cp:lastPrinted>
  <dcterms:modified xsi:type="dcterms:W3CDTF">2025-02-03T02:30:27Z</dcterms:modified>
  <cp:revision>0</cp:revision>
  <dc:subject/>
  <dc:title/>
</cp:coreProperties>
</file>