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2" sheetId="1" state="visible" r:id="rId2"/>
    <sheet name="18-2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0">
  <si>
    <t xml:space="preserve">１８－２    投　　票　　状　　況</t>
  </si>
  <si>
    <t xml:space="preserve">  その（１）衆議院議員選挙投票状況</t>
  </si>
  <si>
    <t xml:space="preserve">執  行  年  月  日  等</t>
  </si>
  <si>
    <t xml:space="preserve">有権者数</t>
  </si>
  <si>
    <t xml:space="preserve">投票者数</t>
  </si>
  <si>
    <t xml:space="preserve">棄権者数</t>
  </si>
  <si>
    <t xml:space="preserve">投 票 率</t>
  </si>
  <si>
    <t xml:space="preserve">有効投票数</t>
  </si>
  <si>
    <t xml:space="preserve">無効投票数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小選挙区</t>
  </si>
  <si>
    <t xml:space="preserve">奈良県第１区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在外含む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奈良県第２区</t>
  </si>
  <si>
    <t xml:space="preserve">比例代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在外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奈良県第１区とは、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第</t>
    </r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投票区を、奈良県第２区とは、第</t>
    </r>
    <r>
      <rPr>
        <sz val="9"/>
        <rFont val="ＭＳ 明朝"/>
        <family val="1"/>
        <charset val="128"/>
      </rPr>
      <t xml:space="preserve">92</t>
    </r>
    <r>
      <rPr>
        <sz val="9"/>
        <rFont val="Noto Sans"/>
        <family val="2"/>
      </rPr>
      <t xml:space="preserve">～第</t>
    </r>
    <r>
      <rPr>
        <sz val="9"/>
        <rFont val="ＭＳ 明朝"/>
        <family val="1"/>
        <charset val="128"/>
      </rPr>
      <t xml:space="preserve">102</t>
    </r>
    <r>
      <rPr>
        <sz val="9"/>
        <rFont val="Noto Sans"/>
        <family val="2"/>
      </rPr>
      <t xml:space="preserve">投票区をいう。</t>
    </r>
  </si>
  <si>
    <t xml:space="preserve">  その（２）参議院議員選挙投票状況</t>
  </si>
  <si>
    <t xml:space="preserve">投票率</t>
  </si>
  <si>
    <t xml:space="preserve">選挙区（在外含む）</t>
  </si>
  <si>
    <r>
      <rPr>
        <sz val="9"/>
        <color rgb="FF000000"/>
        <rFont val="Noto Sans"/>
        <family val="2"/>
      </rPr>
      <t xml:space="preserve">比例代表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在外含む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  その（３）最高裁判所裁判官国民審査投票状況</t>
  </si>
  <si>
    <t xml:space="preserve">（在外含む）</t>
  </si>
  <si>
    <t xml:space="preserve">  その（４）県知事選挙投票状況</t>
  </si>
  <si>
    <t xml:space="preserve">執 行 年 月 日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ＭＳ 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日</t>
    </r>
  </si>
  <si>
    <t xml:space="preserve">  その（５）県議会議員選挙投票状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日</t>
    </r>
  </si>
  <si>
    <t xml:space="preserve">  その（６）市長選挙投票状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日</t>
    </r>
  </si>
  <si>
    <t xml:space="preserve">  その（７）市議会議員選挙投票状況</t>
  </si>
  <si>
    <t xml:space="preserve">選  挙  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日</t>
    </r>
  </si>
  <si>
    <t xml:space="preserve"> 月ヶ瀬選挙区</t>
  </si>
  <si>
    <t xml:space="preserve">（増員選挙）</t>
  </si>
  <si>
    <t xml:space="preserve"> 都祁選挙区</t>
  </si>
  <si>
    <t xml:space="preserve"> 奈良選挙区</t>
  </si>
  <si>
    <t xml:space="preserve">  無投票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日</t>
    </r>
  </si>
  <si>
    <t xml:space="preserve">　資料：選挙管理委員会事務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_ * #,##0_ ;_ * \-#,##0_ ;_ * \-_ ;_ @_ "/>
    <numFmt numFmtId="167" formatCode="_ * #,##0.00_ ;_ * \-#,##0.00_ ;_ * \-??_ ;_ @_ "/>
    <numFmt numFmtId="168" formatCode="[$-409]m/d/yyyy"/>
    <numFmt numFmtId="169" formatCode="_ * #,##0.00_ ;_ * \-#,##0.00_ ;_ * \-_ ;_ @_ "/>
    <numFmt numFmtId="170" formatCode="0.00_);[RED]\(0.00\)"/>
    <numFmt numFmtId="171" formatCode="[$-409]0.00%"/>
    <numFmt numFmtId="172" formatCode="0.00%"/>
    <numFmt numFmtId="173" formatCode="[$-409]#,##0.00_);[RED]\(#,##0.00\)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H51" activeCellId="0" sqref="H5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15.74"/>
    <col collapsed="false" customWidth="true" hidden="false" outlineLevel="0" max="2" min="2" style="1" width="8.11"/>
    <col collapsed="false" customWidth="true" hidden="false" outlineLevel="0" max="3" min="3" style="1" width="11.62"/>
    <col collapsed="false" customWidth="true" hidden="false" outlineLevel="0" max="7" min="4" style="1" width="9.11"/>
    <col collapsed="false" customWidth="true" hidden="false" outlineLevel="0" max="8" min="8" style="1" width="10.5"/>
    <col collapsed="false" customWidth="true" hidden="false" outlineLevel="0" max="9" min="9" style="1" width="9.11"/>
    <col collapsed="false" customWidth="false" hidden="false" outlineLevel="0" max="257" min="10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/>
    <row r="3" s="7" customFormat="true" ht="13.5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6"/>
      <c r="I3" s="6"/>
    </row>
    <row r="4" customFormat="false" ht="12" hidden="false" customHeight="true" outlineLevel="0" collapsed="false">
      <c r="A4" s="8" t="s">
        <v>2</v>
      </c>
      <c r="B4" s="8"/>
      <c r="C4" s="8"/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</row>
    <row r="5" customFormat="false" ht="3" hidden="false" customHeight="true" outlineLevel="0" collapsed="false">
      <c r="A5" s="11"/>
      <c r="B5" s="12"/>
      <c r="C5" s="13"/>
      <c r="D5" s="14"/>
      <c r="E5" s="15"/>
      <c r="F5" s="15"/>
      <c r="G5" s="15"/>
      <c r="H5" s="15"/>
      <c r="I5" s="15"/>
    </row>
    <row r="6" customFormat="false" ht="12" hidden="false" customHeight="true" outlineLevel="0" collapsed="false">
      <c r="A6" s="16" t="s">
        <v>9</v>
      </c>
      <c r="B6" s="17" t="s">
        <v>10</v>
      </c>
      <c r="C6" s="18" t="s">
        <v>11</v>
      </c>
      <c r="D6" s="19" t="n">
        <v>295931</v>
      </c>
      <c r="E6" s="19" t="n">
        <v>202354</v>
      </c>
      <c r="F6" s="20" t="n">
        <v>93577</v>
      </c>
      <c r="G6" s="21" t="n">
        <v>68.38</v>
      </c>
      <c r="H6" s="19" t="n">
        <v>199145</v>
      </c>
      <c r="I6" s="19" t="n">
        <v>3203</v>
      </c>
    </row>
    <row r="7" customFormat="false" ht="12" hidden="false" customHeight="true" outlineLevel="0" collapsed="false">
      <c r="A7" s="16"/>
      <c r="B7" s="22" t="s">
        <v>12</v>
      </c>
      <c r="C7" s="18" t="s">
        <v>13</v>
      </c>
      <c r="D7" s="19" t="n">
        <v>5120</v>
      </c>
      <c r="E7" s="19" t="n">
        <v>3792</v>
      </c>
      <c r="F7" s="20" t="n">
        <v>1328</v>
      </c>
      <c r="G7" s="21" t="n">
        <v>74.06</v>
      </c>
      <c r="H7" s="19" t="n">
        <v>3699</v>
      </c>
      <c r="I7" s="19" t="n">
        <v>93</v>
      </c>
    </row>
    <row r="8" customFormat="false" ht="12" hidden="false" customHeight="true" outlineLevel="0" collapsed="false">
      <c r="A8" s="16"/>
      <c r="B8" s="17" t="s">
        <v>14</v>
      </c>
      <c r="C8" s="18" t="s">
        <v>11</v>
      </c>
      <c r="D8" s="19" t="n">
        <v>295931</v>
      </c>
      <c r="E8" s="19" t="n">
        <v>202347</v>
      </c>
      <c r="F8" s="20" t="n">
        <v>93584</v>
      </c>
      <c r="G8" s="21" t="n">
        <v>68.38</v>
      </c>
      <c r="H8" s="19" t="n">
        <v>197362</v>
      </c>
      <c r="I8" s="19" t="n">
        <v>4974</v>
      </c>
    </row>
    <row r="9" customFormat="false" ht="12" hidden="false" customHeight="true" outlineLevel="0" collapsed="false">
      <c r="A9" s="23"/>
      <c r="B9" s="22" t="s">
        <v>12</v>
      </c>
      <c r="C9" s="18" t="s">
        <v>13</v>
      </c>
      <c r="D9" s="20" t="n">
        <v>5120</v>
      </c>
      <c r="E9" s="20" t="n">
        <v>3792</v>
      </c>
      <c r="F9" s="20" t="n">
        <v>1328</v>
      </c>
      <c r="G9" s="24" t="n">
        <v>74.06</v>
      </c>
      <c r="H9" s="20" t="n">
        <v>3694</v>
      </c>
      <c r="I9" s="20" t="n">
        <v>97</v>
      </c>
    </row>
    <row r="10" customFormat="false" ht="12" hidden="false" customHeight="true" outlineLevel="0" collapsed="false">
      <c r="A10" s="25" t="n">
        <v>41259</v>
      </c>
      <c r="B10" s="17" t="s">
        <v>10</v>
      </c>
      <c r="C10" s="18" t="s">
        <v>11</v>
      </c>
      <c r="D10" s="20" t="n">
        <v>295460</v>
      </c>
      <c r="E10" s="20" t="n">
        <v>185697</v>
      </c>
      <c r="F10" s="20" t="n">
        <v>109763</v>
      </c>
      <c r="G10" s="24" t="n">
        <v>62.85</v>
      </c>
      <c r="H10" s="20" t="n">
        <v>181500</v>
      </c>
      <c r="I10" s="20" t="n">
        <v>4194</v>
      </c>
    </row>
    <row r="11" customFormat="false" ht="12" hidden="false" customHeight="true" outlineLevel="0" collapsed="false">
      <c r="A11" s="23"/>
      <c r="B11" s="22" t="s">
        <v>12</v>
      </c>
      <c r="C11" s="18" t="s">
        <v>13</v>
      </c>
      <c r="D11" s="20" t="n">
        <v>4996</v>
      </c>
      <c r="E11" s="20" t="n">
        <v>3379</v>
      </c>
      <c r="F11" s="20" t="n">
        <v>1617</v>
      </c>
      <c r="G11" s="24" t="n">
        <v>67.63</v>
      </c>
      <c r="H11" s="20" t="n">
        <v>3240</v>
      </c>
      <c r="I11" s="20" t="n">
        <v>139</v>
      </c>
    </row>
    <row r="12" customFormat="false" ht="12" hidden="false" customHeight="true" outlineLevel="0" collapsed="false">
      <c r="A12" s="23"/>
      <c r="B12" s="17" t="s">
        <v>14</v>
      </c>
      <c r="C12" s="18" t="s">
        <v>11</v>
      </c>
      <c r="D12" s="20" t="n">
        <v>295460</v>
      </c>
      <c r="E12" s="20" t="n">
        <v>185728</v>
      </c>
      <c r="F12" s="20" t="n">
        <v>109732</v>
      </c>
      <c r="G12" s="24" t="n">
        <v>62.86</v>
      </c>
      <c r="H12" s="20" t="n">
        <v>181424</v>
      </c>
      <c r="I12" s="20" t="n">
        <v>4297</v>
      </c>
    </row>
    <row r="13" customFormat="false" ht="12" hidden="false" customHeight="true" outlineLevel="0" collapsed="false">
      <c r="A13" s="23"/>
      <c r="B13" s="22" t="s">
        <v>12</v>
      </c>
      <c r="C13" s="18" t="s">
        <v>13</v>
      </c>
      <c r="D13" s="20" t="n">
        <v>4996</v>
      </c>
      <c r="E13" s="20" t="n">
        <v>3380</v>
      </c>
      <c r="F13" s="20" t="n">
        <v>1616</v>
      </c>
      <c r="G13" s="24" t="n">
        <v>67.65</v>
      </c>
      <c r="H13" s="20" t="n">
        <v>3267</v>
      </c>
      <c r="I13" s="20" t="n">
        <v>113</v>
      </c>
    </row>
    <row r="14" customFormat="false" ht="12" hidden="false" customHeight="true" outlineLevel="0" collapsed="false">
      <c r="A14" s="25" t="n">
        <v>41987</v>
      </c>
      <c r="B14" s="17" t="s">
        <v>10</v>
      </c>
      <c r="C14" s="18" t="s">
        <v>11</v>
      </c>
      <c r="D14" s="20" t="n">
        <v>295236</v>
      </c>
      <c r="E14" s="20" t="n">
        <v>167745</v>
      </c>
      <c r="F14" s="20" t="n">
        <v>127491</v>
      </c>
      <c r="G14" s="24" t="n">
        <v>56.82</v>
      </c>
      <c r="H14" s="20" t="n">
        <v>163734</v>
      </c>
      <c r="I14" s="20" t="n">
        <v>4008</v>
      </c>
    </row>
    <row r="15" customFormat="false" ht="12" hidden="false" customHeight="true" outlineLevel="0" collapsed="false">
      <c r="A15" s="23"/>
      <c r="B15" s="22" t="s">
        <v>12</v>
      </c>
      <c r="C15" s="18" t="s">
        <v>13</v>
      </c>
      <c r="D15" s="20" t="n">
        <v>4862</v>
      </c>
      <c r="E15" s="20" t="n">
        <v>3078</v>
      </c>
      <c r="F15" s="20" t="n">
        <v>1784</v>
      </c>
      <c r="G15" s="24" t="n">
        <v>63.31</v>
      </c>
      <c r="H15" s="20" t="n">
        <v>2955</v>
      </c>
      <c r="I15" s="20" t="n">
        <v>123</v>
      </c>
    </row>
    <row r="16" customFormat="false" ht="12" hidden="false" customHeight="true" outlineLevel="0" collapsed="false">
      <c r="A16" s="23"/>
      <c r="B16" s="17" t="s">
        <v>14</v>
      </c>
      <c r="C16" s="18" t="s">
        <v>11</v>
      </c>
      <c r="D16" s="20" t="n">
        <v>295236</v>
      </c>
      <c r="E16" s="20" t="n">
        <v>167733</v>
      </c>
      <c r="F16" s="20" t="n">
        <v>127503</v>
      </c>
      <c r="G16" s="24" t="n">
        <v>56.81</v>
      </c>
      <c r="H16" s="20" t="n">
        <v>163611</v>
      </c>
      <c r="I16" s="20" t="n">
        <v>4109</v>
      </c>
    </row>
    <row r="17" customFormat="false" ht="12" hidden="false" customHeight="true" outlineLevel="0" collapsed="false">
      <c r="A17" s="23"/>
      <c r="B17" s="22" t="s">
        <v>12</v>
      </c>
      <c r="C17" s="18" t="s">
        <v>13</v>
      </c>
      <c r="D17" s="20" t="n">
        <v>4862</v>
      </c>
      <c r="E17" s="20" t="n">
        <v>3079</v>
      </c>
      <c r="F17" s="20" t="n">
        <v>1783</v>
      </c>
      <c r="G17" s="24" t="n">
        <v>63.33</v>
      </c>
      <c r="H17" s="20" t="n">
        <v>2993</v>
      </c>
      <c r="I17" s="20" t="n">
        <v>86</v>
      </c>
    </row>
    <row r="18" customFormat="false" ht="11.25" hidden="false" customHeight="true" outlineLevel="0" collapsed="false">
      <c r="A18" s="26" t="n">
        <v>43030</v>
      </c>
      <c r="B18" s="17" t="s">
        <v>10</v>
      </c>
      <c r="C18" s="18" t="s">
        <v>11</v>
      </c>
      <c r="D18" s="20" t="n">
        <v>299743</v>
      </c>
      <c r="E18" s="20" t="n">
        <v>167557</v>
      </c>
      <c r="F18" s="20" t="n">
        <v>132186</v>
      </c>
      <c r="G18" s="24" t="n">
        <v>55.9</v>
      </c>
      <c r="H18" s="20" t="n">
        <v>165012</v>
      </c>
      <c r="I18" s="20" t="n">
        <v>2542</v>
      </c>
    </row>
    <row r="19" customFormat="false" ht="12" hidden="false" customHeight="true" outlineLevel="0" collapsed="false">
      <c r="A19" s="23"/>
      <c r="B19" s="22" t="s">
        <v>12</v>
      </c>
      <c r="C19" s="18" t="s">
        <v>13</v>
      </c>
      <c r="D19" s="20" t="n">
        <v>4743</v>
      </c>
      <c r="E19" s="20" t="n">
        <v>3032</v>
      </c>
      <c r="F19" s="20" t="n">
        <v>1711</v>
      </c>
      <c r="G19" s="24" t="n">
        <v>63.93</v>
      </c>
      <c r="H19" s="20" t="n">
        <v>2950</v>
      </c>
      <c r="I19" s="20" t="n">
        <v>82</v>
      </c>
    </row>
    <row r="20" customFormat="false" ht="13.5" hidden="false" customHeight="true" outlineLevel="0" collapsed="false">
      <c r="A20" s="23"/>
      <c r="B20" s="17" t="s">
        <v>14</v>
      </c>
      <c r="C20" s="18" t="s">
        <v>11</v>
      </c>
      <c r="D20" s="20" t="n">
        <v>299743</v>
      </c>
      <c r="E20" s="20" t="n">
        <v>167556</v>
      </c>
      <c r="F20" s="20" t="n">
        <v>132187</v>
      </c>
      <c r="G20" s="24" t="n">
        <v>55.9</v>
      </c>
      <c r="H20" s="20" t="n">
        <v>164586</v>
      </c>
      <c r="I20" s="20" t="n">
        <v>2961</v>
      </c>
    </row>
    <row r="21" s="7" customFormat="true" ht="13.5" hidden="false" customHeight="true" outlineLevel="0" collapsed="false">
      <c r="A21" s="23"/>
      <c r="B21" s="22" t="s">
        <v>12</v>
      </c>
      <c r="C21" s="18" t="s">
        <v>13</v>
      </c>
      <c r="D21" s="20" t="n">
        <v>4743</v>
      </c>
      <c r="E21" s="20" t="n">
        <v>3032</v>
      </c>
      <c r="F21" s="20" t="n">
        <v>1711</v>
      </c>
      <c r="G21" s="24" t="n">
        <v>63.93</v>
      </c>
      <c r="H21" s="20" t="n">
        <v>2954</v>
      </c>
      <c r="I21" s="20" t="n">
        <v>78</v>
      </c>
    </row>
    <row r="22" customFormat="false" ht="12.75" hidden="false" customHeight="true" outlineLevel="0" collapsed="false">
      <c r="A22" s="26" t="n">
        <v>44500</v>
      </c>
      <c r="B22" s="17" t="s">
        <v>10</v>
      </c>
      <c r="C22" s="27" t="s">
        <v>11</v>
      </c>
      <c r="D22" s="28" t="n">
        <v>297217</v>
      </c>
      <c r="E22" s="28" t="n">
        <v>178426</v>
      </c>
      <c r="F22" s="28" t="n">
        <v>118791</v>
      </c>
      <c r="G22" s="29" t="n">
        <v>60.03</v>
      </c>
      <c r="H22" s="28" t="n">
        <v>175834</v>
      </c>
      <c r="I22" s="28" t="n">
        <v>2591</v>
      </c>
    </row>
    <row r="23" customFormat="false" ht="12" hidden="false" customHeight="true" outlineLevel="0" collapsed="false">
      <c r="A23" s="30"/>
      <c r="B23" s="12" t="s">
        <v>15</v>
      </c>
      <c r="C23" s="27" t="s">
        <v>13</v>
      </c>
      <c r="D23" s="28" t="n">
        <v>4394</v>
      </c>
      <c r="E23" s="28" t="n">
        <v>2891</v>
      </c>
      <c r="F23" s="28" t="n">
        <v>1503</v>
      </c>
      <c r="G23" s="29" t="n">
        <v>65.79</v>
      </c>
      <c r="H23" s="28" t="n">
        <v>2821</v>
      </c>
      <c r="I23" s="28" t="n">
        <v>70</v>
      </c>
    </row>
    <row r="24" customFormat="false" ht="12" hidden="false" customHeight="true" outlineLevel="0" collapsed="false">
      <c r="A24" s="31"/>
      <c r="B24" s="32" t="s">
        <v>14</v>
      </c>
      <c r="C24" s="27" t="s">
        <v>11</v>
      </c>
      <c r="D24" s="33" t="n">
        <v>297217</v>
      </c>
      <c r="E24" s="33" t="n">
        <v>178446</v>
      </c>
      <c r="F24" s="33" t="n">
        <v>118771</v>
      </c>
      <c r="G24" s="34" t="n">
        <v>60.04</v>
      </c>
      <c r="H24" s="35" t="n">
        <v>174240</v>
      </c>
      <c r="I24" s="35" t="n">
        <v>4206</v>
      </c>
    </row>
    <row r="25" customFormat="false" ht="12" hidden="false" customHeight="true" outlineLevel="0" collapsed="false">
      <c r="A25" s="31"/>
      <c r="B25" s="12" t="s">
        <v>15</v>
      </c>
      <c r="C25" s="27" t="s">
        <v>13</v>
      </c>
      <c r="D25" s="33" t="n">
        <v>4394</v>
      </c>
      <c r="E25" s="33" t="n">
        <v>2891</v>
      </c>
      <c r="F25" s="33" t="n">
        <v>1503</v>
      </c>
      <c r="G25" s="34" t="n">
        <v>65.79</v>
      </c>
      <c r="H25" s="35" t="n">
        <v>2790</v>
      </c>
      <c r="I25" s="35" t="n">
        <v>101</v>
      </c>
    </row>
    <row r="26" customFormat="false" ht="12.75" hidden="false" customHeight="true" outlineLevel="0" collapsed="false">
      <c r="A26" s="36" t="n">
        <v>45592</v>
      </c>
      <c r="B26" s="37" t="s">
        <v>10</v>
      </c>
      <c r="C26" s="38" t="s">
        <v>11</v>
      </c>
      <c r="D26" s="39" t="n">
        <v>292843</v>
      </c>
      <c r="E26" s="40" t="n">
        <v>174637</v>
      </c>
      <c r="F26" s="40" t="n">
        <f aca="false">D26-E26</f>
        <v>118206</v>
      </c>
      <c r="G26" s="41" t="n">
        <v>59.64</v>
      </c>
      <c r="H26" s="40" t="n">
        <v>171802</v>
      </c>
      <c r="I26" s="40" t="n">
        <v>2830</v>
      </c>
    </row>
    <row r="27" customFormat="false" ht="12" hidden="false" customHeight="true" outlineLevel="0" collapsed="false">
      <c r="A27" s="42"/>
      <c r="B27" s="43" t="s">
        <v>12</v>
      </c>
      <c r="C27" s="38" t="s">
        <v>13</v>
      </c>
      <c r="D27" s="39" t="n">
        <v>4075</v>
      </c>
      <c r="E27" s="40" t="n">
        <v>2672</v>
      </c>
      <c r="F27" s="40" t="n">
        <f aca="false">D27-E27</f>
        <v>1403</v>
      </c>
      <c r="G27" s="41" t="n">
        <v>65.57</v>
      </c>
      <c r="H27" s="40" t="n">
        <v>2606</v>
      </c>
      <c r="I27" s="40" t="n">
        <v>65</v>
      </c>
    </row>
    <row r="28" customFormat="false" ht="12" hidden="false" customHeight="true" outlineLevel="0" collapsed="false">
      <c r="A28" s="42"/>
      <c r="B28" s="37" t="s">
        <v>14</v>
      </c>
      <c r="C28" s="38" t="s">
        <v>11</v>
      </c>
      <c r="D28" s="39" t="n">
        <v>292843</v>
      </c>
      <c r="E28" s="40" t="n">
        <v>174636</v>
      </c>
      <c r="F28" s="40" t="n">
        <f aca="false">D28-E28</f>
        <v>118207</v>
      </c>
      <c r="G28" s="41" t="n">
        <v>59.63</v>
      </c>
      <c r="H28" s="40" t="n">
        <v>170838.999</v>
      </c>
      <c r="I28" s="40" t="n">
        <v>3780</v>
      </c>
    </row>
    <row r="29" customFormat="false" ht="12" hidden="false" customHeight="true" outlineLevel="0" collapsed="false">
      <c r="A29" s="44"/>
      <c r="B29" s="45" t="s">
        <v>12</v>
      </c>
      <c r="C29" s="46" t="s">
        <v>13</v>
      </c>
      <c r="D29" s="47" t="n">
        <v>4075</v>
      </c>
      <c r="E29" s="48" t="n">
        <v>2672</v>
      </c>
      <c r="F29" s="48" t="n">
        <f aca="false">D29-E29</f>
        <v>1403</v>
      </c>
      <c r="G29" s="49" t="n">
        <v>65.57</v>
      </c>
      <c r="H29" s="48" t="n">
        <v>2570</v>
      </c>
      <c r="I29" s="48" t="n">
        <v>102</v>
      </c>
    </row>
    <row r="30" customFormat="false" ht="12" hidden="false" customHeight="true" outlineLevel="0" collapsed="false">
      <c r="A30" s="50" t="s">
        <v>16</v>
      </c>
      <c r="B30" s="31"/>
      <c r="C30" s="51"/>
      <c r="D30" s="31"/>
      <c r="E30" s="31"/>
      <c r="F30" s="31"/>
      <c r="G30" s="31"/>
      <c r="H30" s="31"/>
      <c r="I30" s="31"/>
    </row>
    <row r="31" customFormat="false" ht="12" hidden="false" customHeight="true" outlineLevel="0" collapsed="false"/>
    <row r="32" customFormat="false" ht="12" hidden="false" customHeight="true" outlineLevel="0" collapsed="false">
      <c r="A32" s="52" t="s">
        <v>17</v>
      </c>
      <c r="B32" s="52"/>
      <c r="C32" s="53"/>
      <c r="D32" s="53"/>
      <c r="E32" s="53"/>
      <c r="F32" s="53"/>
      <c r="G32" s="53"/>
      <c r="H32" s="53"/>
      <c r="I32" s="6"/>
    </row>
    <row r="33" customFormat="false" ht="12" hidden="false" customHeight="true" outlineLevel="0" collapsed="false">
      <c r="A33" s="8" t="s">
        <v>2</v>
      </c>
      <c r="B33" s="8"/>
      <c r="C33" s="8"/>
      <c r="D33" s="10" t="s">
        <v>3</v>
      </c>
      <c r="E33" s="10" t="s">
        <v>4</v>
      </c>
      <c r="F33" s="10" t="s">
        <v>5</v>
      </c>
      <c r="G33" s="54" t="s">
        <v>18</v>
      </c>
      <c r="H33" s="10" t="s">
        <v>7</v>
      </c>
      <c r="I33" s="10" t="s">
        <v>8</v>
      </c>
    </row>
    <row r="34" customFormat="false" ht="3.75" hidden="false" customHeight="true" outlineLevel="0" collapsed="false">
      <c r="A34" s="11"/>
      <c r="B34" s="12"/>
      <c r="C34" s="13"/>
      <c r="D34" s="15"/>
      <c r="E34" s="15"/>
      <c r="F34" s="15"/>
      <c r="G34" s="15"/>
      <c r="H34" s="55"/>
      <c r="I34" s="55"/>
    </row>
    <row r="35" customFormat="false" ht="12" hidden="false" customHeight="true" outlineLevel="0" collapsed="false">
      <c r="A35" s="25" t="n">
        <v>40370</v>
      </c>
      <c r="B35" s="56" t="s">
        <v>19</v>
      </c>
      <c r="C35" s="56"/>
      <c r="D35" s="57" t="n">
        <v>300893</v>
      </c>
      <c r="E35" s="19" t="n">
        <v>172746</v>
      </c>
      <c r="F35" s="19" t="n">
        <v>128147</v>
      </c>
      <c r="G35" s="21" t="n">
        <v>57.41</v>
      </c>
      <c r="H35" s="19" t="n">
        <v>164607</v>
      </c>
      <c r="I35" s="19" t="n">
        <v>8133</v>
      </c>
    </row>
    <row r="36" customFormat="false" ht="12" hidden="false" customHeight="true" outlineLevel="0" collapsed="false">
      <c r="A36" s="16"/>
      <c r="B36" s="56" t="s">
        <v>20</v>
      </c>
      <c r="C36" s="56"/>
      <c r="D36" s="57" t="n">
        <v>300893</v>
      </c>
      <c r="E36" s="19" t="n">
        <v>172749</v>
      </c>
      <c r="F36" s="19" t="n">
        <v>128144</v>
      </c>
      <c r="G36" s="21" t="n">
        <v>57.41</v>
      </c>
      <c r="H36" s="19" t="n">
        <v>168812</v>
      </c>
      <c r="I36" s="19" t="n">
        <v>3930</v>
      </c>
    </row>
    <row r="37" customFormat="false" ht="10.5" hidden="false" customHeight="true" outlineLevel="0" collapsed="false">
      <c r="A37" s="25" t="n">
        <v>41476</v>
      </c>
      <c r="B37" s="56" t="s">
        <v>19</v>
      </c>
      <c r="C37" s="56"/>
      <c r="D37" s="57" t="n">
        <v>301966</v>
      </c>
      <c r="E37" s="19" t="n">
        <v>182556</v>
      </c>
      <c r="F37" s="19" t="n">
        <v>119410</v>
      </c>
      <c r="G37" s="21" t="n">
        <v>60.46</v>
      </c>
      <c r="H37" s="19" t="n">
        <v>172019</v>
      </c>
      <c r="I37" s="19" t="n">
        <v>10537</v>
      </c>
    </row>
    <row r="38" customFormat="false" ht="13.5" hidden="false" customHeight="true" outlineLevel="0" collapsed="false">
      <c r="A38" s="16"/>
      <c r="B38" s="56" t="s">
        <v>20</v>
      </c>
      <c r="C38" s="56"/>
      <c r="D38" s="57" t="n">
        <v>301966</v>
      </c>
      <c r="E38" s="19" t="n">
        <v>182560</v>
      </c>
      <c r="F38" s="19" t="n">
        <v>119406</v>
      </c>
      <c r="G38" s="21" t="n">
        <v>60.46</v>
      </c>
      <c r="H38" s="19" t="n">
        <v>176347</v>
      </c>
      <c r="I38" s="19" t="n">
        <v>6200</v>
      </c>
    </row>
    <row r="39" s="7" customFormat="true" ht="13.5" hidden="false" customHeight="true" outlineLevel="0" collapsed="false">
      <c r="A39" s="25" t="n">
        <v>42561</v>
      </c>
      <c r="B39" s="56" t="s">
        <v>19</v>
      </c>
      <c r="C39" s="56"/>
      <c r="D39" s="57" t="n">
        <v>305563</v>
      </c>
      <c r="E39" s="19" t="n">
        <v>175748</v>
      </c>
      <c r="F39" s="19" t="n">
        <v>129815</v>
      </c>
      <c r="G39" s="21" t="n">
        <v>57.52</v>
      </c>
      <c r="H39" s="19" t="n">
        <v>171044</v>
      </c>
      <c r="I39" s="19" t="n">
        <v>4703</v>
      </c>
    </row>
    <row r="40" customFormat="false" ht="12" hidden="false" customHeight="true" outlineLevel="0" collapsed="false">
      <c r="A40" s="16"/>
      <c r="B40" s="56" t="s">
        <v>20</v>
      </c>
      <c r="C40" s="56"/>
      <c r="D40" s="57" t="n">
        <v>305563</v>
      </c>
      <c r="E40" s="19" t="n">
        <v>175758</v>
      </c>
      <c r="F40" s="19" t="n">
        <v>129805</v>
      </c>
      <c r="G40" s="21" t="n">
        <v>57.52</v>
      </c>
      <c r="H40" s="19" t="n">
        <v>175738.983</v>
      </c>
      <c r="I40" s="19" t="n">
        <v>4425</v>
      </c>
    </row>
    <row r="41" customFormat="false" ht="12.75" hidden="false" customHeight="true" outlineLevel="0" collapsed="false">
      <c r="A41" s="25" t="n">
        <v>43667</v>
      </c>
      <c r="B41" s="56" t="s">
        <v>19</v>
      </c>
      <c r="C41" s="56"/>
      <c r="D41" s="57" t="n">
        <v>303847</v>
      </c>
      <c r="E41" s="19" t="n">
        <v>155922</v>
      </c>
      <c r="F41" s="19" t="n">
        <v>147925</v>
      </c>
      <c r="G41" s="21" t="n">
        <v>51.32</v>
      </c>
      <c r="H41" s="19" t="n">
        <v>149336</v>
      </c>
      <c r="I41" s="19" t="n">
        <v>6582</v>
      </c>
    </row>
    <row r="42" customFormat="false" ht="12.75" hidden="false" customHeight="true" outlineLevel="0" collapsed="false">
      <c r="A42" s="16"/>
      <c r="B42" s="56" t="s">
        <v>20</v>
      </c>
      <c r="C42" s="56"/>
      <c r="D42" s="57" t="n">
        <v>303847</v>
      </c>
      <c r="E42" s="19" t="n">
        <v>155922</v>
      </c>
      <c r="F42" s="19" t="n">
        <v>147925</v>
      </c>
      <c r="G42" s="21" t="n">
        <v>51.32</v>
      </c>
      <c r="H42" s="19" t="n">
        <v>152311</v>
      </c>
      <c r="I42" s="19" t="n">
        <v>3603</v>
      </c>
    </row>
    <row r="43" customFormat="false" ht="12.75" hidden="false" customHeight="true" outlineLevel="0" collapsed="false">
      <c r="A43" s="25" t="n">
        <v>44752</v>
      </c>
      <c r="B43" s="56" t="s">
        <v>19</v>
      </c>
      <c r="C43" s="56"/>
      <c r="D43" s="57" t="n">
        <v>300213</v>
      </c>
      <c r="E43" s="19" t="n">
        <v>171853</v>
      </c>
      <c r="F43" s="19" t="n">
        <v>128360</v>
      </c>
      <c r="G43" s="21" t="n">
        <v>57.24</v>
      </c>
      <c r="H43" s="19" t="n">
        <v>168396</v>
      </c>
      <c r="I43" s="19" t="n">
        <v>3452</v>
      </c>
    </row>
    <row r="44" customFormat="false" ht="12.75" hidden="false" customHeight="true" outlineLevel="0" collapsed="false">
      <c r="A44" s="58"/>
      <c r="B44" s="59" t="s">
        <v>20</v>
      </c>
      <c r="C44" s="59"/>
      <c r="D44" s="60" t="n">
        <v>300213</v>
      </c>
      <c r="E44" s="61" t="n">
        <v>171854</v>
      </c>
      <c r="F44" s="61" t="n">
        <v>128359</v>
      </c>
      <c r="G44" s="62" t="n">
        <v>57.24</v>
      </c>
      <c r="H44" s="61" t="n">
        <v>167559</v>
      </c>
      <c r="I44" s="61" t="n">
        <v>4289</v>
      </c>
    </row>
    <row r="45" customFormat="false" ht="12" hidden="false" customHeight="true" outlineLevel="0" collapsed="false">
      <c r="A45" s="31"/>
      <c r="B45" s="31"/>
      <c r="C45" s="63"/>
      <c r="D45" s="64"/>
      <c r="E45" s="31"/>
      <c r="F45" s="31"/>
      <c r="G45" s="31"/>
      <c r="H45" s="31"/>
      <c r="I45" s="31"/>
    </row>
    <row r="46" customFormat="false" ht="12" hidden="false" customHeight="true" outlineLevel="0" collapsed="false">
      <c r="A46" s="65" t="s">
        <v>21</v>
      </c>
      <c r="B46" s="65"/>
      <c r="C46" s="66"/>
      <c r="D46" s="66"/>
      <c r="E46" s="66"/>
      <c r="F46" s="66"/>
      <c r="G46" s="66"/>
      <c r="H46" s="66"/>
      <c r="I46" s="66"/>
    </row>
    <row r="47" customFormat="false" ht="12" hidden="false" customHeight="true" outlineLevel="0" collapsed="false">
      <c r="A47" s="67" t="s">
        <v>2</v>
      </c>
      <c r="B47" s="67"/>
      <c r="C47" s="67"/>
      <c r="D47" s="68" t="s">
        <v>3</v>
      </c>
      <c r="E47" s="68" t="s">
        <v>4</v>
      </c>
      <c r="F47" s="68" t="s">
        <v>5</v>
      </c>
      <c r="G47" s="68" t="s">
        <v>6</v>
      </c>
      <c r="H47" s="68" t="s">
        <v>7</v>
      </c>
      <c r="I47" s="68" t="s">
        <v>8</v>
      </c>
    </row>
    <row r="48" customFormat="false" ht="12" hidden="false" customHeight="true" outlineLevel="0" collapsed="false">
      <c r="A48" s="26" t="n">
        <v>41259</v>
      </c>
      <c r="B48" s="69"/>
      <c r="C48" s="70" t="s">
        <v>11</v>
      </c>
      <c r="D48" s="71" t="n">
        <v>295208</v>
      </c>
      <c r="E48" s="28" t="n">
        <v>181717</v>
      </c>
      <c r="F48" s="28" t="n">
        <v>113491</v>
      </c>
      <c r="G48" s="72" t="n">
        <v>61.56</v>
      </c>
      <c r="H48" s="71" t="n">
        <v>176157</v>
      </c>
      <c r="I48" s="71" t="n">
        <v>5404</v>
      </c>
    </row>
    <row r="49" customFormat="false" ht="12" hidden="false" customHeight="true" outlineLevel="0" collapsed="false">
      <c r="A49" s="30"/>
      <c r="B49" s="69"/>
      <c r="C49" s="70" t="s">
        <v>13</v>
      </c>
      <c r="D49" s="33" t="n">
        <v>4992</v>
      </c>
      <c r="E49" s="28" t="n">
        <v>3318</v>
      </c>
      <c r="F49" s="28" t="n">
        <v>1674</v>
      </c>
      <c r="G49" s="29" t="n">
        <v>66.47</v>
      </c>
      <c r="H49" s="28" t="n">
        <v>3113</v>
      </c>
      <c r="I49" s="28" t="n">
        <v>205</v>
      </c>
    </row>
    <row r="50" customFormat="false" ht="11.25" hidden="false" customHeight="true" outlineLevel="0" collapsed="false">
      <c r="A50" s="25" t="n">
        <v>41987</v>
      </c>
      <c r="B50" s="69"/>
      <c r="C50" s="73" t="s">
        <v>11</v>
      </c>
      <c r="D50" s="74" t="n">
        <v>295002</v>
      </c>
      <c r="E50" s="28" t="n">
        <v>165050</v>
      </c>
      <c r="F50" s="28" t="n">
        <v>129952</v>
      </c>
      <c r="G50" s="75" t="n">
        <v>55.95</v>
      </c>
      <c r="H50" s="74" t="n">
        <v>158093</v>
      </c>
      <c r="I50" s="74" t="n">
        <v>6704</v>
      </c>
    </row>
    <row r="51" customFormat="false" ht="11.25" hidden="false" customHeight="false" outlineLevel="0" collapsed="false">
      <c r="A51" s="23"/>
      <c r="B51" s="69"/>
      <c r="C51" s="73" t="s">
        <v>13</v>
      </c>
      <c r="D51" s="74" t="n">
        <v>4859</v>
      </c>
      <c r="E51" s="28" t="n">
        <v>3038</v>
      </c>
      <c r="F51" s="28" t="n">
        <v>1821</v>
      </c>
      <c r="G51" s="75" t="n">
        <v>62.52</v>
      </c>
      <c r="H51" s="74" t="n">
        <v>2879</v>
      </c>
      <c r="I51" s="74" t="n">
        <v>158</v>
      </c>
    </row>
    <row r="52" customFormat="false" ht="11.25" hidden="false" customHeight="false" outlineLevel="0" collapsed="false">
      <c r="A52" s="26" t="n">
        <v>43030</v>
      </c>
      <c r="B52" s="23"/>
      <c r="C52" s="18" t="s">
        <v>11</v>
      </c>
      <c r="D52" s="20" t="n">
        <v>299524</v>
      </c>
      <c r="E52" s="20" t="n">
        <v>166814</v>
      </c>
      <c r="F52" s="20" t="n">
        <v>132710</v>
      </c>
      <c r="G52" s="24" t="n">
        <v>55.693032945607</v>
      </c>
      <c r="H52" s="20" t="n">
        <v>160587</v>
      </c>
      <c r="I52" s="20" t="n">
        <v>6142</v>
      </c>
    </row>
    <row r="53" customFormat="false" ht="11.25" hidden="false" customHeight="false" outlineLevel="0" collapsed="false">
      <c r="A53" s="30"/>
      <c r="B53" s="23"/>
      <c r="C53" s="18" t="s">
        <v>13</v>
      </c>
      <c r="D53" s="20" t="n">
        <v>4739</v>
      </c>
      <c r="E53" s="20" t="n">
        <v>3026</v>
      </c>
      <c r="F53" s="20" t="n">
        <v>1713</v>
      </c>
      <c r="G53" s="24" t="n">
        <v>63.8531335724836</v>
      </c>
      <c r="H53" s="20" t="n">
        <v>2903</v>
      </c>
      <c r="I53" s="20" t="n">
        <v>121</v>
      </c>
    </row>
    <row r="54" customFormat="false" ht="11.25" hidden="false" customHeight="false" outlineLevel="0" collapsed="false">
      <c r="A54" s="26" t="n">
        <v>44500</v>
      </c>
      <c r="C54" s="18" t="s">
        <v>11</v>
      </c>
      <c r="D54" s="76" t="n">
        <v>296971</v>
      </c>
      <c r="E54" s="76" t="n">
        <v>177886</v>
      </c>
      <c r="F54" s="76" t="n">
        <v>119085</v>
      </c>
      <c r="G54" s="77" t="n">
        <v>59.9</v>
      </c>
      <c r="H54" s="76" t="n">
        <v>172124</v>
      </c>
      <c r="I54" s="76" t="n">
        <v>5760</v>
      </c>
    </row>
    <row r="55" customFormat="false" ht="11.25" hidden="false" customHeight="false" outlineLevel="0" collapsed="false">
      <c r="A55" s="78"/>
      <c r="B55" s="78"/>
      <c r="C55" s="18" t="s">
        <v>13</v>
      </c>
      <c r="D55" s="79" t="n">
        <v>4391</v>
      </c>
      <c r="E55" s="79" t="n">
        <v>2888</v>
      </c>
      <c r="F55" s="79" t="n">
        <v>1503</v>
      </c>
      <c r="G55" s="80" t="n">
        <v>65.77</v>
      </c>
      <c r="H55" s="79" t="n">
        <v>2749</v>
      </c>
      <c r="I55" s="79" t="n">
        <v>139</v>
      </c>
    </row>
    <row r="56" customFormat="false" ht="11.25" hidden="false" customHeight="false" outlineLevel="0" collapsed="false">
      <c r="A56" s="36" t="n">
        <v>45592</v>
      </c>
      <c r="B56" s="81" t="s">
        <v>22</v>
      </c>
      <c r="C56" s="38" t="s">
        <v>11</v>
      </c>
      <c r="D56" s="82" t="n">
        <v>292843</v>
      </c>
      <c r="E56" s="82" t="n">
        <v>174288</v>
      </c>
      <c r="F56" s="83" t="n">
        <f aca="false">D56-E56</f>
        <v>118555</v>
      </c>
      <c r="G56" s="84" t="n">
        <v>59.52</v>
      </c>
      <c r="H56" s="82" t="n">
        <v>168715</v>
      </c>
      <c r="I56" s="82" t="n">
        <v>5556</v>
      </c>
      <c r="J56" s="85"/>
      <c r="K56" s="85"/>
      <c r="L56" s="85"/>
      <c r="M56" s="85"/>
      <c r="N56" s="85"/>
      <c r="O56" s="85"/>
      <c r="P56" s="85"/>
    </row>
    <row r="57" customFormat="false" ht="14.25" hidden="false" customHeight="true" outlineLevel="0" collapsed="false">
      <c r="A57" s="44"/>
      <c r="B57" s="81"/>
      <c r="C57" s="86" t="s">
        <v>13</v>
      </c>
      <c r="D57" s="87" t="n">
        <v>4075</v>
      </c>
      <c r="E57" s="88" t="n">
        <v>2665</v>
      </c>
      <c r="F57" s="88" t="n">
        <f aca="false">D57-E57</f>
        <v>1410</v>
      </c>
      <c r="G57" s="89" t="n">
        <v>65.4</v>
      </c>
      <c r="H57" s="88" t="n">
        <v>2571</v>
      </c>
      <c r="I57" s="88" t="n">
        <v>94</v>
      </c>
    </row>
    <row r="64" customFormat="false" ht="11.25" hidden="false" customHeight="false" outlineLevel="0" collapsed="false">
      <c r="H64" s="90"/>
    </row>
  </sheetData>
  <mergeCells count="14">
    <mergeCell ref="A4:C4"/>
    <mergeCell ref="A33:C33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7:C47"/>
    <mergeCell ref="B56:B57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4" workbookViewId="0">
      <selection pane="topLeft" activeCell="G40" activeCellId="0" sqref="G40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15.74"/>
    <col collapsed="false" customWidth="true" hidden="false" outlineLevel="0" max="5" min="2" style="1" width="11.11"/>
    <col collapsed="false" customWidth="true" hidden="false" outlineLevel="0" max="7" min="6" style="1" width="11.37"/>
    <col collapsed="false" customWidth="true" hidden="false" outlineLevel="0" max="8" min="8" style="1" width="10.25"/>
    <col collapsed="false" customWidth="false" hidden="false" outlineLevel="0" max="257" min="9" style="1" width="10.87"/>
  </cols>
  <sheetData>
    <row r="1" s="7" customFormat="true" ht="13.5" hidden="false" customHeight="true" outlineLevel="0" collapsed="false">
      <c r="A1" s="91" t="s">
        <v>23</v>
      </c>
      <c r="B1" s="91"/>
      <c r="C1" s="91"/>
      <c r="H1" s="92"/>
    </row>
    <row r="2" customFormat="false" ht="12" hidden="false" customHeight="true" outlineLevel="0" collapsed="false">
      <c r="A2" s="93" t="s">
        <v>24</v>
      </c>
      <c r="B2" s="68" t="s">
        <v>3</v>
      </c>
      <c r="C2" s="68" t="s">
        <v>4</v>
      </c>
      <c r="D2" s="68" t="s">
        <v>5</v>
      </c>
      <c r="E2" s="68" t="s">
        <v>6</v>
      </c>
      <c r="F2" s="68" t="s">
        <v>7</v>
      </c>
      <c r="G2" s="68" t="s">
        <v>8</v>
      </c>
    </row>
    <row r="3" customFormat="false" ht="3" hidden="false" customHeight="true" outlineLevel="0" collapsed="false">
      <c r="A3" s="94"/>
      <c r="B3" s="95"/>
      <c r="C3" s="94"/>
      <c r="D3" s="94"/>
      <c r="E3" s="94"/>
      <c r="F3" s="94"/>
      <c r="G3" s="94"/>
    </row>
    <row r="4" customFormat="false" ht="12" hidden="false" customHeight="true" outlineLevel="0" collapsed="false">
      <c r="A4" s="96" t="s">
        <v>25</v>
      </c>
      <c r="B4" s="97" t="n">
        <v>291116</v>
      </c>
      <c r="C4" s="28" t="n">
        <v>170889</v>
      </c>
      <c r="D4" s="28" t="n">
        <v>120227</v>
      </c>
      <c r="E4" s="98" t="n">
        <v>58.7013424202036</v>
      </c>
      <c r="F4" s="28" t="n">
        <v>166579</v>
      </c>
      <c r="G4" s="28" t="n">
        <v>4287</v>
      </c>
      <c r="I4" s="99"/>
    </row>
    <row r="5" customFormat="false" ht="12" hidden="false" customHeight="true" outlineLevel="0" collapsed="false">
      <c r="A5" s="96" t="s">
        <v>26</v>
      </c>
      <c r="B5" s="97" t="n">
        <v>297374</v>
      </c>
      <c r="C5" s="28" t="n">
        <v>141845</v>
      </c>
      <c r="D5" s="28" t="n">
        <v>155529</v>
      </c>
      <c r="E5" s="98" t="n">
        <v>47.6991936080491</v>
      </c>
      <c r="F5" s="28" t="n">
        <v>133180</v>
      </c>
      <c r="G5" s="28" t="n">
        <v>8663</v>
      </c>
      <c r="I5" s="99"/>
    </row>
    <row r="6" customFormat="false" ht="12" hidden="false" customHeight="true" outlineLevel="0" collapsed="false">
      <c r="A6" s="100" t="s">
        <v>27</v>
      </c>
      <c r="B6" s="97" t="n">
        <v>297105</v>
      </c>
      <c r="C6" s="28" t="n">
        <v>154155</v>
      </c>
      <c r="D6" s="28" t="n">
        <v>142950</v>
      </c>
      <c r="E6" s="98" t="n">
        <v>51.89</v>
      </c>
      <c r="F6" s="28" t="n">
        <v>148657</v>
      </c>
      <c r="G6" s="28" t="n">
        <v>5497</v>
      </c>
      <c r="I6" s="99"/>
    </row>
    <row r="7" customFormat="false" ht="12" hidden="false" customHeight="true" outlineLevel="0" collapsed="false">
      <c r="A7" s="100" t="s">
        <v>28</v>
      </c>
      <c r="B7" s="97" t="n">
        <v>296241</v>
      </c>
      <c r="C7" s="28" t="n">
        <v>154257</v>
      </c>
      <c r="D7" s="28" t="n">
        <v>141984</v>
      </c>
      <c r="E7" s="98" t="n">
        <v>52.07</v>
      </c>
      <c r="F7" s="28" t="n">
        <v>151161</v>
      </c>
      <c r="G7" s="28" t="n">
        <v>3094</v>
      </c>
      <c r="I7" s="99"/>
    </row>
    <row r="8" customFormat="false" ht="12" hidden="false" customHeight="true" outlineLevel="0" collapsed="false">
      <c r="A8" s="100" t="s">
        <v>29</v>
      </c>
      <c r="B8" s="97" t="n">
        <v>299850</v>
      </c>
      <c r="C8" s="28" t="n">
        <v>150584</v>
      </c>
      <c r="D8" s="28" t="n">
        <v>149266</v>
      </c>
      <c r="E8" s="98" t="n">
        <v>50.22</v>
      </c>
      <c r="F8" s="28" t="n">
        <v>147021</v>
      </c>
      <c r="G8" s="28" t="n">
        <v>3563</v>
      </c>
      <c r="I8" s="99"/>
    </row>
    <row r="9" s="85" customFormat="true" ht="12" hidden="false" customHeight="true" outlineLevel="0" collapsed="false">
      <c r="A9" s="101" t="s">
        <v>30</v>
      </c>
      <c r="B9" s="19" t="n">
        <v>295872</v>
      </c>
      <c r="C9" s="19" t="n">
        <v>164747</v>
      </c>
      <c r="D9" s="19" t="n">
        <f aca="false">B9-C9</f>
        <v>131125</v>
      </c>
      <c r="E9" s="102" t="n">
        <v>0.556818489076357</v>
      </c>
      <c r="F9" s="19" t="n">
        <v>162144</v>
      </c>
      <c r="G9" s="19" t="n">
        <v>2601</v>
      </c>
      <c r="I9" s="103"/>
    </row>
    <row r="10" customFormat="false" ht="3" hidden="false" customHeight="true" outlineLevel="0" collapsed="false">
      <c r="A10" s="104"/>
      <c r="B10" s="105"/>
      <c r="C10" s="106"/>
      <c r="D10" s="106"/>
      <c r="E10" s="106"/>
      <c r="F10" s="106"/>
      <c r="G10" s="106"/>
    </row>
    <row r="11" customFormat="false" ht="13.5" hidden="false" customHeight="true" outlineLevel="0" collapsed="false">
      <c r="A11" s="107"/>
      <c r="B11" s="108"/>
      <c r="C11" s="109"/>
      <c r="D11" s="109"/>
      <c r="E11" s="109"/>
      <c r="F11" s="109"/>
      <c r="G11" s="99"/>
    </row>
    <row r="12" s="7" customFormat="true" ht="13.5" hidden="false" customHeight="true" outlineLevel="0" collapsed="false">
      <c r="A12" s="110" t="s">
        <v>31</v>
      </c>
      <c r="B12" s="111"/>
      <c r="C12" s="111"/>
      <c r="D12" s="111"/>
      <c r="E12" s="111"/>
      <c r="F12" s="111"/>
      <c r="G12" s="112"/>
    </row>
    <row r="13" customFormat="false" ht="12" hidden="false" customHeight="true" outlineLevel="0" collapsed="false">
      <c r="A13" s="93" t="s">
        <v>24</v>
      </c>
      <c r="B13" s="113" t="s">
        <v>3</v>
      </c>
      <c r="C13" s="113" t="s">
        <v>4</v>
      </c>
      <c r="D13" s="113" t="s">
        <v>5</v>
      </c>
      <c r="E13" s="113" t="s">
        <v>6</v>
      </c>
      <c r="F13" s="114" t="s">
        <v>7</v>
      </c>
      <c r="G13" s="114" t="s">
        <v>8</v>
      </c>
    </row>
    <row r="14" customFormat="false" ht="3" hidden="false" customHeight="true" outlineLevel="0" collapsed="false">
      <c r="A14" s="94"/>
      <c r="B14" s="115"/>
      <c r="C14" s="116"/>
      <c r="D14" s="116"/>
      <c r="E14" s="116"/>
      <c r="F14" s="116"/>
      <c r="G14" s="116"/>
    </row>
    <row r="15" customFormat="false" ht="12" hidden="false" customHeight="true" outlineLevel="0" collapsed="false">
      <c r="A15" s="96" t="s">
        <v>32</v>
      </c>
      <c r="B15" s="97" t="n">
        <v>288675</v>
      </c>
      <c r="C15" s="28" t="n">
        <v>131383</v>
      </c>
      <c r="D15" s="28" t="n">
        <v>157292</v>
      </c>
      <c r="E15" s="29" t="n">
        <v>45.51</v>
      </c>
      <c r="F15" s="28" t="n">
        <v>129040</v>
      </c>
      <c r="G15" s="28" t="n">
        <v>2341</v>
      </c>
      <c r="I15" s="99"/>
    </row>
    <row r="16" customFormat="false" ht="12" hidden="false" customHeight="true" outlineLevel="0" collapsed="false">
      <c r="A16" s="96" t="s">
        <v>26</v>
      </c>
      <c r="B16" s="97" t="n">
        <v>297371</v>
      </c>
      <c r="C16" s="28" t="n">
        <v>141831</v>
      </c>
      <c r="D16" s="28" t="n">
        <v>155540</v>
      </c>
      <c r="E16" s="29" t="n">
        <v>47.6949668932075</v>
      </c>
      <c r="F16" s="28" t="n">
        <v>138620</v>
      </c>
      <c r="G16" s="28" t="n">
        <v>3210</v>
      </c>
      <c r="I16" s="99"/>
    </row>
    <row r="17" customFormat="false" ht="12" hidden="false" customHeight="true" outlineLevel="0" collapsed="false">
      <c r="A17" s="117" t="s">
        <v>27</v>
      </c>
      <c r="B17" s="71" t="n">
        <v>297102</v>
      </c>
      <c r="C17" s="28" t="n">
        <v>154094</v>
      </c>
      <c r="D17" s="28" t="n">
        <v>143008</v>
      </c>
      <c r="E17" s="29" t="n">
        <v>51.8656892245761</v>
      </c>
      <c r="F17" s="28" t="n">
        <v>150525</v>
      </c>
      <c r="G17" s="28" t="n">
        <v>3567</v>
      </c>
      <c r="I17" s="99"/>
    </row>
    <row r="18" customFormat="false" ht="12" hidden="false" customHeight="true" outlineLevel="0" collapsed="false">
      <c r="A18" s="117" t="s">
        <v>28</v>
      </c>
      <c r="B18" s="71" t="n">
        <v>296219</v>
      </c>
      <c r="C18" s="28" t="n">
        <v>153259</v>
      </c>
      <c r="D18" s="28" t="n">
        <v>142960</v>
      </c>
      <c r="E18" s="29" t="n">
        <v>51.7384097576455</v>
      </c>
      <c r="F18" s="28" t="n">
        <v>149232</v>
      </c>
      <c r="G18" s="28" t="n">
        <v>4026</v>
      </c>
      <c r="I18" s="99"/>
    </row>
    <row r="19" customFormat="false" ht="12" hidden="false" customHeight="true" outlineLevel="0" collapsed="false">
      <c r="A19" s="117" t="s">
        <v>29</v>
      </c>
      <c r="B19" s="71" t="n">
        <v>299824</v>
      </c>
      <c r="C19" s="28" t="n">
        <v>149904</v>
      </c>
      <c r="D19" s="28" t="n">
        <v>149920</v>
      </c>
      <c r="E19" s="29" t="n">
        <v>49.9973317679705</v>
      </c>
      <c r="F19" s="28" t="n">
        <v>146308</v>
      </c>
      <c r="G19" s="28" t="n">
        <v>3596</v>
      </c>
      <c r="I19" s="99"/>
    </row>
    <row r="20" s="85" customFormat="true" ht="12" hidden="false" customHeight="true" outlineLevel="0" collapsed="false">
      <c r="A20" s="101" t="s">
        <v>30</v>
      </c>
      <c r="B20" s="118" t="n">
        <v>295818</v>
      </c>
      <c r="C20" s="118" t="n">
        <v>163261</v>
      </c>
      <c r="D20" s="118" t="n">
        <f aca="false">B20-C20</f>
        <v>132557</v>
      </c>
      <c r="E20" s="119" t="n">
        <v>0.551896774368024</v>
      </c>
      <c r="F20" s="118" t="n">
        <v>159477</v>
      </c>
      <c r="G20" s="118" t="n">
        <v>3783</v>
      </c>
      <c r="I20" s="103"/>
    </row>
    <row r="21" customFormat="false" ht="3" hidden="false" customHeight="true" outlineLevel="0" collapsed="false">
      <c r="A21" s="120"/>
      <c r="B21" s="121"/>
      <c r="C21" s="106"/>
      <c r="D21" s="106"/>
      <c r="E21" s="106"/>
      <c r="F21" s="106"/>
      <c r="G21" s="106"/>
    </row>
    <row r="22" customFormat="false" ht="13.5" hidden="false" customHeight="true" outlineLevel="0" collapsed="false">
      <c r="B22" s="99"/>
      <c r="C22" s="99"/>
      <c r="D22" s="99"/>
      <c r="E22" s="99"/>
      <c r="F22" s="99"/>
      <c r="G22" s="99"/>
    </row>
    <row r="23" customFormat="false" ht="13.5" hidden="false" customHeight="true" outlineLevel="0" collapsed="false">
      <c r="A23" s="4" t="s">
        <v>33</v>
      </c>
      <c r="B23" s="122"/>
      <c r="C23" s="122"/>
      <c r="D23" s="122"/>
      <c r="E23" s="122"/>
      <c r="F23" s="122"/>
      <c r="G23" s="123"/>
    </row>
    <row r="24" s="7" customFormat="true" ht="13.5" hidden="false" customHeight="true" outlineLevel="0" collapsed="false">
      <c r="A24" s="124" t="s">
        <v>24</v>
      </c>
      <c r="B24" s="125" t="s">
        <v>3</v>
      </c>
      <c r="C24" s="125" t="s">
        <v>4</v>
      </c>
      <c r="D24" s="125" t="s">
        <v>5</v>
      </c>
      <c r="E24" s="125" t="s">
        <v>6</v>
      </c>
      <c r="F24" s="126" t="s">
        <v>7</v>
      </c>
      <c r="G24" s="126" t="s">
        <v>8</v>
      </c>
    </row>
    <row r="25" customFormat="false" ht="13.5" hidden="false" customHeight="true" outlineLevel="0" collapsed="false">
      <c r="A25" s="100" t="s">
        <v>34</v>
      </c>
      <c r="B25" s="97" t="n">
        <v>290952</v>
      </c>
      <c r="C25" s="71" t="n">
        <v>106993</v>
      </c>
      <c r="D25" s="71" t="n">
        <v>183959</v>
      </c>
      <c r="E25" s="72" t="n">
        <v>36.7734196705986</v>
      </c>
      <c r="F25" s="71" t="n">
        <v>105842</v>
      </c>
      <c r="G25" s="71" t="n">
        <v>1148</v>
      </c>
    </row>
    <row r="26" customFormat="false" ht="12" hidden="false" customHeight="true" outlineLevel="0" collapsed="false">
      <c r="A26" s="100" t="s">
        <v>35</v>
      </c>
      <c r="B26" s="97" t="n">
        <v>298045</v>
      </c>
      <c r="C26" s="71" t="n">
        <v>151726</v>
      </c>
      <c r="D26" s="71" t="n">
        <v>146319</v>
      </c>
      <c r="E26" s="72" t="n">
        <v>50.91</v>
      </c>
      <c r="F26" s="71" t="n">
        <v>145191</v>
      </c>
      <c r="G26" s="71" t="n">
        <v>6520</v>
      </c>
      <c r="I26" s="99"/>
    </row>
    <row r="27" customFormat="false" ht="12" hidden="false" customHeight="true" outlineLevel="0" collapsed="false">
      <c r="A27" s="117" t="s">
        <v>36</v>
      </c>
      <c r="B27" s="28" t="n">
        <v>301830</v>
      </c>
      <c r="C27" s="28" t="n">
        <v>169393</v>
      </c>
      <c r="D27" s="28" t="n">
        <v>132437</v>
      </c>
      <c r="E27" s="72" t="n">
        <v>56.12</v>
      </c>
      <c r="F27" s="28" t="n">
        <v>164005</v>
      </c>
      <c r="G27" s="28" t="n">
        <v>5386</v>
      </c>
      <c r="I27" s="99"/>
    </row>
    <row r="28" customFormat="false" ht="12" hidden="false" customHeight="true" outlineLevel="0" collapsed="false">
      <c r="A28" s="127" t="s">
        <v>37</v>
      </c>
      <c r="B28" s="20" t="n">
        <v>300916</v>
      </c>
      <c r="C28" s="20" t="n">
        <v>180739</v>
      </c>
      <c r="D28" s="20" t="n">
        <v>120177</v>
      </c>
      <c r="E28" s="21" t="n">
        <v>60.06</v>
      </c>
      <c r="F28" s="20" t="n">
        <v>172495</v>
      </c>
      <c r="G28" s="20" t="n">
        <v>8229</v>
      </c>
      <c r="I28" s="99"/>
    </row>
    <row r="29" customFormat="false" ht="12" hidden="false" customHeight="true" outlineLevel="0" collapsed="false">
      <c r="A29" s="117" t="s">
        <v>38</v>
      </c>
      <c r="B29" s="28" t="n">
        <v>305610</v>
      </c>
      <c r="C29" s="28" t="n">
        <v>155887</v>
      </c>
      <c r="D29" s="28" t="n">
        <f aca="false">B29-C29</f>
        <v>149723</v>
      </c>
      <c r="E29" s="72" t="n">
        <f aca="false">C29/B29*100</f>
        <v>51.0084748535716</v>
      </c>
      <c r="F29" s="28" t="n">
        <v>152934</v>
      </c>
      <c r="G29" s="28" t="n">
        <v>2951</v>
      </c>
      <c r="I29" s="99"/>
    </row>
    <row r="30" customFormat="false" ht="12" hidden="false" customHeight="true" outlineLevel="0" collapsed="false">
      <c r="A30" s="117" t="s">
        <v>39</v>
      </c>
      <c r="B30" s="28" t="n">
        <v>298780</v>
      </c>
      <c r="C30" s="28" t="n">
        <v>152135</v>
      </c>
      <c r="D30" s="28" t="n">
        <v>146645</v>
      </c>
      <c r="E30" s="72" t="n">
        <v>50.92</v>
      </c>
      <c r="F30" s="28" t="n">
        <v>148633</v>
      </c>
      <c r="G30" s="28" t="n">
        <v>3497</v>
      </c>
      <c r="I30" s="99"/>
    </row>
    <row r="31" customFormat="false" ht="3" hidden="false" customHeight="true" outlineLevel="0" collapsed="false">
      <c r="A31" s="128"/>
      <c r="B31" s="129"/>
      <c r="C31" s="130"/>
      <c r="D31" s="130"/>
      <c r="E31" s="131"/>
      <c r="F31" s="130"/>
      <c r="G31" s="130"/>
    </row>
    <row r="32" customFormat="false" ht="12" hidden="false" customHeight="true" outlineLevel="0" collapsed="false">
      <c r="A32" s="78"/>
      <c r="B32" s="78"/>
      <c r="C32" s="78"/>
      <c r="D32" s="78"/>
      <c r="E32" s="78"/>
      <c r="F32" s="78"/>
      <c r="G32" s="78"/>
    </row>
    <row r="33" customFormat="false" ht="12" hidden="false" customHeight="false" outlineLevel="0" collapsed="false">
      <c r="A33" s="132" t="s">
        <v>40</v>
      </c>
      <c r="B33" s="128"/>
      <c r="C33" s="133"/>
      <c r="D33" s="133"/>
      <c r="E33" s="133"/>
      <c r="F33" s="133"/>
      <c r="G33" s="31"/>
      <c r="H33" s="31"/>
    </row>
    <row r="34" customFormat="false" ht="13.5" hidden="false" customHeight="true" outlineLevel="0" collapsed="false">
      <c r="A34" s="124" t="s">
        <v>24</v>
      </c>
      <c r="B34" s="10" t="s">
        <v>41</v>
      </c>
      <c r="C34" s="9" t="s">
        <v>3</v>
      </c>
      <c r="D34" s="9" t="s">
        <v>4</v>
      </c>
      <c r="E34" s="9" t="s">
        <v>5</v>
      </c>
      <c r="F34" s="9" t="s">
        <v>6</v>
      </c>
      <c r="G34" s="10" t="s">
        <v>7</v>
      </c>
      <c r="H34" s="10" t="s">
        <v>8</v>
      </c>
    </row>
    <row r="35" customFormat="false" ht="11.25" hidden="false" customHeight="false" outlineLevel="0" collapsed="false">
      <c r="A35" s="100" t="s">
        <v>42</v>
      </c>
      <c r="B35" s="134" t="s">
        <v>43</v>
      </c>
      <c r="C35" s="97" t="n">
        <v>1571</v>
      </c>
      <c r="D35" s="71" t="n">
        <v>1428</v>
      </c>
      <c r="E35" s="71" t="n">
        <v>143</v>
      </c>
      <c r="F35" s="72" t="n">
        <v>90.9</v>
      </c>
      <c r="G35" s="71" t="n">
        <v>1423</v>
      </c>
      <c r="H35" s="71" t="n">
        <v>5</v>
      </c>
    </row>
    <row r="36" customFormat="false" ht="11.25" hidden="false" customHeight="false" outlineLevel="0" collapsed="false">
      <c r="A36" s="135" t="s">
        <v>44</v>
      </c>
      <c r="B36" s="134" t="s">
        <v>45</v>
      </c>
      <c r="C36" s="97" t="n">
        <v>5158</v>
      </c>
      <c r="D36" s="71" t="n">
        <v>3096</v>
      </c>
      <c r="E36" s="71" t="n">
        <v>2062</v>
      </c>
      <c r="F36" s="72" t="n">
        <v>60.02</v>
      </c>
      <c r="G36" s="71" t="n">
        <v>3009</v>
      </c>
      <c r="H36" s="71" t="n">
        <v>87</v>
      </c>
    </row>
    <row r="37" customFormat="false" ht="11.25" hidden="false" customHeight="false" outlineLevel="0" collapsed="false">
      <c r="A37" s="100" t="s">
        <v>35</v>
      </c>
      <c r="B37" s="136" t="s">
        <v>46</v>
      </c>
      <c r="C37" s="97" t="n">
        <v>291298</v>
      </c>
      <c r="D37" s="71" t="n">
        <v>147926</v>
      </c>
      <c r="E37" s="71" t="n">
        <v>143372</v>
      </c>
      <c r="F37" s="72" t="n">
        <v>50.78</v>
      </c>
      <c r="G37" s="71" t="n">
        <v>142833</v>
      </c>
      <c r="H37" s="71" t="n">
        <v>5083</v>
      </c>
    </row>
    <row r="38" customFormat="false" ht="11.25" hidden="false" customHeight="false" outlineLevel="0" collapsed="false">
      <c r="A38" s="137"/>
      <c r="B38" s="134" t="s">
        <v>43</v>
      </c>
      <c r="C38" s="138" t="s">
        <v>47</v>
      </c>
      <c r="D38" s="71"/>
      <c r="E38" s="71"/>
      <c r="F38" s="72"/>
      <c r="G38" s="71"/>
      <c r="H38" s="71"/>
    </row>
    <row r="39" customFormat="false" ht="11.25" hidden="false" customHeight="false" outlineLevel="0" collapsed="false">
      <c r="A39" s="137"/>
      <c r="B39" s="134" t="s">
        <v>45</v>
      </c>
      <c r="C39" s="138" t="s">
        <v>47</v>
      </c>
      <c r="D39" s="71"/>
      <c r="E39" s="71"/>
      <c r="F39" s="72"/>
      <c r="G39" s="71"/>
      <c r="H39" s="71"/>
    </row>
    <row r="40" customFormat="false" ht="11.25" hidden="false" customHeight="false" outlineLevel="0" collapsed="false">
      <c r="A40" s="100" t="s">
        <v>36</v>
      </c>
      <c r="B40" s="139"/>
      <c r="C40" s="140" t="n">
        <v>301830</v>
      </c>
      <c r="D40" s="71" t="n">
        <v>169377</v>
      </c>
      <c r="E40" s="71" t="n">
        <v>132453</v>
      </c>
      <c r="F40" s="72" t="n">
        <v>56.12</v>
      </c>
      <c r="G40" s="71" t="n">
        <v>164120</v>
      </c>
      <c r="H40" s="71" t="n">
        <v>5255</v>
      </c>
    </row>
    <row r="41" customFormat="false" ht="11.25" hidden="false" customHeight="false" outlineLevel="0" collapsed="false">
      <c r="A41" s="100" t="s">
        <v>48</v>
      </c>
      <c r="B41" s="139"/>
      <c r="C41" s="140" t="n">
        <v>300916</v>
      </c>
      <c r="D41" s="71" t="n">
        <v>180540</v>
      </c>
      <c r="E41" s="71" t="n">
        <v>120376</v>
      </c>
      <c r="F41" s="72" t="n">
        <v>60</v>
      </c>
      <c r="G41" s="71" t="n">
        <v>170879</v>
      </c>
      <c r="H41" s="71" t="n">
        <v>9661</v>
      </c>
    </row>
    <row r="42" customFormat="false" ht="11.25" hidden="false" customHeight="false" outlineLevel="0" collapsed="false">
      <c r="A42" s="100" t="s">
        <v>38</v>
      </c>
      <c r="B42" s="139"/>
      <c r="C42" s="140" t="n">
        <v>305610</v>
      </c>
      <c r="D42" s="71" t="n">
        <v>155858</v>
      </c>
      <c r="E42" s="71" t="n">
        <f aca="false">C42-D42</f>
        <v>149752</v>
      </c>
      <c r="F42" s="72" t="n">
        <f aca="false">D42/C42*100</f>
        <v>50.9989856352868</v>
      </c>
      <c r="G42" s="71" t="n">
        <v>150049</v>
      </c>
      <c r="H42" s="71" t="n">
        <v>5805</v>
      </c>
    </row>
    <row r="43" customFormat="false" ht="12" hidden="false" customHeight="false" outlineLevel="0" collapsed="false">
      <c r="A43" s="141" t="s">
        <v>39</v>
      </c>
      <c r="B43" s="142"/>
      <c r="C43" s="143" t="n">
        <v>298780</v>
      </c>
      <c r="D43" s="144" t="n">
        <v>152131</v>
      </c>
      <c r="E43" s="144" t="n">
        <v>146649</v>
      </c>
      <c r="F43" s="145" t="n">
        <v>50.92</v>
      </c>
      <c r="G43" s="144" t="n">
        <v>147285</v>
      </c>
      <c r="H43" s="144" t="n">
        <v>4844</v>
      </c>
    </row>
    <row r="44" customFormat="false" ht="11.25" hidden="false" customHeight="false" outlineLevel="0" collapsed="false">
      <c r="A44" s="146" t="s">
        <v>49</v>
      </c>
    </row>
  </sheetData>
  <mergeCells count="1">
    <mergeCell ref="A1:C1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25-02-03T01:38:40Z</cp:lastPrinted>
  <dcterms:modified xsi:type="dcterms:W3CDTF">2025-02-03T01:38:51Z</dcterms:modified>
  <cp:revision>0</cp:revision>
  <dc:subject/>
  <dc:title/>
</cp:coreProperties>
</file>