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3 " sheetId="1" state="visible" r:id="rId2"/>
    <sheet name="16-3(2)" sheetId="2" state="visible" r:id="rId3"/>
  </sheets>
  <definedNames>
    <definedName function="false" hidden="false" localSheetId="0" name="_xlnm.Print_Area" vbProcedure="false">'16-3 '!$A$1:$R$27</definedName>
    <definedName function="false" hidden="false" localSheetId="1" name="_xlnm.Print_Area" vbProcedure="false">'16-3(2)'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9">
  <si>
    <t xml:space="preserve">１６－３    小　　学　　校　　の　　概　　況</t>
  </si>
  <si>
    <t xml:space="preserve"> </t>
  </si>
  <si>
    <r>
      <rPr>
        <sz val="9"/>
        <rFont val="Noto Sans"/>
        <family val="2"/>
      </rPr>
      <t xml:space="preserve">この表の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次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、他の年次は奈良県教育委員会「学校基本調査一覧」から集計したものである。</t>
    </r>
  </si>
  <si>
    <t xml:space="preserve">年 次</t>
  </si>
  <si>
    <t xml:space="preserve">区 分</t>
  </si>
  <si>
    <t xml:space="preserve">学
校
数</t>
  </si>
  <si>
    <t xml:space="preserve">学
級
数</t>
  </si>
  <si>
    <t xml:space="preserve">児童数</t>
  </si>
  <si>
    <t xml:space="preserve">教　　　員　　　数</t>
  </si>
  <si>
    <t xml:space="preserve">職 員 数</t>
  </si>
  <si>
    <t xml:space="preserve">総　      　  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8"/>
        <rFont val="Noto Sans"/>
        <family val="2"/>
      </rPr>
      <t xml:space="preserve">特別支援 
学級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明朝"/>
        <family val="1"/>
        <charset val="128"/>
      </rPr>
      <t xml:space="preserve">)</t>
    </r>
  </si>
  <si>
    <t xml:space="preserve">本　務　教　員</t>
  </si>
  <si>
    <t xml:space="preserve">総  数</t>
  </si>
  <si>
    <t xml:space="preserve">男</t>
  </si>
  <si>
    <t xml:space="preserve">女</t>
  </si>
  <si>
    <t xml:space="preserve">計</t>
  </si>
  <si>
    <r>
      <rPr>
        <sz val="9"/>
        <rFont val="Noto Sans"/>
        <family val="2"/>
      </rPr>
      <t xml:space="preserve">令和
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総数</t>
  </si>
  <si>
    <t xml:space="preserve">国立</t>
  </si>
  <si>
    <t xml:space="preserve">市立</t>
  </si>
  <si>
    <t xml:space="preserve">私立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t xml:space="preserve">１６－３    小　　学　　校　　の　　概　　況　（ つ づ き ）</t>
  </si>
  <si>
    <t xml:space="preserve">この表は、奈良県教育委員会「学校基本数一覧」の結果である。</t>
  </si>
  <si>
    <t xml:space="preserve">令和６年５月１日現在</t>
  </si>
  <si>
    <t xml:space="preserve">区    　  分</t>
  </si>
  <si>
    <t xml:space="preserve">学級数</t>
  </si>
  <si>
    <t xml:space="preserve">児</t>
  </si>
  <si>
    <t xml:space="preserve">童</t>
  </si>
  <si>
    <t xml:space="preserve">数</t>
  </si>
  <si>
    <t xml:space="preserve">本務教員数</t>
  </si>
  <si>
    <t xml:space="preserve">総        　　数</t>
  </si>
  <si>
    <t xml:space="preserve">１ 学 年</t>
  </si>
  <si>
    <t xml:space="preserve">２ 学 年</t>
  </si>
  <si>
    <t xml:space="preserve">３ 学 年</t>
  </si>
  <si>
    <t xml:space="preserve">４ 学 年</t>
  </si>
  <si>
    <t xml:space="preserve">５ 学 年</t>
  </si>
  <si>
    <t xml:space="preserve">６ 学 年</t>
  </si>
  <si>
    <t xml:space="preserve">国　　　　　立</t>
  </si>
  <si>
    <t xml:space="preserve">奈良女子大附属</t>
  </si>
  <si>
    <t xml:space="preserve">奈良教育大附属</t>
  </si>
  <si>
    <t xml:space="preserve">市　　　　　立</t>
  </si>
  <si>
    <t xml:space="preserve">椿　　　　井</t>
  </si>
  <si>
    <t xml:space="preserve">飛　　　　鳥</t>
  </si>
  <si>
    <t xml:space="preserve">鼓　　　　阪</t>
  </si>
  <si>
    <t xml:space="preserve">済　　　　美</t>
  </si>
  <si>
    <t xml:space="preserve">佐　　　　保</t>
  </si>
  <si>
    <t xml:space="preserve">大　　　　宮</t>
  </si>
  <si>
    <t xml:space="preserve">都　　　　跡</t>
  </si>
  <si>
    <t xml:space="preserve">大　安　寺</t>
  </si>
  <si>
    <t xml:space="preserve">東　　　　市</t>
  </si>
  <si>
    <t xml:space="preserve">平　　　　城</t>
  </si>
  <si>
    <t xml:space="preserve">辰　　　　市</t>
  </si>
  <si>
    <t xml:space="preserve">明　　　　治</t>
  </si>
  <si>
    <t xml:space="preserve">帯　　　　解</t>
  </si>
  <si>
    <t xml:space="preserve">伏　　　　見</t>
  </si>
  <si>
    <t xml:space="preserve">富　雄　南</t>
  </si>
  <si>
    <t xml:space="preserve">富　雄　北</t>
  </si>
  <si>
    <t xml:space="preserve">田　　　　原</t>
  </si>
  <si>
    <t xml:space="preserve">柳　　　　生</t>
  </si>
  <si>
    <t xml:space="preserve">興東</t>
  </si>
  <si>
    <t xml:space="preserve">あやめ池 </t>
  </si>
  <si>
    <t xml:space="preserve">鶴　　　　舞</t>
  </si>
  <si>
    <t xml:space="preserve">鳥　　　　見</t>
  </si>
  <si>
    <t xml:space="preserve">登美ヶ丘</t>
  </si>
  <si>
    <t xml:space="preserve">六　　　　条</t>
  </si>
  <si>
    <t xml:space="preserve">青　　　　和</t>
  </si>
  <si>
    <t xml:space="preserve">済　美　南</t>
  </si>
  <si>
    <t xml:space="preserve">東登美ヶ丘</t>
  </si>
  <si>
    <t xml:space="preserve">二　　　　名</t>
  </si>
  <si>
    <t xml:space="preserve">西大寺北</t>
  </si>
  <si>
    <t xml:space="preserve">富雄第三</t>
  </si>
  <si>
    <t xml:space="preserve">平　城　西</t>
  </si>
  <si>
    <t xml:space="preserve">大安寺西</t>
  </si>
  <si>
    <t xml:space="preserve">三　　　　碓</t>
  </si>
  <si>
    <t xml:space="preserve">ならやま</t>
  </si>
  <si>
    <t xml:space="preserve">朱　　　　雀</t>
  </si>
  <si>
    <t xml:space="preserve">伏　見　南</t>
  </si>
  <si>
    <t xml:space="preserve">鼓　阪　北</t>
  </si>
  <si>
    <t xml:space="preserve">佐　保　台</t>
  </si>
  <si>
    <t xml:space="preserve">佐　保　川</t>
  </si>
  <si>
    <t xml:space="preserve">左　　　　京</t>
  </si>
  <si>
    <t xml:space="preserve">月ヶ瀬</t>
  </si>
  <si>
    <t xml:space="preserve">都祁</t>
  </si>
  <si>
    <t xml:space="preserve">私　　　　　立</t>
  </si>
  <si>
    <t xml:space="preserve">奈良育英グローバル</t>
  </si>
  <si>
    <t xml:space="preserve">帝塚山</t>
  </si>
  <si>
    <t xml:space="preserve">奈良学園</t>
  </si>
  <si>
    <t xml:space="preserve">近畿大学附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_ "/>
    <numFmt numFmtId="167" formatCode="[$-409]m/d/yyyy"/>
    <numFmt numFmtId="168" formatCode="[$-409]#,##0_);[RED]\(#,##0\)"/>
    <numFmt numFmtId="169" formatCode="0_);[RED]\(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ＪＳ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2"/>
      <name val="ＭＳ 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5.62"/>
    <col collapsed="false" customWidth="true" hidden="false" outlineLevel="0" max="4" min="3" style="1" width="4.99"/>
    <col collapsed="false" customWidth="true" hidden="false" outlineLevel="0" max="7" min="5" style="1" width="7.11"/>
    <col collapsed="false" customWidth="true" hidden="false" outlineLevel="0" max="13" min="8" style="1" width="6.99"/>
    <col collapsed="false" customWidth="true" hidden="false" outlineLevel="0" max="14" min="14" style="1" width="7.99"/>
    <col collapsed="false" customWidth="true" hidden="false" outlineLevel="0" max="18" min="15" style="1" width="7.87"/>
    <col collapsed="false" customWidth="false" hidden="false" outlineLevel="0" max="257" min="19" style="1" width="10.87"/>
  </cols>
  <sheetData>
    <row r="1" customFormat="false" ht="15" hidden="false" customHeight="true" outlineLevel="0" collapsed="false">
      <c r="A1" s="2" t="s">
        <v>0</v>
      </c>
      <c r="K1" s="1" t="s">
        <v>1</v>
      </c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3.5" hidden="false" customHeight="true" outlineLevel="0" collapsed="false">
      <c r="I2" s="5"/>
      <c r="O2" s="6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10" customFormat="tru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13.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5"/>
      <c r="G4" s="15"/>
      <c r="H4" s="15"/>
      <c r="I4" s="15"/>
      <c r="J4" s="15"/>
      <c r="K4" s="15"/>
      <c r="L4" s="15"/>
      <c r="M4" s="15"/>
      <c r="N4" s="15"/>
      <c r="O4" s="16" t="s">
        <v>8</v>
      </c>
      <c r="P4" s="16"/>
      <c r="Q4" s="16"/>
      <c r="R4" s="17" t="s">
        <v>9</v>
      </c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3.5" hidden="false" customHeight="true" outlineLevel="0" collapsed="false">
      <c r="A5" s="11"/>
      <c r="B5" s="12"/>
      <c r="C5" s="13"/>
      <c r="D5" s="13"/>
      <c r="E5" s="18" t="s">
        <v>10</v>
      </c>
      <c r="F5" s="18"/>
      <c r="G5" s="18"/>
      <c r="H5" s="19" t="s">
        <v>11</v>
      </c>
      <c r="I5" s="19" t="s">
        <v>12</v>
      </c>
      <c r="J5" s="19" t="s">
        <v>13</v>
      </c>
      <c r="K5" s="19" t="s">
        <v>14</v>
      </c>
      <c r="L5" s="19" t="s">
        <v>15</v>
      </c>
      <c r="M5" s="19" t="s">
        <v>16</v>
      </c>
      <c r="N5" s="20" t="s">
        <v>17</v>
      </c>
      <c r="O5" s="21" t="s">
        <v>18</v>
      </c>
      <c r="P5" s="21"/>
      <c r="Q5" s="21"/>
      <c r="R5" s="17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3.5" hidden="false" customHeight="true" outlineLevel="0" collapsed="false">
      <c r="A6" s="11"/>
      <c r="B6" s="12"/>
      <c r="C6" s="13"/>
      <c r="D6" s="13"/>
      <c r="E6" s="22" t="s">
        <v>19</v>
      </c>
      <c r="F6" s="23" t="s">
        <v>20</v>
      </c>
      <c r="G6" s="22" t="s">
        <v>21</v>
      </c>
      <c r="H6" s="19"/>
      <c r="I6" s="19"/>
      <c r="J6" s="19"/>
      <c r="K6" s="19"/>
      <c r="L6" s="19"/>
      <c r="M6" s="19"/>
      <c r="N6" s="20"/>
      <c r="O6" s="24" t="s">
        <v>20</v>
      </c>
      <c r="P6" s="24" t="s">
        <v>21</v>
      </c>
      <c r="Q6" s="24" t="s">
        <v>22</v>
      </c>
      <c r="R6" s="17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s="31" customFormat="true" ht="14.25" hidden="false" customHeight="true" outlineLevel="0" collapsed="false">
      <c r="A7" s="25" t="s">
        <v>23</v>
      </c>
      <c r="B7" s="26" t="s">
        <v>24</v>
      </c>
      <c r="C7" s="27" t="n">
        <v>49</v>
      </c>
      <c r="D7" s="28" t="n">
        <v>830</v>
      </c>
      <c r="E7" s="28" t="n">
        <v>17836</v>
      </c>
      <c r="F7" s="28" t="n">
        <v>9023</v>
      </c>
      <c r="G7" s="28" t="n">
        <v>8813</v>
      </c>
      <c r="H7" s="28" t="n">
        <v>2841</v>
      </c>
      <c r="I7" s="28" t="n">
        <v>2986</v>
      </c>
      <c r="J7" s="28" t="n">
        <v>2947</v>
      </c>
      <c r="K7" s="28" t="n">
        <v>3000</v>
      </c>
      <c r="L7" s="28" t="n">
        <v>3067</v>
      </c>
      <c r="M7" s="28" t="n">
        <v>2995</v>
      </c>
      <c r="N7" s="28" t="n">
        <v>885</v>
      </c>
      <c r="O7" s="29" t="n">
        <v>503</v>
      </c>
      <c r="P7" s="29" t="n">
        <v>746</v>
      </c>
      <c r="Q7" s="29" t="n">
        <v>1249</v>
      </c>
      <c r="R7" s="29" t="n">
        <v>172</v>
      </c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</row>
    <row r="8" s="31" customFormat="true" ht="14.25" hidden="false" customHeight="true" outlineLevel="0" collapsed="false">
      <c r="A8" s="25"/>
      <c r="B8" s="32" t="s">
        <v>25</v>
      </c>
      <c r="C8" s="27" t="n">
        <v>2</v>
      </c>
      <c r="D8" s="28" t="n">
        <v>33</v>
      </c>
      <c r="E8" s="28" t="n">
        <v>949</v>
      </c>
      <c r="F8" s="28" t="n">
        <v>481</v>
      </c>
      <c r="G8" s="28" t="n">
        <v>468</v>
      </c>
      <c r="H8" s="28" t="n">
        <v>163</v>
      </c>
      <c r="I8" s="28" t="n">
        <v>159</v>
      </c>
      <c r="J8" s="28" t="n">
        <v>159</v>
      </c>
      <c r="K8" s="28" t="n">
        <v>156</v>
      </c>
      <c r="L8" s="28" t="n">
        <v>154</v>
      </c>
      <c r="M8" s="28" t="n">
        <v>158</v>
      </c>
      <c r="N8" s="28" t="n">
        <v>13</v>
      </c>
      <c r="O8" s="29" t="n">
        <v>24</v>
      </c>
      <c r="P8" s="29" t="n">
        <v>26</v>
      </c>
      <c r="Q8" s="29" t="n">
        <v>50</v>
      </c>
      <c r="R8" s="29" t="n">
        <v>12</v>
      </c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</row>
    <row r="9" s="31" customFormat="true" ht="14.25" hidden="false" customHeight="true" outlineLevel="0" collapsed="false">
      <c r="A9" s="25"/>
      <c r="B9" s="32" t="s">
        <v>26</v>
      </c>
      <c r="C9" s="27" t="n">
        <v>43</v>
      </c>
      <c r="D9" s="28" t="n">
        <v>742</v>
      </c>
      <c r="E9" s="28" t="n">
        <v>15342</v>
      </c>
      <c r="F9" s="28" t="n">
        <v>7790</v>
      </c>
      <c r="G9" s="28" t="n">
        <v>7552</v>
      </c>
      <c r="H9" s="28" t="n">
        <v>2444</v>
      </c>
      <c r="I9" s="28" t="n">
        <v>2552</v>
      </c>
      <c r="J9" s="28" t="n">
        <v>2533</v>
      </c>
      <c r="K9" s="28" t="n">
        <v>2586</v>
      </c>
      <c r="L9" s="28" t="n">
        <v>2648</v>
      </c>
      <c r="M9" s="28" t="n">
        <v>2579</v>
      </c>
      <c r="N9" s="28" t="n">
        <v>872</v>
      </c>
      <c r="O9" s="29" t="n">
        <v>421</v>
      </c>
      <c r="P9" s="29" t="n">
        <v>673</v>
      </c>
      <c r="Q9" s="29" t="n">
        <v>1094</v>
      </c>
      <c r="R9" s="29" t="n">
        <v>143</v>
      </c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s="31" customFormat="true" ht="14.25" hidden="false" customHeight="true" outlineLevel="0" collapsed="false">
      <c r="A10" s="25"/>
      <c r="B10" s="33" t="s">
        <v>27</v>
      </c>
      <c r="C10" s="27" t="n">
        <v>4</v>
      </c>
      <c r="D10" s="28" t="n">
        <v>55</v>
      </c>
      <c r="E10" s="28" t="n">
        <v>1545</v>
      </c>
      <c r="F10" s="28" t="n">
        <v>752</v>
      </c>
      <c r="G10" s="28" t="n">
        <v>793</v>
      </c>
      <c r="H10" s="28" t="n">
        <v>234</v>
      </c>
      <c r="I10" s="28" t="n">
        <v>275</v>
      </c>
      <c r="J10" s="28" t="n">
        <v>255</v>
      </c>
      <c r="K10" s="28" t="n">
        <v>258</v>
      </c>
      <c r="L10" s="28" t="n">
        <v>265</v>
      </c>
      <c r="M10" s="28" t="n">
        <v>258</v>
      </c>
      <c r="N10" s="34" t="n">
        <v>0</v>
      </c>
      <c r="O10" s="29" t="n">
        <v>58</v>
      </c>
      <c r="P10" s="29" t="n">
        <v>47</v>
      </c>
      <c r="Q10" s="29" t="n">
        <v>105</v>
      </c>
      <c r="R10" s="29" t="n">
        <v>17</v>
      </c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</row>
    <row r="11" s="31" customFormat="true" ht="14.25" hidden="false" customHeight="true" outlineLevel="0" collapsed="false">
      <c r="A11" s="35" t="s">
        <v>28</v>
      </c>
      <c r="B11" s="36" t="s">
        <v>24</v>
      </c>
      <c r="C11" s="37" t="n">
        <f aca="false">C12+C13+C14</f>
        <v>49</v>
      </c>
      <c r="D11" s="38" t="n">
        <f aca="false">D12+D13+D14</f>
        <v>842</v>
      </c>
      <c r="E11" s="38" t="n">
        <f aca="false">E12+E13+E14</f>
        <v>17794</v>
      </c>
      <c r="F11" s="38" t="n">
        <f aca="false">F12+F13+F14</f>
        <v>9080</v>
      </c>
      <c r="G11" s="38" t="n">
        <f aca="false">G12+G13+G14</f>
        <v>8714</v>
      </c>
      <c r="H11" s="38" t="n">
        <f aca="false">H12+H13+H14</f>
        <v>2845</v>
      </c>
      <c r="I11" s="38" t="n">
        <f aca="false">I12+I13+I14</f>
        <v>2865</v>
      </c>
      <c r="J11" s="38" t="n">
        <f aca="false">J12+J13+J14</f>
        <v>3005</v>
      </c>
      <c r="K11" s="38" t="n">
        <f aca="false">K12+K13+K14</f>
        <v>2983</v>
      </c>
      <c r="L11" s="38" t="n">
        <f aca="false">L12+L13+L14</f>
        <v>3019</v>
      </c>
      <c r="M11" s="38" t="n">
        <f aca="false">M12+M13+M14</f>
        <v>3077</v>
      </c>
      <c r="N11" s="38" t="n">
        <v>1007</v>
      </c>
      <c r="O11" s="38" t="n">
        <f aca="false">O12+O13+O14</f>
        <v>505</v>
      </c>
      <c r="P11" s="38" t="n">
        <f aca="false">P12+P13+P14</f>
        <v>764</v>
      </c>
      <c r="Q11" s="38" t="n">
        <f aca="false">Q12+Q13+Q14</f>
        <v>1269</v>
      </c>
      <c r="R11" s="38" t="n">
        <v>165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</row>
    <row r="12" s="31" customFormat="true" ht="14.25" hidden="false" customHeight="true" outlineLevel="0" collapsed="false">
      <c r="A12" s="35"/>
      <c r="B12" s="39" t="s">
        <v>25</v>
      </c>
      <c r="C12" s="37" t="n">
        <v>2</v>
      </c>
      <c r="D12" s="38" t="n">
        <v>33</v>
      </c>
      <c r="E12" s="38" t="n">
        <v>949</v>
      </c>
      <c r="F12" s="38" t="n">
        <v>489</v>
      </c>
      <c r="G12" s="38" t="n">
        <v>460</v>
      </c>
      <c r="H12" s="38" t="n">
        <v>161</v>
      </c>
      <c r="I12" s="38" t="n">
        <v>160</v>
      </c>
      <c r="J12" s="38" t="n">
        <v>159</v>
      </c>
      <c r="K12" s="38" t="n">
        <v>159</v>
      </c>
      <c r="L12" s="38" t="n">
        <v>157</v>
      </c>
      <c r="M12" s="38" t="n">
        <v>153</v>
      </c>
      <c r="N12" s="38" t="n">
        <v>13</v>
      </c>
      <c r="O12" s="38" t="n">
        <v>24</v>
      </c>
      <c r="P12" s="38" t="n">
        <v>28</v>
      </c>
      <c r="Q12" s="38" t="n">
        <v>52</v>
      </c>
      <c r="R12" s="38" t="n">
        <v>12</v>
      </c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</row>
    <row r="13" s="31" customFormat="true" ht="14.25" hidden="false" customHeight="true" outlineLevel="0" collapsed="false">
      <c r="A13" s="35"/>
      <c r="B13" s="39" t="s">
        <v>26</v>
      </c>
      <c r="C13" s="37" t="n">
        <v>43</v>
      </c>
      <c r="D13" s="38" t="n">
        <v>754</v>
      </c>
      <c r="E13" s="38" t="n">
        <v>15325</v>
      </c>
      <c r="F13" s="38" t="n">
        <v>7845</v>
      </c>
      <c r="G13" s="38" t="n">
        <v>7480</v>
      </c>
      <c r="H13" s="38" t="n">
        <v>2446</v>
      </c>
      <c r="I13" s="38" t="n">
        <v>2470</v>
      </c>
      <c r="J13" s="38" t="n">
        <v>2574</v>
      </c>
      <c r="K13" s="38" t="n">
        <v>2569</v>
      </c>
      <c r="L13" s="38" t="n">
        <v>2605</v>
      </c>
      <c r="M13" s="38" t="n">
        <v>2661</v>
      </c>
      <c r="N13" s="38" t="n">
        <v>994</v>
      </c>
      <c r="O13" s="38" t="n">
        <v>421</v>
      </c>
      <c r="P13" s="38" t="n">
        <v>688</v>
      </c>
      <c r="Q13" s="38" t="n">
        <v>1109</v>
      </c>
      <c r="R13" s="38" t="n">
        <v>135</v>
      </c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</row>
    <row r="14" s="31" customFormat="true" ht="14.25" hidden="false" customHeight="true" outlineLevel="0" collapsed="false">
      <c r="A14" s="35"/>
      <c r="B14" s="40" t="s">
        <v>27</v>
      </c>
      <c r="C14" s="37" t="n">
        <v>4</v>
      </c>
      <c r="D14" s="38" t="n">
        <v>55</v>
      </c>
      <c r="E14" s="38" t="n">
        <v>1520</v>
      </c>
      <c r="F14" s="38" t="n">
        <v>746</v>
      </c>
      <c r="G14" s="38" t="n">
        <v>774</v>
      </c>
      <c r="H14" s="38" t="n">
        <v>238</v>
      </c>
      <c r="I14" s="38" t="n">
        <v>235</v>
      </c>
      <c r="J14" s="38" t="n">
        <v>272</v>
      </c>
      <c r="K14" s="38" t="n">
        <v>255</v>
      </c>
      <c r="L14" s="38" t="n">
        <v>257</v>
      </c>
      <c r="M14" s="38" t="n">
        <v>263</v>
      </c>
      <c r="N14" s="41" t="n">
        <v>0</v>
      </c>
      <c r="O14" s="38" t="n">
        <v>60</v>
      </c>
      <c r="P14" s="38" t="n">
        <v>48</v>
      </c>
      <c r="Q14" s="38" t="n">
        <v>108</v>
      </c>
      <c r="R14" s="38" t="n">
        <v>18</v>
      </c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</row>
    <row r="15" s="31" customFormat="true" ht="14.25" hidden="false" customHeight="true" outlineLevel="0" collapsed="false">
      <c r="A15" s="42" t="s">
        <v>29</v>
      </c>
      <c r="B15" s="32" t="s">
        <v>24</v>
      </c>
      <c r="C15" s="37" t="n">
        <v>48</v>
      </c>
      <c r="D15" s="38" t="n">
        <v>847</v>
      </c>
      <c r="E15" s="38" t="n">
        <v>17692</v>
      </c>
      <c r="F15" s="38" t="n">
        <v>8987</v>
      </c>
      <c r="G15" s="38" t="n">
        <v>8705</v>
      </c>
      <c r="H15" s="38" t="n">
        <v>2886</v>
      </c>
      <c r="I15" s="38" t="n">
        <v>2872</v>
      </c>
      <c r="J15" s="38" t="n">
        <v>2876</v>
      </c>
      <c r="K15" s="38" t="n">
        <v>3042</v>
      </c>
      <c r="L15" s="38" t="n">
        <v>2995</v>
      </c>
      <c r="M15" s="38" t="n">
        <v>3021</v>
      </c>
      <c r="N15" s="38" t="n">
        <v>1148</v>
      </c>
      <c r="O15" s="38" t="n">
        <v>512</v>
      </c>
      <c r="P15" s="38" t="n">
        <v>761</v>
      </c>
      <c r="Q15" s="38" t="n">
        <v>1273</v>
      </c>
      <c r="R15" s="38" t="n">
        <v>158</v>
      </c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</row>
    <row r="16" s="31" customFormat="true" ht="14.25" hidden="false" customHeight="true" outlineLevel="0" collapsed="false">
      <c r="A16" s="42"/>
      <c r="B16" s="32" t="s">
        <v>25</v>
      </c>
      <c r="C16" s="37" t="n">
        <v>2</v>
      </c>
      <c r="D16" s="38" t="n">
        <v>33</v>
      </c>
      <c r="E16" s="38" t="n">
        <v>951</v>
      </c>
      <c r="F16" s="38" t="n">
        <v>480</v>
      </c>
      <c r="G16" s="38" t="n">
        <v>471</v>
      </c>
      <c r="H16" s="38" t="n">
        <v>159</v>
      </c>
      <c r="I16" s="38" t="n">
        <v>161</v>
      </c>
      <c r="J16" s="38" t="n">
        <v>159</v>
      </c>
      <c r="K16" s="38" t="n">
        <v>158</v>
      </c>
      <c r="L16" s="38" t="n">
        <v>159</v>
      </c>
      <c r="M16" s="38" t="n">
        <v>155</v>
      </c>
      <c r="N16" s="38" t="n">
        <v>13</v>
      </c>
      <c r="O16" s="38" t="n">
        <v>24</v>
      </c>
      <c r="P16" s="38" t="n">
        <v>28</v>
      </c>
      <c r="Q16" s="38" t="n">
        <v>52</v>
      </c>
      <c r="R16" s="38" t="n">
        <v>11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</row>
    <row r="17" s="31" customFormat="true" ht="14.25" hidden="false" customHeight="true" outlineLevel="0" collapsed="false">
      <c r="A17" s="42"/>
      <c r="B17" s="32" t="s">
        <v>26</v>
      </c>
      <c r="C17" s="37" t="n">
        <v>42</v>
      </c>
      <c r="D17" s="38" t="n">
        <v>759</v>
      </c>
      <c r="E17" s="38" t="n">
        <v>15226</v>
      </c>
      <c r="F17" s="38" t="n">
        <v>7765</v>
      </c>
      <c r="G17" s="38" t="n">
        <v>7461</v>
      </c>
      <c r="H17" s="38" t="n">
        <v>2463</v>
      </c>
      <c r="I17" s="38" t="n">
        <v>2473</v>
      </c>
      <c r="J17" s="38" t="n">
        <v>2478</v>
      </c>
      <c r="K17" s="38" t="n">
        <v>2615</v>
      </c>
      <c r="L17" s="38" t="n">
        <v>2585</v>
      </c>
      <c r="M17" s="38" t="n">
        <v>2612</v>
      </c>
      <c r="N17" s="38" t="n">
        <v>1135</v>
      </c>
      <c r="O17" s="38" t="n">
        <v>430</v>
      </c>
      <c r="P17" s="38" t="n">
        <v>684</v>
      </c>
      <c r="Q17" s="38" t="n">
        <v>1114</v>
      </c>
      <c r="R17" s="38" t="n">
        <v>129</v>
      </c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</row>
    <row r="18" s="31" customFormat="true" ht="14.25" hidden="false" customHeight="true" outlineLevel="0" collapsed="false">
      <c r="A18" s="42"/>
      <c r="B18" s="32" t="s">
        <v>27</v>
      </c>
      <c r="C18" s="37" t="n">
        <v>4</v>
      </c>
      <c r="D18" s="38" t="n">
        <v>55</v>
      </c>
      <c r="E18" s="38" t="n">
        <v>1515</v>
      </c>
      <c r="F18" s="38" t="n">
        <v>742</v>
      </c>
      <c r="G18" s="38" t="n">
        <v>773</v>
      </c>
      <c r="H18" s="38" t="n">
        <v>264</v>
      </c>
      <c r="I18" s="38" t="n">
        <v>238</v>
      </c>
      <c r="J18" s="38" t="n">
        <v>239</v>
      </c>
      <c r="K18" s="38" t="n">
        <v>269</v>
      </c>
      <c r="L18" s="38" t="n">
        <v>251</v>
      </c>
      <c r="M18" s="38" t="n">
        <v>254</v>
      </c>
      <c r="N18" s="41" t="n">
        <v>0</v>
      </c>
      <c r="O18" s="38" t="n">
        <v>58</v>
      </c>
      <c r="P18" s="38" t="n">
        <v>49</v>
      </c>
      <c r="Q18" s="38" t="n">
        <v>107</v>
      </c>
      <c r="R18" s="38" t="n">
        <v>18</v>
      </c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</row>
    <row r="19" s="31" customFormat="true" ht="14.25" hidden="false" customHeight="true" outlineLevel="0" collapsed="false">
      <c r="A19" s="43" t="s">
        <v>30</v>
      </c>
      <c r="B19" s="44" t="s">
        <v>24</v>
      </c>
      <c r="C19" s="37" t="n">
        <v>48</v>
      </c>
      <c r="D19" s="38" t="n">
        <v>841</v>
      </c>
      <c r="E19" s="38" t="n">
        <v>17458</v>
      </c>
      <c r="F19" s="38" t="n">
        <v>8883</v>
      </c>
      <c r="G19" s="38" t="n">
        <v>8575</v>
      </c>
      <c r="H19" s="38" t="n">
        <v>2756</v>
      </c>
      <c r="I19" s="38" t="n">
        <v>2895</v>
      </c>
      <c r="J19" s="38" t="n">
        <v>2869</v>
      </c>
      <c r="K19" s="38" t="n">
        <v>2891</v>
      </c>
      <c r="L19" s="38" t="n">
        <v>3049</v>
      </c>
      <c r="M19" s="38" t="n">
        <v>2998</v>
      </c>
      <c r="N19" s="38" t="n">
        <v>1198</v>
      </c>
      <c r="O19" s="38" t="n">
        <v>519</v>
      </c>
      <c r="P19" s="38" t="n">
        <v>776</v>
      </c>
      <c r="Q19" s="38" t="n">
        <v>1295</v>
      </c>
      <c r="R19" s="38" t="n">
        <v>154</v>
      </c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</row>
    <row r="20" s="31" customFormat="true" ht="14.25" hidden="false" customHeight="true" outlineLevel="0" collapsed="false">
      <c r="A20" s="43"/>
      <c r="B20" s="45" t="s">
        <v>25</v>
      </c>
      <c r="C20" s="37" t="n">
        <v>2</v>
      </c>
      <c r="D20" s="38" t="n">
        <v>33</v>
      </c>
      <c r="E20" s="38" t="n">
        <v>946</v>
      </c>
      <c r="F20" s="38" t="n">
        <v>485</v>
      </c>
      <c r="G20" s="38" t="n">
        <v>461</v>
      </c>
      <c r="H20" s="38" t="n">
        <v>161</v>
      </c>
      <c r="I20" s="38" t="n">
        <v>158</v>
      </c>
      <c r="J20" s="38" t="n">
        <v>155</v>
      </c>
      <c r="K20" s="38" t="n">
        <v>160</v>
      </c>
      <c r="L20" s="38" t="n">
        <v>155</v>
      </c>
      <c r="M20" s="38" t="n">
        <v>157</v>
      </c>
      <c r="N20" s="38" t="n">
        <v>14</v>
      </c>
      <c r="O20" s="38" t="n">
        <v>24</v>
      </c>
      <c r="P20" s="38" t="n">
        <v>29</v>
      </c>
      <c r="Q20" s="38" t="n">
        <v>53</v>
      </c>
      <c r="R20" s="38" t="n">
        <v>11</v>
      </c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</row>
    <row r="21" s="31" customFormat="true" ht="14.25" hidden="false" customHeight="true" outlineLevel="0" collapsed="false">
      <c r="A21" s="43"/>
      <c r="B21" s="45" t="s">
        <v>26</v>
      </c>
      <c r="C21" s="37" t="n">
        <v>42</v>
      </c>
      <c r="D21" s="38" t="n">
        <v>753</v>
      </c>
      <c r="E21" s="38" t="n">
        <v>15021</v>
      </c>
      <c r="F21" s="38" t="n">
        <v>7654</v>
      </c>
      <c r="G21" s="38" t="n">
        <v>7367</v>
      </c>
      <c r="H21" s="38" t="n">
        <v>2348</v>
      </c>
      <c r="I21" s="38" t="n">
        <v>2477</v>
      </c>
      <c r="J21" s="38" t="n">
        <v>2477</v>
      </c>
      <c r="K21" s="38" t="n">
        <v>2497</v>
      </c>
      <c r="L21" s="38" t="n">
        <v>2628</v>
      </c>
      <c r="M21" s="38" t="n">
        <v>2594</v>
      </c>
      <c r="N21" s="38" t="n">
        <v>1184</v>
      </c>
      <c r="O21" s="38" t="n">
        <v>437</v>
      </c>
      <c r="P21" s="38" t="n">
        <v>701</v>
      </c>
      <c r="Q21" s="38" t="n">
        <v>1138</v>
      </c>
      <c r="R21" s="38" t="n">
        <v>125</v>
      </c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</row>
    <row r="22" s="31" customFormat="true" ht="14.25" hidden="false" customHeight="true" outlineLevel="0" collapsed="false">
      <c r="A22" s="43"/>
      <c r="B22" s="45" t="s">
        <v>27</v>
      </c>
      <c r="C22" s="37" t="n">
        <v>4</v>
      </c>
      <c r="D22" s="38" t="n">
        <v>55</v>
      </c>
      <c r="E22" s="38" t="n">
        <v>1491</v>
      </c>
      <c r="F22" s="38" t="n">
        <v>744</v>
      </c>
      <c r="G22" s="38" t="n">
        <v>747</v>
      </c>
      <c r="H22" s="38" t="n">
        <v>247</v>
      </c>
      <c r="I22" s="38" t="n">
        <v>260</v>
      </c>
      <c r="J22" s="38" t="n">
        <v>237</v>
      </c>
      <c r="K22" s="38" t="n">
        <v>234</v>
      </c>
      <c r="L22" s="38" t="n">
        <v>266</v>
      </c>
      <c r="M22" s="38" t="n">
        <v>247</v>
      </c>
      <c r="N22" s="41" t="n">
        <v>0</v>
      </c>
      <c r="O22" s="38" t="n">
        <v>58</v>
      </c>
      <c r="P22" s="38" t="n">
        <v>46</v>
      </c>
      <c r="Q22" s="38" t="n">
        <v>104</v>
      </c>
      <c r="R22" s="38" t="n">
        <v>18</v>
      </c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</row>
    <row r="23" s="31" customFormat="true" ht="14.25" hidden="false" customHeight="true" outlineLevel="0" collapsed="false">
      <c r="A23" s="46" t="s">
        <v>31</v>
      </c>
      <c r="B23" s="44" t="s">
        <v>24</v>
      </c>
      <c r="C23" s="37" t="n">
        <v>48</v>
      </c>
      <c r="D23" s="38" t="n">
        <v>857</v>
      </c>
      <c r="E23" s="38" t="n">
        <v>17220</v>
      </c>
      <c r="F23" s="38" t="n">
        <v>8773</v>
      </c>
      <c r="G23" s="38" t="n">
        <v>8447</v>
      </c>
      <c r="H23" s="38" t="n">
        <v>2708</v>
      </c>
      <c r="I23" s="38" t="n">
        <v>2760</v>
      </c>
      <c r="J23" s="38" t="n">
        <v>2903</v>
      </c>
      <c r="K23" s="38" t="n">
        <v>2887</v>
      </c>
      <c r="L23" s="38" t="n">
        <v>2909</v>
      </c>
      <c r="M23" s="38" t="n">
        <v>3053</v>
      </c>
      <c r="N23" s="38" t="n">
        <v>1292</v>
      </c>
      <c r="O23" s="38" t="n">
        <v>541</v>
      </c>
      <c r="P23" s="38" t="n">
        <v>774</v>
      </c>
      <c r="Q23" s="38" t="n">
        <v>1315</v>
      </c>
      <c r="R23" s="38" t="n">
        <v>152</v>
      </c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</row>
    <row r="24" s="31" customFormat="true" ht="14.25" hidden="false" customHeight="true" outlineLevel="0" collapsed="false">
      <c r="A24" s="46"/>
      <c r="B24" s="45" t="s">
        <v>25</v>
      </c>
      <c r="C24" s="37" t="n">
        <v>2</v>
      </c>
      <c r="D24" s="38" t="n">
        <v>33</v>
      </c>
      <c r="E24" s="38" t="n">
        <v>945</v>
      </c>
      <c r="F24" s="38" t="n">
        <v>474</v>
      </c>
      <c r="G24" s="38" t="n">
        <v>471</v>
      </c>
      <c r="H24" s="38" t="n">
        <v>161</v>
      </c>
      <c r="I24" s="38" t="n">
        <v>155</v>
      </c>
      <c r="J24" s="38" t="n">
        <v>157</v>
      </c>
      <c r="K24" s="38" t="n">
        <v>156</v>
      </c>
      <c r="L24" s="38" t="n">
        <v>160</v>
      </c>
      <c r="M24" s="38" t="n">
        <v>156</v>
      </c>
      <c r="N24" s="38" t="n">
        <v>14</v>
      </c>
      <c r="O24" s="38" t="n">
        <v>25</v>
      </c>
      <c r="P24" s="38" t="n">
        <v>28</v>
      </c>
      <c r="Q24" s="38" t="n">
        <v>53</v>
      </c>
      <c r="R24" s="38" t="n">
        <v>11</v>
      </c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</row>
    <row r="25" s="31" customFormat="true" ht="14.25" hidden="false" customHeight="true" outlineLevel="0" collapsed="false">
      <c r="A25" s="46"/>
      <c r="B25" s="45" t="s">
        <v>26</v>
      </c>
      <c r="C25" s="37" t="n">
        <v>42</v>
      </c>
      <c r="D25" s="38" t="n">
        <v>769</v>
      </c>
      <c r="E25" s="38" t="n">
        <v>14784</v>
      </c>
      <c r="F25" s="38" t="n">
        <v>7541</v>
      </c>
      <c r="G25" s="38" t="n">
        <v>7243</v>
      </c>
      <c r="H25" s="38" t="n">
        <v>2293</v>
      </c>
      <c r="I25" s="38" t="n">
        <v>2355</v>
      </c>
      <c r="J25" s="38" t="n">
        <v>2490</v>
      </c>
      <c r="K25" s="38" t="n">
        <v>2493</v>
      </c>
      <c r="L25" s="38" t="n">
        <v>2517</v>
      </c>
      <c r="M25" s="38" t="n">
        <v>2636</v>
      </c>
      <c r="N25" s="38" t="n">
        <v>1278</v>
      </c>
      <c r="O25" s="38" t="n">
        <v>459</v>
      </c>
      <c r="P25" s="38" t="n">
        <v>699</v>
      </c>
      <c r="Q25" s="38" t="n">
        <v>1158</v>
      </c>
      <c r="R25" s="38" t="n">
        <v>123</v>
      </c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</row>
    <row r="26" s="31" customFormat="true" ht="14.25" hidden="false" customHeight="true" outlineLevel="0" collapsed="false">
      <c r="A26" s="46"/>
      <c r="B26" s="47" t="s">
        <v>27</v>
      </c>
      <c r="C26" s="48" t="n">
        <v>4</v>
      </c>
      <c r="D26" s="49" t="n">
        <v>55</v>
      </c>
      <c r="E26" s="49" t="n">
        <v>1491</v>
      </c>
      <c r="F26" s="49" t="n">
        <v>758</v>
      </c>
      <c r="G26" s="49" t="n">
        <v>733</v>
      </c>
      <c r="H26" s="49" t="n">
        <v>254</v>
      </c>
      <c r="I26" s="49" t="n">
        <v>250</v>
      </c>
      <c r="J26" s="49" t="n">
        <v>256</v>
      </c>
      <c r="K26" s="49" t="n">
        <v>238</v>
      </c>
      <c r="L26" s="49" t="n">
        <v>232</v>
      </c>
      <c r="M26" s="49" t="n">
        <v>261</v>
      </c>
      <c r="N26" s="50" t="n">
        <v>0</v>
      </c>
      <c r="O26" s="49" t="n">
        <v>57</v>
      </c>
      <c r="P26" s="49" t="n">
        <v>47</v>
      </c>
      <c r="Q26" s="49" t="n">
        <v>104</v>
      </c>
      <c r="R26" s="49" t="n">
        <v>18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11.25" hidden="false" customHeight="false" outlineLevel="0" collapsed="false">
      <c r="A27" s="4"/>
      <c r="B27" s="4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11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11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11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11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11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11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11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11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11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11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11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11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11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11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11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11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11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11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11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11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11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11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11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11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11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11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11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11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11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11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11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</row>
    <row r="66" customFormat="false" ht="11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11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</row>
    <row r="68" customFormat="false" ht="11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11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11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11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</row>
    <row r="72" customFormat="false" ht="11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</row>
    <row r="73" customFormat="false" ht="11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</row>
    <row r="74" customFormat="false" ht="11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</row>
    <row r="75" customFormat="false" ht="11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11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</row>
    <row r="77" customFormat="false" ht="11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</row>
    <row r="78" customFormat="false" ht="11.25" hidden="false" customHeight="false" outlineLevel="0" collapsed="false">
      <c r="A78" s="4"/>
      <c r="B78" s="4"/>
      <c r="C78" s="4"/>
      <c r="D78" s="52"/>
      <c r="E78" s="4"/>
      <c r="F78" s="4"/>
      <c r="G78" s="52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</row>
    <row r="79" customFormat="false" ht="11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</row>
    <row r="80" customFormat="false" ht="11.25" hidden="false" customHeight="false" outlineLevel="0" collapsed="false">
      <c r="A80" s="4"/>
      <c r="B80" s="4"/>
      <c r="C80" s="4"/>
      <c r="D80" s="52"/>
      <c r="E80" s="4"/>
      <c r="F80" s="4"/>
      <c r="G80" s="52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</row>
    <row r="81" customFormat="false" ht="11.25" hidden="false" customHeight="false" outlineLevel="0" collapsed="false">
      <c r="A81" s="4"/>
      <c r="B81" s="4"/>
      <c r="C81" s="4"/>
      <c r="D81" s="52"/>
      <c r="E81" s="4"/>
      <c r="F81" s="4"/>
      <c r="G81" s="52"/>
      <c r="H81" s="4"/>
      <c r="I81" s="52"/>
      <c r="J81" s="52"/>
      <c r="K81" s="52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</row>
    <row r="82" customFormat="false" ht="11.25" hidden="false" customHeight="false" outlineLevel="0" collapsed="false">
      <c r="A82" s="4"/>
      <c r="B82" s="4"/>
      <c r="C82" s="4"/>
      <c r="D82" s="52"/>
      <c r="E82" s="4"/>
      <c r="F82" s="4"/>
      <c r="G82" s="52"/>
      <c r="H82" s="4"/>
      <c r="I82" s="52"/>
      <c r="J82" s="52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</row>
    <row r="83" customFormat="false" ht="11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</row>
    <row r="84" customFormat="false" ht="11.25" hidden="false" customHeight="false" outlineLevel="0" collapsed="false">
      <c r="A84" s="4"/>
      <c r="B84" s="4"/>
      <c r="C84" s="52"/>
      <c r="D84" s="52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</row>
    <row r="85" customFormat="false" ht="11.25" hidden="false" customHeight="false" outlineLevel="0" collapsed="false">
      <c r="A85" s="4"/>
      <c r="B85" s="4"/>
      <c r="C85" s="52"/>
      <c r="D85" s="52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</row>
    <row r="86" customFormat="false" ht="11.25" hidden="false" customHeight="false" outlineLevel="0" collapsed="false">
      <c r="A86" s="4"/>
      <c r="B86" s="4"/>
      <c r="C86" s="52"/>
      <c r="D86" s="52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</row>
    <row r="87" customFormat="false" ht="11.25" hidden="false" customHeight="false" outlineLevel="0" collapsed="false">
      <c r="A87" s="4"/>
      <c r="B87" s="4"/>
      <c r="C87" s="52"/>
      <c r="D87" s="52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</row>
    <row r="88" customFormat="false" ht="11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</row>
    <row r="89" customFormat="false" ht="11.25" hidden="false" customHeight="false" outlineLevel="0" collapsed="false">
      <c r="A89" s="4"/>
      <c r="B89" s="4"/>
      <c r="C89" s="52"/>
      <c r="D89" s="52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11.25" hidden="false" customHeight="false" outlineLevel="0" collapsed="false">
      <c r="A90" s="4"/>
      <c r="B90" s="4"/>
      <c r="C90" s="52"/>
      <c r="D90" s="52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</row>
    <row r="91" customFormat="false" ht="11.25" hidden="false" customHeight="false" outlineLevel="0" collapsed="false">
      <c r="A91" s="4"/>
      <c r="B91" s="4"/>
      <c r="C91" s="52"/>
      <c r="D91" s="52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</row>
    <row r="92" customFormat="false" ht="11.25" hidden="false" customHeight="false" outlineLevel="0" collapsed="false">
      <c r="A92" s="4"/>
      <c r="B92" s="4"/>
      <c r="C92" s="52"/>
      <c r="D92" s="52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</row>
    <row r="94" customFormat="false" ht="11.25" hidden="false" customHeight="false" outlineLevel="0" collapsed="false">
      <c r="A94" s="4"/>
      <c r="B94" s="4"/>
      <c r="C94" s="52"/>
      <c r="D94" s="52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</row>
    <row r="95" customFormat="false" ht="11.25" hidden="false" customHeight="false" outlineLevel="0" collapsed="false">
      <c r="A95" s="4"/>
      <c r="B95" s="4"/>
      <c r="C95" s="52"/>
      <c r="D95" s="52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</row>
    <row r="96" customFormat="false" ht="11.25" hidden="false" customHeight="false" outlineLevel="0" collapsed="false">
      <c r="A96" s="4"/>
      <c r="B96" s="4"/>
      <c r="C96" s="52"/>
      <c r="D96" s="52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customFormat="false" ht="11.25" hidden="false" customHeight="false" outlineLevel="0" collapsed="false">
      <c r="A97" s="4"/>
      <c r="B97" s="4"/>
      <c r="C97" s="52"/>
      <c r="D97" s="52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11.25" hidden="false" customHeight="false" outlineLevel="0" collapsed="false">
      <c r="A99" s="4"/>
      <c r="B99" s="4"/>
      <c r="C99" s="52"/>
      <c r="D99" s="52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</row>
    <row r="100" customFormat="false" ht="11.25" hidden="false" customHeight="false" outlineLevel="0" collapsed="false">
      <c r="A100" s="4"/>
      <c r="B100" s="4"/>
      <c r="C100" s="52"/>
      <c r="D100" s="52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</row>
    <row r="101" customFormat="false" ht="11.25" hidden="false" customHeight="false" outlineLevel="0" collapsed="false">
      <c r="A101" s="4"/>
      <c r="B101" s="4"/>
      <c r="C101" s="52"/>
      <c r="D101" s="52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</row>
    <row r="102" customFormat="false" ht="11.25" hidden="false" customHeight="false" outlineLevel="0" collapsed="false">
      <c r="A102" s="4"/>
      <c r="B102" s="4"/>
      <c r="C102" s="52"/>
      <c r="D102" s="52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</row>
    <row r="103" customFormat="false" ht="11.25" hidden="false" customHeight="false" outlineLevel="0" collapsed="false">
      <c r="A103" s="4"/>
      <c r="B103" s="4"/>
      <c r="C103" s="4"/>
      <c r="D103" s="52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</row>
    <row r="104" customFormat="false" ht="11.25" hidden="false" customHeight="false" outlineLevel="0" collapsed="false">
      <c r="A104" s="4"/>
      <c r="B104" s="4"/>
      <c r="C104" s="52"/>
      <c r="D104" s="52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</row>
    <row r="105" customFormat="false" ht="11.25" hidden="false" customHeight="false" outlineLevel="0" collapsed="false">
      <c r="A105" s="4"/>
      <c r="B105" s="4"/>
      <c r="C105" s="52"/>
      <c r="D105" s="52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</row>
    <row r="106" customFormat="false" ht="11.25" hidden="false" customHeight="false" outlineLevel="0" collapsed="false">
      <c r="A106" s="4"/>
      <c r="B106" s="4"/>
      <c r="C106" s="52"/>
      <c r="D106" s="52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11.25" hidden="false" customHeight="false" outlineLevel="0" collapsed="false">
      <c r="A107" s="4"/>
      <c r="B107" s="4"/>
      <c r="C107" s="52"/>
      <c r="D107" s="52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11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11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customFormat="false" ht="11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</row>
    <row r="111" customFormat="false" ht="11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</row>
    <row r="112" customFormat="false" ht="11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</row>
    <row r="113" customFormat="false" ht="11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11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</row>
    <row r="115" customFormat="false" ht="11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</row>
    <row r="116" customFormat="false" ht="11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</row>
    <row r="117" customFormat="false" ht="11.25" hidden="false" customHeight="false" outlineLevel="0" collapsed="false">
      <c r="A117" s="4"/>
      <c r="B117" s="4"/>
      <c r="C117" s="4"/>
      <c r="D117" s="52"/>
      <c r="E117" s="4"/>
      <c r="F117" s="4"/>
      <c r="G117" s="4"/>
      <c r="H117" s="4"/>
      <c r="I117" s="52"/>
      <c r="J117" s="52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</row>
    <row r="118" customFormat="false" ht="11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</row>
    <row r="119" customFormat="false" ht="11.25" hidden="false" customHeight="false" outlineLevel="0" collapsed="false">
      <c r="A119" s="4"/>
      <c r="B119" s="4"/>
      <c r="C119" s="4"/>
      <c r="D119" s="52"/>
      <c r="E119" s="52"/>
      <c r="F119" s="52"/>
      <c r="G119" s="4"/>
      <c r="H119" s="4"/>
      <c r="I119" s="52"/>
      <c r="J119" s="52"/>
      <c r="K119" s="52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</row>
    <row r="120" customFormat="false" ht="11.25" hidden="false" customHeight="false" outlineLevel="0" collapsed="false">
      <c r="A120" s="4"/>
      <c r="B120" s="4"/>
      <c r="C120" s="4"/>
      <c r="D120" s="52"/>
      <c r="E120" s="52"/>
      <c r="F120" s="52"/>
      <c r="G120" s="4"/>
      <c r="H120" s="52"/>
      <c r="I120" s="52"/>
      <c r="J120" s="52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</row>
    <row r="121" customFormat="false" ht="11.25" hidden="false" customHeight="false" outlineLevel="0" collapsed="false">
      <c r="A121" s="4"/>
      <c r="B121" s="4"/>
      <c r="C121" s="4"/>
      <c r="D121" s="52"/>
      <c r="E121" s="52"/>
      <c r="F121" s="52"/>
      <c r="G121" s="4"/>
      <c r="H121" s="52"/>
      <c r="I121" s="52"/>
      <c r="J121" s="52"/>
      <c r="K121" s="52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</row>
    <row r="122" customFormat="false" ht="11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</row>
    <row r="123" customFormat="false" ht="11.25" hidden="false" customHeight="false" outlineLevel="0" collapsed="false">
      <c r="A123" s="52"/>
      <c r="B123" s="52"/>
      <c r="C123" s="4"/>
      <c r="D123" s="52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</row>
    <row r="124" customFormat="false" ht="11.25" hidden="false" customHeight="false" outlineLevel="0" collapsed="false">
      <c r="A124" s="52"/>
      <c r="B124" s="52"/>
      <c r="C124" s="4"/>
      <c r="D124" s="52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</row>
    <row r="125" customFormat="false" ht="11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</row>
    <row r="126" customFormat="false" ht="11.25" hidden="false" customHeight="false" outlineLevel="0" collapsed="false">
      <c r="A126" s="52"/>
      <c r="B126" s="52"/>
      <c r="C126" s="4"/>
      <c r="D126" s="52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</row>
    <row r="127" customFormat="false" ht="11.25" hidden="false" customHeight="false" outlineLevel="0" collapsed="false">
      <c r="A127" s="52"/>
      <c r="B127" s="52"/>
      <c r="C127" s="4"/>
      <c r="D127" s="52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</row>
    <row r="128" customFormat="false" ht="11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  <row r="129" customFormat="false" ht="11.25" hidden="false" customHeight="false" outlineLevel="0" collapsed="false">
      <c r="A129" s="52"/>
      <c r="B129" s="52"/>
      <c r="C129" s="4"/>
      <c r="D129" s="52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</row>
    <row r="130" customFormat="false" ht="11.25" hidden="false" customHeight="false" outlineLevel="0" collapsed="false">
      <c r="A130" s="52"/>
      <c r="B130" s="52"/>
      <c r="C130" s="4"/>
      <c r="D130" s="52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</row>
    <row r="131" customFormat="false" ht="11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</row>
    <row r="132" customFormat="false" ht="11.25" hidden="false" customHeight="false" outlineLevel="0" collapsed="false">
      <c r="A132" s="52"/>
      <c r="B132" s="52"/>
      <c r="C132" s="4"/>
      <c r="D132" s="52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</row>
    <row r="133" customFormat="false" ht="11.25" hidden="false" customHeight="false" outlineLevel="0" collapsed="false">
      <c r="A133" s="52"/>
      <c r="B133" s="52"/>
      <c r="C133" s="4"/>
      <c r="D133" s="52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</row>
    <row r="134" customFormat="false" ht="11.25" hidden="false" customHeight="false" outlineLevel="0" collapsed="false">
      <c r="A134" s="4"/>
      <c r="B134" s="4"/>
      <c r="C134" s="4"/>
      <c r="D134" s="52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</row>
    <row r="135" customFormat="false" ht="11.25" hidden="false" customHeight="false" outlineLevel="0" collapsed="false">
      <c r="A135" s="52"/>
      <c r="B135" s="52"/>
      <c r="C135" s="4"/>
      <c r="D135" s="52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</row>
    <row r="136" customFormat="false" ht="11.25" hidden="false" customHeight="false" outlineLevel="0" collapsed="false">
      <c r="A136" s="52"/>
      <c r="B136" s="52"/>
      <c r="C136" s="4"/>
      <c r="D136" s="52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</row>
    <row r="137" customFormat="false" ht="11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</row>
    <row r="138" customFormat="false" ht="11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</row>
    <row r="139" customFormat="false" ht="11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</row>
    <row r="140" customFormat="false" ht="11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</row>
    <row r="141" customFormat="false" ht="11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</row>
    <row r="142" customFormat="false" ht="11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</row>
    <row r="143" customFormat="false" ht="11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</row>
    <row r="144" customFormat="false" ht="11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</row>
    <row r="145" customFormat="false" ht="11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</row>
    <row r="146" customFormat="false" ht="11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</row>
    <row r="147" customFormat="false" ht="11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  <row r="148" customFormat="false" ht="11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</row>
    <row r="149" customFormat="false" ht="11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</row>
    <row r="150" customFormat="false" ht="11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</row>
    <row r="151" customFormat="false" ht="11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</row>
    <row r="152" customFormat="false" ht="11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</row>
    <row r="153" customFormat="false" ht="11.2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</row>
    <row r="154" customFormat="false" ht="11.2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</row>
    <row r="155" customFormat="false" ht="11.2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</row>
    <row r="156" customFormat="false" ht="11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</row>
    <row r="157" customFormat="false" ht="11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</row>
    <row r="158" customFormat="false" ht="11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</row>
    <row r="159" customFormat="false" ht="11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</row>
    <row r="160" customFormat="false" ht="11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</row>
    <row r="161" customFormat="false" ht="11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</row>
    <row r="162" customFormat="false" ht="11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</row>
    <row r="163" customFormat="false" ht="11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</row>
    <row r="164" customFormat="false" ht="11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11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</row>
    <row r="166" customFormat="false" ht="11.2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</row>
    <row r="167" customFormat="false" ht="11.2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</row>
    <row r="168" customFormat="false" ht="11.2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</row>
    <row r="169" customFormat="false" ht="11.2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</row>
    <row r="170" customFormat="false" ht="11.2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</row>
    <row r="171" customFormat="false" ht="11.2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</row>
    <row r="172" customFormat="false" ht="11.2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</row>
    <row r="173" customFormat="false" ht="11.2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</row>
    <row r="174" customFormat="false" ht="11.2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</row>
    <row r="175" customFormat="false" ht="11.2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</row>
    <row r="176" customFormat="false" ht="11.2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</row>
    <row r="177" customFormat="false" ht="11.2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</row>
    <row r="178" customFormat="false" ht="11.2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</row>
    <row r="179" customFormat="false" ht="11.2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</row>
    <row r="180" customFormat="false" ht="11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</row>
    <row r="181" customFormat="false" ht="11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</row>
    <row r="182" customFormat="false" ht="11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</row>
    <row r="183" customFormat="false" ht="11.2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</row>
    <row r="184" customFormat="false" ht="11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</row>
    <row r="185" customFormat="false" ht="11.2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</row>
    <row r="186" customFormat="false" ht="11.2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</row>
    <row r="187" customFormat="false" ht="11.2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</row>
    <row r="188" customFormat="false" ht="11.2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</row>
    <row r="189" customFormat="false" ht="11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</row>
    <row r="190" customFormat="false" ht="11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</row>
    <row r="191" customFormat="false" ht="11.2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</row>
    <row r="192" customFormat="false" ht="11.25" hidden="false" customHeight="false" outlineLevel="0" collapsed="false">
      <c r="A192" s="4"/>
      <c r="B192" s="4"/>
      <c r="C192" s="4"/>
      <c r="D192" s="4"/>
      <c r="E192" s="52"/>
      <c r="F192" s="52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</row>
    <row r="193" customFormat="false" ht="11.2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</row>
    <row r="194" customFormat="false" ht="11.25" hidden="false" customHeight="false" outlineLevel="0" collapsed="false">
      <c r="A194" s="52"/>
      <c r="B194" s="52"/>
      <c r="C194" s="4"/>
      <c r="D194" s="52"/>
      <c r="E194" s="52"/>
      <c r="F194" s="52"/>
      <c r="G194" s="4"/>
      <c r="H194" s="4"/>
      <c r="I194" s="52"/>
      <c r="J194" s="52"/>
      <c r="K194" s="52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</row>
    <row r="195" customFormat="false" ht="11.25" hidden="false" customHeight="false" outlineLevel="0" collapsed="false">
      <c r="A195" s="52"/>
      <c r="B195" s="52"/>
      <c r="C195" s="4"/>
      <c r="D195" s="52"/>
      <c r="E195" s="52"/>
      <c r="F195" s="52"/>
      <c r="G195" s="52"/>
      <c r="H195" s="4"/>
      <c r="I195" s="52"/>
      <c r="J195" s="52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</row>
    <row r="196" customFormat="false" ht="11.25" hidden="false" customHeight="false" outlineLevel="0" collapsed="false">
      <c r="A196" s="52"/>
      <c r="B196" s="52"/>
      <c r="C196" s="4"/>
      <c r="D196" s="52"/>
      <c r="E196" s="52"/>
      <c r="F196" s="52"/>
      <c r="G196" s="52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</row>
    <row r="197" customFormat="false" ht="11.2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</row>
    <row r="198" customFormat="false" ht="11.2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</row>
    <row r="199" customFormat="false" ht="11.2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</row>
    <row r="200" customFormat="false" ht="11.2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</row>
    <row r="201" customFormat="false" ht="11.25" hidden="false" customHeight="false" outlineLevel="0" collapsed="false">
      <c r="A201" s="52"/>
      <c r="B201" s="52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</row>
    <row r="202" customFormat="false" ht="11.2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</row>
    <row r="203" customFormat="false" ht="11.2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</row>
    <row r="204" customFormat="false" ht="11.2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</row>
    <row r="205" customFormat="false" ht="11.2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</row>
    <row r="206" customFormat="false" ht="11.25" hidden="false" customHeight="false" outlineLevel="0" collapsed="false">
      <c r="A206" s="52"/>
      <c r="B206" s="52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</row>
    <row r="207" customFormat="false" ht="11.2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</row>
    <row r="208" customFormat="false" ht="11.2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</row>
    <row r="209" customFormat="false" ht="11.2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</row>
    <row r="210" customFormat="false" ht="11.2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</row>
    <row r="211" customFormat="false" ht="11.2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</row>
    <row r="212" customFormat="false" ht="11.2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</row>
    <row r="213" customFormat="false" ht="11.2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</row>
    <row r="214" customFormat="false" ht="11.2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</row>
    <row r="215" customFormat="false" ht="11.2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</row>
    <row r="216" customFormat="false" ht="11.2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</row>
    <row r="217" customFormat="false" ht="11.2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</row>
    <row r="218" customFormat="false" ht="11.2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</row>
    <row r="219" customFormat="false" ht="11.2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</row>
    <row r="220" customFormat="false" ht="11.2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</row>
    <row r="221" customFormat="false" ht="11.2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</row>
    <row r="222" customFormat="false" ht="11.2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</row>
    <row r="223" customFormat="false" ht="11.2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</row>
    <row r="224" customFormat="false" ht="11.2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</row>
    <row r="225" customFormat="false" ht="11.2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</row>
    <row r="226" customFormat="false" ht="11.2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</row>
    <row r="227" customFormat="false" ht="11.2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</row>
    <row r="228" customFormat="false" ht="11.2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</row>
    <row r="229" customFormat="false" ht="11.2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</row>
    <row r="230" customFormat="false" ht="11.2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</row>
    <row r="231" customFormat="false" ht="11.25" hidden="false" customHeight="false" outlineLevel="0" collapsed="false">
      <c r="A231" s="52"/>
      <c r="B231" s="52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</row>
    <row r="232" customFormat="false" ht="11.2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</row>
    <row r="233" customFormat="false" ht="11.25" hidden="false" customHeight="false" outlineLevel="0" collapsed="false">
      <c r="A233" s="52"/>
      <c r="B233" s="52"/>
      <c r="C233" s="52"/>
      <c r="D233" s="4"/>
      <c r="E233" s="52"/>
      <c r="F233" s="52"/>
      <c r="G233" s="4"/>
      <c r="H233" s="4"/>
      <c r="I233" s="4"/>
      <c r="J233" s="4"/>
      <c r="K233" s="52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</row>
    <row r="234" customFormat="false" ht="11.2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</row>
    <row r="235" customFormat="false" ht="11.2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</row>
    <row r="236" customFormat="false" ht="11.2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</row>
    <row r="237" customFormat="false" ht="11.2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</row>
    <row r="238" customFormat="false" ht="11.2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</row>
    <row r="239" customFormat="false" ht="11.2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</row>
    <row r="240" customFormat="false" ht="11.2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</row>
    <row r="241" customFormat="false" ht="11.2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</row>
    <row r="242" customFormat="false" ht="11.2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</row>
    <row r="243" customFormat="false" ht="11.2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</row>
    <row r="244" customFormat="false" ht="11.2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</row>
    <row r="245" customFormat="false" ht="11.2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</row>
    <row r="246" customFormat="false" ht="11.2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</row>
    <row r="247" customFormat="false" ht="11.2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</row>
    <row r="248" customFormat="false" ht="11.2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</row>
    <row r="249" customFormat="false" ht="11.2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</row>
    <row r="250" customFormat="false" ht="11.2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</row>
    <row r="251" customFormat="false" ht="11.2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</row>
    <row r="252" customFormat="false" ht="11.2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</row>
    <row r="253" customFormat="false" ht="11.2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</row>
    <row r="254" customFormat="false" ht="11.2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</row>
    <row r="255" customFormat="false" ht="11.2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</row>
    <row r="256" customFormat="false" ht="11.2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</row>
    <row r="257" customFormat="false" ht="11.2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</row>
    <row r="258" customFormat="false" ht="11.2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</row>
    <row r="259" customFormat="false" ht="11.2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</row>
    <row r="260" customFormat="false" ht="11.2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</row>
    <row r="261" customFormat="false" ht="11.2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</row>
    <row r="262" customFormat="false" ht="11.2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</row>
    <row r="263" customFormat="false" ht="11.2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</row>
    <row r="264" customFormat="false" ht="11.2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</row>
    <row r="265" customFormat="false" ht="11.2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</row>
    <row r="266" customFormat="false" ht="11.2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</row>
    <row r="267" customFormat="false" ht="11.2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</row>
    <row r="268" customFormat="false" ht="11.2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</row>
    <row r="269" customFormat="false" ht="11.2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</row>
    <row r="270" customFormat="false" ht="11.2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</row>
    <row r="271" customFormat="false" ht="11.2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</row>
    <row r="272" customFormat="false" ht="11.2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</row>
    <row r="273" customFormat="false" ht="11.2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</row>
    <row r="274" customFormat="false" ht="11.2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</row>
    <row r="275" customFormat="false" ht="11.2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</row>
    <row r="276" customFormat="false" ht="11.2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</row>
    <row r="277" customFormat="false" ht="11.2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</row>
    <row r="278" customFormat="false" ht="11.2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</row>
    <row r="279" customFormat="false" ht="11.2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</row>
    <row r="280" customFormat="false" ht="11.2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</row>
    <row r="281" customFormat="false" ht="11.2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</row>
    <row r="282" customFormat="false" ht="11.2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</row>
    <row r="283" customFormat="false" ht="11.2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</row>
    <row r="284" customFormat="false" ht="11.2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</row>
    <row r="285" customFormat="false" ht="11.2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</row>
    <row r="286" customFormat="false" ht="11.2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</row>
    <row r="287" customFormat="false" ht="11.2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</row>
    <row r="288" customFormat="false" ht="11.2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</row>
    <row r="289" customFormat="false" ht="11.2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</row>
    <row r="290" customFormat="false" ht="11.2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</row>
    <row r="291" customFormat="false" ht="11.2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</row>
    <row r="292" customFormat="false" ht="11.2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</row>
    <row r="293" customFormat="false" ht="11.2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</row>
    <row r="294" customFormat="false" ht="11.2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</row>
    <row r="295" customFormat="false" ht="11.2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</row>
    <row r="296" customFormat="false" ht="11.2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</row>
    <row r="297" customFormat="false" ht="11.2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</row>
    <row r="298" customFormat="false" ht="11.2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</row>
    <row r="299" customFormat="false" ht="11.2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</row>
    <row r="300" customFormat="false" ht="11.2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</row>
    <row r="301" customFormat="false" ht="11.2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</row>
    <row r="302" customFormat="false" ht="11.2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</row>
    <row r="303" customFormat="false" ht="11.2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</row>
    <row r="304" customFormat="false" ht="11.2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</row>
    <row r="305" customFormat="false" ht="11.2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</row>
    <row r="306" customFormat="false" ht="11.25" hidden="false" customHeight="false" outlineLevel="0" collapsed="false">
      <c r="A306" s="4"/>
      <c r="B306" s="4"/>
      <c r="C306" s="4"/>
      <c r="D306" s="52"/>
      <c r="E306" s="4"/>
      <c r="F306" s="4"/>
      <c r="G306" s="52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</row>
    <row r="307" customFormat="false" ht="11.2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</row>
    <row r="308" customFormat="false" ht="11.25" hidden="false" customHeight="false" outlineLevel="0" collapsed="false">
      <c r="A308" s="4"/>
      <c r="B308" s="4"/>
      <c r="C308" s="4"/>
      <c r="D308" s="52"/>
      <c r="E308" s="4"/>
      <c r="F308" s="4"/>
      <c r="G308" s="52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</row>
    <row r="309" customFormat="false" ht="11.25" hidden="false" customHeight="false" outlineLevel="0" collapsed="false">
      <c r="A309" s="4"/>
      <c r="B309" s="4"/>
      <c r="C309" s="4"/>
      <c r="D309" s="52"/>
      <c r="E309" s="4"/>
      <c r="F309" s="4"/>
      <c r="G309" s="52"/>
      <c r="H309" s="4"/>
      <c r="I309" s="52"/>
      <c r="J309" s="52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</row>
    <row r="310" customFormat="false" ht="11.25" hidden="false" customHeight="false" outlineLevel="0" collapsed="false">
      <c r="A310" s="4"/>
      <c r="B310" s="4"/>
      <c r="C310" s="4"/>
      <c r="D310" s="52"/>
      <c r="E310" s="4"/>
      <c r="F310" s="4"/>
      <c r="G310" s="52"/>
      <c r="H310" s="4"/>
      <c r="I310" s="52"/>
      <c r="J310" s="52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</row>
    <row r="311" customFormat="false" ht="11.2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</row>
    <row r="312" customFormat="false" ht="11.25" hidden="false" customHeight="false" outlineLevel="0" collapsed="false">
      <c r="A312" s="52"/>
      <c r="B312" s="52"/>
      <c r="C312" s="4"/>
      <c r="D312" s="52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</row>
    <row r="313" customFormat="false" ht="11.25" hidden="false" customHeight="false" outlineLevel="0" collapsed="false">
      <c r="A313" s="52"/>
      <c r="B313" s="52"/>
      <c r="C313" s="4"/>
      <c r="D313" s="52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</row>
    <row r="314" customFormat="false" ht="11.25" hidden="false" customHeight="false" outlineLevel="0" collapsed="false">
      <c r="A314" s="52"/>
      <c r="B314" s="52"/>
      <c r="C314" s="4"/>
      <c r="D314" s="52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</row>
    <row r="315" customFormat="false" ht="11.25" hidden="false" customHeight="false" outlineLevel="0" collapsed="false">
      <c r="A315" s="52"/>
      <c r="B315" s="52"/>
      <c r="C315" s="4"/>
      <c r="D315" s="52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</row>
    <row r="316" customFormat="false" ht="11.25" hidden="false" customHeight="false" outlineLevel="0" collapsed="false">
      <c r="A316" s="52"/>
      <c r="B316" s="52"/>
      <c r="C316" s="4"/>
      <c r="D316" s="52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</row>
    <row r="317" customFormat="false" ht="11.2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</row>
    <row r="318" customFormat="false" ht="11.25" hidden="false" customHeight="false" outlineLevel="0" collapsed="false">
      <c r="A318" s="52"/>
      <c r="B318" s="52"/>
      <c r="C318" s="4"/>
      <c r="D318" s="52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</row>
    <row r="319" customFormat="false" ht="11.25" hidden="false" customHeight="false" outlineLevel="0" collapsed="false">
      <c r="A319" s="52"/>
      <c r="B319" s="52"/>
      <c r="C319" s="4"/>
      <c r="D319" s="52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</row>
    <row r="320" customFormat="false" ht="11.25" hidden="false" customHeight="false" outlineLevel="0" collapsed="false">
      <c r="A320" s="52"/>
      <c r="B320" s="52"/>
      <c r="C320" s="4"/>
      <c r="D320" s="52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</row>
    <row r="321" customFormat="false" ht="11.25" hidden="false" customHeight="false" outlineLevel="0" collapsed="false">
      <c r="A321" s="52"/>
      <c r="B321" s="52"/>
      <c r="C321" s="4"/>
      <c r="D321" s="52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</row>
    <row r="322" customFormat="false" ht="11.25" hidden="false" customHeight="false" outlineLevel="0" collapsed="false">
      <c r="A322" s="52"/>
      <c r="B322" s="52"/>
      <c r="C322" s="4"/>
      <c r="D322" s="52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</row>
    <row r="323" customFormat="false" ht="11.2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</row>
    <row r="324" customFormat="false" ht="11.25" hidden="false" customHeight="false" outlineLevel="0" collapsed="false">
      <c r="A324" s="52"/>
      <c r="B324" s="52"/>
      <c r="C324" s="4"/>
      <c r="D324" s="52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</row>
    <row r="325" customFormat="false" ht="11.25" hidden="false" customHeight="false" outlineLevel="0" collapsed="false">
      <c r="A325" s="52"/>
      <c r="B325" s="52"/>
      <c r="C325" s="4"/>
      <c r="D325" s="52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</row>
    <row r="326" customFormat="false" ht="11.25" hidden="false" customHeight="false" outlineLevel="0" collapsed="false">
      <c r="A326" s="52"/>
      <c r="B326" s="52"/>
      <c r="C326" s="4"/>
      <c r="D326" s="52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</row>
    <row r="327" customFormat="false" ht="11.25" hidden="false" customHeight="false" outlineLevel="0" collapsed="false">
      <c r="A327" s="52"/>
      <c r="B327" s="52"/>
      <c r="C327" s="4"/>
      <c r="D327" s="52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</row>
    <row r="328" customFormat="false" ht="11.25" hidden="false" customHeight="false" outlineLevel="0" collapsed="false">
      <c r="A328" s="52"/>
      <c r="B328" s="52"/>
      <c r="C328" s="4"/>
      <c r="D328" s="52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</row>
    <row r="329" customFormat="false" ht="11.2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</row>
    <row r="330" customFormat="false" ht="11.25" hidden="false" customHeight="false" outlineLevel="0" collapsed="false">
      <c r="A330" s="52"/>
      <c r="B330" s="52"/>
      <c r="C330" s="4"/>
      <c r="D330" s="52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</row>
    <row r="331" customFormat="false" ht="11.25" hidden="false" customHeight="false" outlineLevel="0" collapsed="false">
      <c r="A331" s="52"/>
      <c r="B331" s="52"/>
      <c r="C331" s="4"/>
      <c r="D331" s="52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</row>
    <row r="332" customFormat="false" ht="11.25" hidden="false" customHeight="false" outlineLevel="0" collapsed="false">
      <c r="A332" s="52"/>
      <c r="B332" s="52"/>
      <c r="C332" s="4"/>
      <c r="D332" s="52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</row>
    <row r="333" customFormat="false" ht="11.25" hidden="false" customHeight="false" outlineLevel="0" collapsed="false">
      <c r="A333" s="52"/>
      <c r="B333" s="52"/>
      <c r="C333" s="4"/>
      <c r="D333" s="52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</row>
    <row r="334" customFormat="false" ht="11.25" hidden="false" customHeight="false" outlineLevel="0" collapsed="false">
      <c r="A334" s="52"/>
      <c r="B334" s="52"/>
      <c r="C334" s="4"/>
      <c r="D334" s="52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</row>
    <row r="335" customFormat="false" ht="11.25" hidden="false" customHeight="false" outlineLevel="0" collapsed="false">
      <c r="A335" s="4"/>
      <c r="B335" s="4"/>
      <c r="C335" s="4"/>
      <c r="D335" s="52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</row>
    <row r="336" customFormat="false" ht="11.25" hidden="false" customHeight="false" outlineLevel="0" collapsed="false">
      <c r="A336" s="52"/>
      <c r="B336" s="52"/>
      <c r="C336" s="4"/>
      <c r="D336" s="52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</row>
    <row r="337" customFormat="false" ht="11.25" hidden="false" customHeight="false" outlineLevel="0" collapsed="false">
      <c r="A337" s="52"/>
      <c r="B337" s="52"/>
      <c r="C337" s="4"/>
      <c r="D337" s="52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</row>
    <row r="338" customFormat="false" ht="11.25" hidden="false" customHeight="false" outlineLevel="0" collapsed="false">
      <c r="A338" s="52"/>
      <c r="B338" s="52"/>
      <c r="C338" s="4"/>
      <c r="D338" s="52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</row>
    <row r="339" customFormat="false" ht="11.25" hidden="false" customHeight="false" outlineLevel="0" collapsed="false">
      <c r="A339" s="52"/>
      <c r="B339" s="52"/>
      <c r="C339" s="4"/>
      <c r="D339" s="52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</row>
    <row r="340" customFormat="false" ht="11.25" hidden="false" customHeight="false" outlineLevel="0" collapsed="false">
      <c r="A340" s="52"/>
      <c r="B340" s="52"/>
      <c r="C340" s="4"/>
      <c r="D340" s="52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</row>
    <row r="341" customFormat="false" ht="11.2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</row>
    <row r="342" customFormat="false" ht="11.2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</row>
    <row r="343" customFormat="false" ht="11.2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</row>
    <row r="344" customFormat="false" ht="11.2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</row>
    <row r="345" customFormat="false" ht="11.2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</row>
    <row r="346" customFormat="false" ht="11.2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</row>
    <row r="347" customFormat="false" ht="11.25" hidden="false" customHeight="false" outlineLevel="0" collapsed="false">
      <c r="A347" s="4"/>
      <c r="B347" s="4"/>
      <c r="C347" s="4"/>
      <c r="D347" s="52"/>
      <c r="E347" s="4"/>
      <c r="F347" s="4"/>
      <c r="G347" s="52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</row>
    <row r="348" customFormat="false" ht="11.2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</row>
    <row r="349" customFormat="false" ht="11.25" hidden="false" customHeight="false" outlineLevel="0" collapsed="false">
      <c r="A349" s="4"/>
      <c r="B349" s="4"/>
      <c r="C349" s="4"/>
      <c r="D349" s="52"/>
      <c r="E349" s="4"/>
      <c r="F349" s="4"/>
      <c r="G349" s="52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</row>
    <row r="350" customFormat="false" ht="11.25" hidden="false" customHeight="false" outlineLevel="0" collapsed="false">
      <c r="A350" s="4"/>
      <c r="B350" s="4"/>
      <c r="C350" s="4"/>
      <c r="D350" s="52"/>
      <c r="E350" s="4"/>
      <c r="F350" s="4"/>
      <c r="G350" s="52"/>
      <c r="H350" s="4"/>
      <c r="I350" s="52"/>
      <c r="J350" s="52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</row>
    <row r="351" customFormat="false" ht="11.25" hidden="false" customHeight="false" outlineLevel="0" collapsed="false">
      <c r="A351" s="4"/>
      <c r="B351" s="4"/>
      <c r="C351" s="4"/>
      <c r="D351" s="52"/>
      <c r="E351" s="4"/>
      <c r="F351" s="4"/>
      <c r="G351" s="52"/>
      <c r="H351" s="4"/>
      <c r="I351" s="52"/>
      <c r="J351" s="52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</row>
    <row r="352" customFormat="false" ht="11.2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</row>
    <row r="353" customFormat="false" ht="11.25" hidden="false" customHeight="false" outlineLevel="0" collapsed="false">
      <c r="A353" s="52"/>
      <c r="B353" s="52"/>
      <c r="C353" s="4"/>
      <c r="D353" s="52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</row>
    <row r="354" customFormat="false" ht="11.25" hidden="false" customHeight="false" outlineLevel="0" collapsed="false">
      <c r="A354" s="52"/>
      <c r="B354" s="52"/>
      <c r="C354" s="4"/>
      <c r="D354" s="52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</row>
    <row r="355" customFormat="false" ht="11.25" hidden="false" customHeight="false" outlineLevel="0" collapsed="false">
      <c r="A355" s="52"/>
      <c r="B355" s="52"/>
      <c r="C355" s="4"/>
      <c r="D355" s="52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</row>
    <row r="356" customFormat="false" ht="11.2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</row>
    <row r="357" customFormat="false" ht="11.25" hidden="false" customHeight="false" outlineLevel="0" collapsed="false">
      <c r="A357" s="52"/>
      <c r="B357" s="52"/>
      <c r="C357" s="4"/>
      <c r="D357" s="52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</row>
    <row r="358" customFormat="false" ht="11.25" hidden="false" customHeight="false" outlineLevel="0" collapsed="false">
      <c r="A358" s="52"/>
      <c r="B358" s="52"/>
      <c r="C358" s="4"/>
      <c r="D358" s="52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</row>
    <row r="359" customFormat="false" ht="11.25" hidden="false" customHeight="false" outlineLevel="0" collapsed="false">
      <c r="A359" s="52"/>
      <c r="B359" s="52"/>
      <c r="C359" s="4"/>
      <c r="D359" s="52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</row>
    <row r="360" customFormat="false" ht="11.2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</row>
    <row r="361" customFormat="false" ht="11.25" hidden="false" customHeight="false" outlineLevel="0" collapsed="false">
      <c r="A361" s="52"/>
      <c r="B361" s="52"/>
      <c r="C361" s="4"/>
      <c r="D361" s="52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</row>
    <row r="362" customFormat="false" ht="11.25" hidden="false" customHeight="false" outlineLevel="0" collapsed="false">
      <c r="A362" s="52"/>
      <c r="B362" s="52"/>
      <c r="C362" s="4"/>
      <c r="D362" s="52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</row>
    <row r="363" customFormat="false" ht="11.25" hidden="false" customHeight="false" outlineLevel="0" collapsed="false">
      <c r="A363" s="52"/>
      <c r="B363" s="52"/>
      <c r="C363" s="4"/>
      <c r="D363" s="52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</row>
    <row r="364" customFormat="false" ht="11.2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</row>
    <row r="365" customFormat="false" ht="11.25" hidden="false" customHeight="false" outlineLevel="0" collapsed="false">
      <c r="A365" s="52"/>
      <c r="B365" s="52"/>
      <c r="C365" s="4"/>
      <c r="D365" s="52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</row>
    <row r="366" customFormat="false" ht="11.25" hidden="false" customHeight="false" outlineLevel="0" collapsed="false">
      <c r="A366" s="52"/>
      <c r="B366" s="52"/>
      <c r="C366" s="4"/>
      <c r="D366" s="52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</row>
    <row r="367" customFormat="false" ht="11.25" hidden="false" customHeight="false" outlineLevel="0" collapsed="false">
      <c r="A367" s="52"/>
      <c r="B367" s="52"/>
      <c r="C367" s="4"/>
      <c r="D367" s="52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</row>
    <row r="368" customFormat="false" ht="11.25" hidden="false" customHeight="false" outlineLevel="0" collapsed="false">
      <c r="A368" s="4"/>
      <c r="B368" s="4"/>
      <c r="C368" s="4"/>
      <c r="D368" s="52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</row>
    <row r="369" customFormat="false" ht="11.25" hidden="false" customHeight="false" outlineLevel="0" collapsed="false">
      <c r="A369" s="52"/>
      <c r="B369" s="52"/>
      <c r="C369" s="4"/>
      <c r="D369" s="52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</row>
    <row r="370" customFormat="false" ht="11.25" hidden="false" customHeight="false" outlineLevel="0" collapsed="false">
      <c r="A370" s="52"/>
      <c r="B370" s="52"/>
      <c r="C370" s="4"/>
      <c r="D370" s="52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</row>
    <row r="371" customFormat="false" ht="11.25" hidden="false" customHeight="false" outlineLevel="0" collapsed="false">
      <c r="A371" s="52"/>
      <c r="B371" s="52"/>
      <c r="C371" s="4"/>
      <c r="D371" s="52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</row>
    <row r="372" customFormat="false" ht="11.2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</row>
    <row r="373" customFormat="false" ht="11.2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</row>
    <row r="374" customFormat="false" ht="11.2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</row>
    <row r="375" customFormat="false" ht="11.2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</row>
    <row r="376" customFormat="false" ht="11.2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</row>
    <row r="377" customFormat="false" ht="11.2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</row>
    <row r="378" customFormat="false" ht="11.2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</row>
    <row r="379" customFormat="false" ht="11.2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</row>
    <row r="380" customFormat="false" ht="11.2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</row>
    <row r="381" customFormat="false" ht="11.2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</row>
    <row r="382" customFormat="false" ht="11.2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</row>
    <row r="383" customFormat="false" ht="11.2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</row>
    <row r="384" customFormat="false" ht="11.2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</row>
    <row r="385" customFormat="false" ht="11.2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</row>
    <row r="386" customFormat="false" ht="11.2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</row>
    <row r="387" customFormat="false" ht="11.2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</row>
    <row r="388" customFormat="false" ht="11.2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</row>
    <row r="389" customFormat="false" ht="11.2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</row>
    <row r="390" customFormat="false" ht="11.2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</row>
    <row r="391" customFormat="false" ht="11.2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</row>
    <row r="392" customFormat="false" ht="11.2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</row>
    <row r="393" customFormat="false" ht="11.2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</row>
    <row r="394" customFormat="false" ht="11.2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</row>
    <row r="395" customFormat="false" ht="11.2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</row>
    <row r="396" customFormat="false" ht="11.2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</row>
    <row r="397" customFormat="false" ht="11.2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</row>
    <row r="398" customFormat="false" ht="11.2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</row>
    <row r="399" customFormat="false" ht="11.2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</row>
    <row r="400" customFormat="false" ht="11.2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</row>
    <row r="401" customFormat="false" ht="11.2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</row>
    <row r="402" customFormat="false" ht="11.2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</row>
    <row r="403" customFormat="false" ht="11.2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</row>
    <row r="404" customFormat="false" ht="11.2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</row>
    <row r="405" customFormat="false" ht="11.2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</row>
    <row r="406" customFormat="false" ht="11.2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</row>
    <row r="407" customFormat="false" ht="11.2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</row>
    <row r="408" customFormat="false" ht="11.2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</row>
    <row r="409" customFormat="false" ht="11.2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</row>
    <row r="410" customFormat="false" ht="11.2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</row>
    <row r="411" customFormat="false" ht="11.2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</row>
    <row r="412" customFormat="false" ht="11.2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</row>
    <row r="413" customFormat="false" ht="11.2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</row>
    <row r="414" customFormat="false" ht="11.2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</row>
    <row r="415" customFormat="false" ht="11.2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</row>
    <row r="416" customFormat="false" ht="11.2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</row>
    <row r="417" customFormat="false" ht="11.2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</row>
    <row r="418" customFormat="false" ht="11.2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</row>
    <row r="419" customFormat="false" ht="11.2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</row>
    <row r="420" customFormat="false" ht="11.2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</row>
    <row r="421" customFormat="false" ht="11.2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</row>
    <row r="422" customFormat="false" ht="11.25" hidden="false" customHeight="false" outlineLevel="0" collapsed="false">
      <c r="A422" s="4"/>
      <c r="B422" s="4"/>
      <c r="C422" s="52"/>
      <c r="D422" s="4"/>
      <c r="E422" s="4"/>
      <c r="F422" s="4"/>
      <c r="G422" s="4"/>
      <c r="H422" s="4"/>
      <c r="I422" s="52"/>
      <c r="J422" s="52"/>
      <c r="K422" s="52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</row>
    <row r="423" customFormat="false" ht="11.25" hidden="false" customHeight="false" outlineLevel="0" collapsed="false">
      <c r="A423" s="4"/>
      <c r="B423" s="4"/>
      <c r="C423" s="52"/>
      <c r="D423" s="4"/>
      <c r="E423" s="52"/>
      <c r="F423" s="52"/>
      <c r="G423" s="4"/>
      <c r="H423" s="4"/>
      <c r="I423" s="52"/>
      <c r="J423" s="52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</row>
    <row r="424" customFormat="false" ht="11.25" hidden="false" customHeight="false" outlineLevel="0" collapsed="false">
      <c r="A424" s="4"/>
      <c r="B424" s="4"/>
      <c r="C424" s="52"/>
      <c r="D424" s="4"/>
      <c r="E424" s="52"/>
      <c r="F424" s="52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</row>
    <row r="425" customFormat="false" ht="11.2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</row>
    <row r="426" customFormat="false" ht="11.2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</row>
    <row r="427" customFormat="false" ht="11.2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</row>
    <row r="428" customFormat="false" ht="11.2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</row>
    <row r="429" customFormat="false" ht="11.2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</row>
    <row r="430" customFormat="false" ht="11.2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</row>
    <row r="431" customFormat="false" ht="11.2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</row>
    <row r="432" customFormat="false" ht="11.2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</row>
    <row r="433" customFormat="false" ht="11.2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</row>
    <row r="434" customFormat="false" ht="11.2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</row>
    <row r="435" customFormat="false" ht="11.2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</row>
    <row r="436" customFormat="false" ht="11.2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</row>
    <row r="437" customFormat="false" ht="11.2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</row>
    <row r="438" customFormat="false" ht="11.2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</row>
    <row r="439" customFormat="false" ht="11.2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</row>
    <row r="440" customFormat="false" ht="11.2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</row>
    <row r="441" customFormat="false" ht="11.2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</row>
    <row r="442" customFormat="false" ht="11.2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</row>
    <row r="443" customFormat="false" ht="11.2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</row>
    <row r="444" customFormat="false" ht="11.2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</row>
    <row r="445" customFormat="false" ht="11.2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</row>
    <row r="446" customFormat="false" ht="11.2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</row>
    <row r="447" customFormat="false" ht="11.2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</row>
    <row r="448" customFormat="false" ht="11.2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</row>
    <row r="449" customFormat="false" ht="11.2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</row>
    <row r="450" customFormat="false" ht="11.2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</row>
    <row r="451" customFormat="false" ht="11.2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</row>
    <row r="452" customFormat="false" ht="11.2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</row>
    <row r="453" customFormat="false" ht="11.2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</row>
    <row r="454" customFormat="false" ht="11.2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</row>
    <row r="455" customFormat="false" ht="11.2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</row>
    <row r="456" customFormat="false" ht="11.2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</row>
    <row r="457" customFormat="false" ht="11.2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</row>
    <row r="458" customFormat="false" ht="11.2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</row>
    <row r="459" customFormat="false" ht="11.2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</row>
    <row r="460" customFormat="false" ht="11.2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</row>
    <row r="461" customFormat="false" ht="11.25" hidden="false" customHeight="false" outlineLevel="0" collapsed="false">
      <c r="A461" s="4"/>
      <c r="B461" s="4"/>
      <c r="C461" s="4"/>
      <c r="D461" s="4"/>
      <c r="E461" s="52"/>
      <c r="F461" s="52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</row>
    <row r="462" customFormat="false" ht="11.2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</row>
    <row r="463" customFormat="false" ht="11.25" hidden="false" customHeight="false" outlineLevel="0" collapsed="false">
      <c r="A463" s="4"/>
      <c r="B463" s="4"/>
      <c r="C463" s="52"/>
      <c r="D463" s="4"/>
      <c r="E463" s="52"/>
      <c r="F463" s="52"/>
      <c r="G463" s="4"/>
      <c r="H463" s="4"/>
      <c r="I463" s="4"/>
      <c r="J463" s="4"/>
      <c r="K463" s="52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</row>
    <row r="464" customFormat="false" ht="11.25" hidden="false" customHeight="false" outlineLevel="0" collapsed="false">
      <c r="A464" s="4"/>
      <c r="B464" s="4"/>
      <c r="C464" s="52"/>
      <c r="D464" s="4"/>
      <c r="E464" s="52"/>
      <c r="F464" s="52"/>
      <c r="G464" s="4"/>
      <c r="H464" s="4"/>
      <c r="I464" s="52"/>
      <c r="J464" s="52"/>
      <c r="K464" s="52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</row>
    <row r="465" customFormat="false" ht="11.25" hidden="false" customHeight="false" outlineLevel="0" collapsed="false">
      <c r="A465" s="4"/>
      <c r="B465" s="4"/>
      <c r="C465" s="52"/>
      <c r="D465" s="4"/>
      <c r="E465" s="52"/>
      <c r="F465" s="52"/>
      <c r="G465" s="4"/>
      <c r="H465" s="4"/>
      <c r="I465" s="52"/>
      <c r="J465" s="52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</row>
    <row r="466" customFormat="false" ht="11.2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</row>
    <row r="467" customFormat="false" ht="11.2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</row>
    <row r="468" customFormat="false" ht="11.2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</row>
    <row r="469" customFormat="false" ht="11.2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</row>
    <row r="470" customFormat="false" ht="11.2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</row>
    <row r="471" customFormat="false" ht="11.2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</row>
    <row r="472" customFormat="false" ht="11.2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</row>
    <row r="473" customFormat="false" ht="11.2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</row>
    <row r="474" customFormat="false" ht="11.2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</row>
    <row r="475" customFormat="false" ht="11.2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</row>
    <row r="476" customFormat="false" ht="11.2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</row>
    <row r="477" customFormat="false" ht="11.2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</row>
    <row r="478" customFormat="false" ht="11.2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</row>
    <row r="479" customFormat="false" ht="11.2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</row>
    <row r="480" customFormat="false" ht="11.2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</row>
    <row r="481" customFormat="false" ht="11.2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</row>
    <row r="482" customFormat="false" ht="11.2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</row>
    <row r="483" customFormat="false" ht="11.2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</row>
    <row r="484" customFormat="false" ht="11.2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</row>
    <row r="485" customFormat="false" ht="11.2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</row>
    <row r="486" customFormat="false" ht="11.2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</row>
    <row r="487" customFormat="false" ht="11.2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</row>
    <row r="488" customFormat="false" ht="11.2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</row>
    <row r="489" customFormat="false" ht="11.2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</row>
    <row r="490" customFormat="false" ht="11.2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</row>
    <row r="491" customFormat="false" ht="11.2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</row>
    <row r="492" customFormat="false" ht="11.2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</row>
    <row r="493" customFormat="false" ht="11.2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</row>
    <row r="494" customFormat="false" ht="11.2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</row>
    <row r="495" customFormat="false" ht="11.2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</row>
    <row r="496" customFormat="false" ht="11.2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</row>
    <row r="497" customFormat="false" ht="11.2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</row>
    <row r="498" customFormat="false" ht="11.2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</row>
    <row r="499" customFormat="false" ht="11.2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</row>
    <row r="500" customFormat="false" ht="11.2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</row>
    <row r="501" customFormat="false" ht="11.2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</row>
    <row r="502" customFormat="false" ht="11.2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</row>
    <row r="503" customFormat="false" ht="11.2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</row>
    <row r="504" customFormat="false" ht="11.2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</row>
    <row r="505" customFormat="false" ht="11.2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</row>
    <row r="506" customFormat="false" ht="11.2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</row>
    <row r="507" customFormat="false" ht="11.2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</row>
    <row r="508" customFormat="false" ht="11.2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</row>
    <row r="509" customFormat="false" ht="11.2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</row>
    <row r="510" customFormat="false" ht="11.2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</row>
    <row r="511" customFormat="false" ht="11.2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</row>
    <row r="512" customFormat="false" ht="11.2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</row>
    <row r="513" customFormat="false" ht="11.2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</row>
    <row r="514" customFormat="false" ht="11.2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</row>
    <row r="515" customFormat="false" ht="11.2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</row>
    <row r="516" customFormat="false" ht="11.2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</row>
    <row r="517" customFormat="false" ht="11.2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</row>
    <row r="518" customFormat="false" ht="11.2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</row>
    <row r="519" customFormat="false" ht="11.2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</row>
    <row r="520" customFormat="false" ht="11.2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</row>
    <row r="521" customFormat="false" ht="11.2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</row>
    <row r="522" customFormat="false" ht="11.2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</row>
    <row r="523" customFormat="false" ht="11.2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</row>
    <row r="524" customFormat="false" ht="11.2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</row>
    <row r="525" customFormat="false" ht="11.2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</row>
    <row r="526" customFormat="false" ht="11.2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</row>
    <row r="527" customFormat="false" ht="11.2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</row>
    <row r="528" customFormat="false" ht="11.2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</row>
    <row r="529" customFormat="false" ht="11.2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</row>
    <row r="530" customFormat="false" ht="11.2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</row>
    <row r="531" customFormat="false" ht="11.2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</row>
    <row r="532" customFormat="false" ht="11.2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</row>
    <row r="533" customFormat="false" ht="11.2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</row>
    <row r="534" customFormat="false" ht="11.2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</row>
    <row r="535" customFormat="false" ht="11.2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</row>
    <row r="536" customFormat="false" ht="11.2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</row>
    <row r="537" customFormat="false" ht="11.2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</row>
    <row r="538" customFormat="false" ht="11.2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</row>
    <row r="539" customFormat="false" ht="11.2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</row>
    <row r="540" customFormat="false" ht="11.2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</row>
    <row r="541" customFormat="false" ht="11.2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</row>
    <row r="542" customFormat="false" ht="11.2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</row>
    <row r="543" customFormat="false" ht="11.2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</row>
    <row r="544" customFormat="false" ht="11.2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</row>
    <row r="545" customFormat="false" ht="11.2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</row>
    <row r="546" customFormat="false" ht="11.2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</row>
    <row r="547" customFormat="false" ht="11.2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</row>
    <row r="548" customFormat="false" ht="11.2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</row>
    <row r="549" customFormat="false" ht="11.2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</row>
    <row r="550" customFormat="false" ht="11.2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</row>
    <row r="551" customFormat="false" ht="11.2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</row>
    <row r="552" customFormat="false" ht="11.2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</row>
    <row r="553" customFormat="false" ht="11.2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</row>
    <row r="554" customFormat="false" ht="11.2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</row>
    <row r="555" customFormat="false" ht="11.2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</row>
    <row r="556" customFormat="false" ht="11.2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</row>
    <row r="557" customFormat="false" ht="11.2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</row>
    <row r="558" customFormat="false" ht="11.2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</row>
    <row r="559" customFormat="false" ht="11.2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</row>
    <row r="560" customFormat="false" ht="11.2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</row>
    <row r="561" customFormat="false" ht="11.2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</row>
    <row r="562" customFormat="false" ht="11.2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</row>
    <row r="563" customFormat="false" ht="11.2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</row>
    <row r="564" customFormat="false" ht="11.2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</row>
    <row r="565" customFormat="false" ht="11.2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</row>
    <row r="566" customFormat="false" ht="11.2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</row>
    <row r="567" customFormat="false" ht="11.2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</row>
    <row r="568" customFormat="false" ht="11.2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</row>
    <row r="569" customFormat="false" ht="11.2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</row>
    <row r="570" customFormat="false" ht="11.2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</row>
    <row r="571" customFormat="false" ht="11.2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</row>
    <row r="572" customFormat="false" ht="11.2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</row>
    <row r="573" customFormat="false" ht="11.2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</row>
    <row r="574" customFormat="false" ht="11.2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</row>
    <row r="575" customFormat="false" ht="11.2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</row>
    <row r="576" customFormat="false" ht="11.2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</row>
    <row r="577" customFormat="false" ht="11.2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</row>
    <row r="578" customFormat="false" ht="11.2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</row>
    <row r="579" customFormat="false" ht="11.2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</row>
    <row r="580" customFormat="false" ht="11.2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</row>
    <row r="581" customFormat="false" ht="11.2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</row>
    <row r="582" customFormat="false" ht="11.2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</row>
    <row r="583" customFormat="false" ht="11.2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</row>
    <row r="584" customFormat="false" ht="11.2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</row>
    <row r="585" customFormat="false" ht="11.2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</row>
    <row r="586" customFormat="false" ht="11.2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</row>
    <row r="587" customFormat="false" ht="11.2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</row>
    <row r="588" customFormat="false" ht="11.2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</row>
    <row r="589" customFormat="false" ht="11.2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</row>
    <row r="590" customFormat="false" ht="11.2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</row>
    <row r="591" customFormat="false" ht="11.2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</row>
    <row r="592" customFormat="false" ht="11.2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</row>
    <row r="593" customFormat="false" ht="11.2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</row>
    <row r="594" customFormat="false" ht="11.2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</row>
    <row r="595" customFormat="false" ht="11.2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</row>
    <row r="596" customFormat="false" ht="11.2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</row>
    <row r="597" customFormat="false" ht="11.2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</row>
    <row r="598" customFormat="false" ht="11.2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</row>
    <row r="599" customFormat="false" ht="11.2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</row>
    <row r="600" customFormat="false" ht="11.2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</row>
    <row r="601" customFormat="false" ht="11.2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</row>
    <row r="602" customFormat="false" ht="11.2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</row>
    <row r="603" customFormat="false" ht="11.2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</row>
    <row r="604" customFormat="false" ht="11.2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</row>
    <row r="605" customFormat="false" ht="11.2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</row>
    <row r="606" customFormat="false" ht="11.2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</row>
    <row r="607" customFormat="false" ht="11.2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</row>
    <row r="608" customFormat="false" ht="11.2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</row>
    <row r="609" customFormat="false" ht="11.2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</row>
    <row r="610" customFormat="false" ht="11.2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</row>
    <row r="611" customFormat="false" ht="11.2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</row>
    <row r="612" customFormat="false" ht="11.2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</row>
    <row r="613" customFormat="false" ht="11.2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</row>
    <row r="614" customFormat="false" ht="11.2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</row>
    <row r="615" customFormat="false" ht="11.2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</row>
    <row r="616" customFormat="false" ht="11.2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</row>
    <row r="617" customFormat="false" ht="11.2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</row>
    <row r="618" customFormat="false" ht="11.2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</row>
    <row r="619" customFormat="false" ht="11.2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</row>
    <row r="620" customFormat="false" ht="11.2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</row>
    <row r="621" customFormat="false" ht="11.2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</row>
    <row r="622" customFormat="false" ht="11.2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</row>
    <row r="623" customFormat="false" ht="11.2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</row>
    <row r="624" customFormat="false" ht="11.2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</row>
    <row r="625" customFormat="false" ht="11.2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</row>
    <row r="626" customFormat="false" ht="11.2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</row>
    <row r="627" customFormat="false" ht="11.2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</row>
    <row r="628" customFormat="false" ht="11.2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</row>
    <row r="629" customFormat="false" ht="11.2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</row>
    <row r="630" customFormat="false" ht="11.2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</row>
    <row r="631" customFormat="false" ht="11.2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</row>
    <row r="632" customFormat="false" ht="11.2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</row>
    <row r="633" customFormat="false" ht="11.2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</row>
    <row r="634" customFormat="false" ht="11.2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</row>
    <row r="635" customFormat="false" ht="11.2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</row>
    <row r="636" customFormat="false" ht="11.2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</row>
    <row r="637" customFormat="false" ht="11.2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</row>
    <row r="638" customFormat="false" ht="11.2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</row>
    <row r="639" customFormat="false" ht="11.2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</row>
    <row r="640" customFormat="false" ht="11.2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</row>
    <row r="641" customFormat="false" ht="11.2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</row>
    <row r="642" customFormat="false" ht="11.2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</row>
    <row r="643" customFormat="false" ht="11.2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</row>
    <row r="644" customFormat="false" ht="11.2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</row>
    <row r="645" customFormat="false" ht="11.2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</row>
    <row r="646" customFormat="false" ht="11.2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</row>
    <row r="647" customFormat="false" ht="11.2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</row>
    <row r="648" customFormat="false" ht="11.2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</row>
    <row r="649" customFormat="false" ht="11.2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</row>
    <row r="650" customFormat="false" ht="11.2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</row>
    <row r="651" customFormat="false" ht="11.2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</row>
    <row r="652" customFormat="false" ht="11.2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</row>
    <row r="653" customFormat="false" ht="11.2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</row>
    <row r="654" customFormat="false" ht="11.2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</row>
    <row r="655" customFormat="false" ht="11.2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</row>
    <row r="656" customFormat="false" ht="11.2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</row>
    <row r="657" customFormat="false" ht="11.2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</row>
    <row r="658" customFormat="false" ht="11.2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</row>
    <row r="659" customFormat="false" ht="11.2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</row>
    <row r="660" customFormat="false" ht="11.2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</row>
    <row r="661" customFormat="false" ht="11.2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</row>
    <row r="662" customFormat="false" ht="11.2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</row>
    <row r="663" customFormat="false" ht="11.2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</row>
    <row r="664" customFormat="false" ht="11.2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</row>
    <row r="665" customFormat="false" ht="11.2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</row>
    <row r="666" customFormat="false" ht="11.2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</row>
    <row r="667" customFormat="false" ht="11.2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</row>
    <row r="668" customFormat="false" ht="11.2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</row>
    <row r="669" customFormat="false" ht="11.2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</row>
    <row r="670" customFormat="false" ht="11.2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</row>
    <row r="671" customFormat="false" ht="11.2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</row>
    <row r="672" customFormat="false" ht="11.2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</row>
    <row r="673" customFormat="false" ht="11.2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</row>
    <row r="674" customFormat="false" ht="11.2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</row>
    <row r="675" customFormat="false" ht="11.2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</row>
    <row r="676" customFormat="false" ht="11.2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</row>
    <row r="677" customFormat="false" ht="11.2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</row>
    <row r="678" customFormat="false" ht="11.2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</row>
    <row r="679" customFormat="false" ht="11.2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</row>
    <row r="680" customFormat="false" ht="11.2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</row>
    <row r="681" customFormat="false" ht="11.2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</row>
    <row r="682" customFormat="false" ht="11.2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</row>
    <row r="683" customFormat="false" ht="11.2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</row>
    <row r="684" customFormat="false" ht="11.2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</row>
    <row r="685" customFormat="false" ht="11.2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</row>
    <row r="686" customFormat="false" ht="11.2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</row>
    <row r="687" customFormat="false" ht="11.2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</row>
    <row r="688" customFormat="false" ht="11.2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</row>
    <row r="689" customFormat="false" ht="11.2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</row>
    <row r="690" customFormat="false" ht="11.2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</row>
    <row r="691" customFormat="false" ht="11.2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</row>
    <row r="692" customFormat="false" ht="11.2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</row>
    <row r="693" customFormat="false" ht="11.2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</row>
    <row r="694" customFormat="false" ht="11.2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</row>
    <row r="695" customFormat="false" ht="11.2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</row>
    <row r="696" customFormat="false" ht="11.2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</row>
    <row r="697" customFormat="false" ht="11.2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</row>
    <row r="698" customFormat="false" ht="11.2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</row>
    <row r="699" customFormat="false" ht="11.2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</row>
    <row r="700" customFormat="false" ht="11.2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</row>
    <row r="701" customFormat="false" ht="11.2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</row>
    <row r="702" customFormat="false" ht="11.2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</row>
    <row r="703" customFormat="false" ht="11.2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</row>
    <row r="704" customFormat="false" ht="11.2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</row>
    <row r="705" customFormat="false" ht="11.2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</row>
    <row r="706" customFormat="false" ht="11.2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</row>
    <row r="707" customFormat="false" ht="11.2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</row>
    <row r="708" customFormat="false" ht="11.2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</row>
    <row r="709" customFormat="false" ht="11.2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</row>
    <row r="710" customFormat="false" ht="11.2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</row>
    <row r="711" customFormat="false" ht="11.2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</row>
    <row r="712" customFormat="false" ht="11.2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</row>
    <row r="713" customFormat="false" ht="11.2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</row>
    <row r="714" customFormat="false" ht="11.2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</row>
    <row r="715" customFormat="false" ht="11.2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</row>
    <row r="716" customFormat="false" ht="11.2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</row>
    <row r="717" customFormat="false" ht="11.2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</row>
    <row r="718" customFormat="false" ht="11.2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</row>
    <row r="719" customFormat="false" ht="11.2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</row>
    <row r="720" customFormat="false" ht="11.2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</row>
    <row r="721" customFormat="false" ht="11.2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</row>
    <row r="722" customFormat="false" ht="11.2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</row>
    <row r="723" customFormat="false" ht="11.2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</row>
    <row r="724" customFormat="false" ht="11.2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</row>
    <row r="725" customFormat="false" ht="11.2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</row>
    <row r="726" customFormat="false" ht="11.2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</row>
    <row r="727" customFormat="false" ht="11.2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</row>
    <row r="728" customFormat="false" ht="11.2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</row>
    <row r="729" customFormat="false" ht="11.2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</row>
    <row r="730" customFormat="false" ht="11.2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</row>
    <row r="731" customFormat="false" ht="11.2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</row>
    <row r="732" customFormat="false" ht="11.2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</row>
    <row r="733" customFormat="false" ht="11.2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</row>
    <row r="734" customFormat="false" ht="11.2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</row>
    <row r="735" customFormat="false" ht="11.2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</row>
    <row r="736" customFormat="false" ht="11.2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</row>
    <row r="737" customFormat="false" ht="11.2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</row>
    <row r="738" customFormat="false" ht="11.2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</row>
    <row r="739" customFormat="false" ht="11.2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</row>
    <row r="740" customFormat="false" ht="11.2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</row>
    <row r="741" customFormat="false" ht="11.2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</row>
    <row r="742" customFormat="false" ht="11.2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</row>
    <row r="743" customFormat="false" ht="11.2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</row>
    <row r="744" customFormat="false" ht="11.2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</row>
    <row r="745" customFormat="false" ht="11.2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</row>
    <row r="746" customFormat="false" ht="11.2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</row>
    <row r="747" customFormat="false" ht="11.2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</row>
    <row r="748" customFormat="false" ht="11.2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</row>
    <row r="749" customFormat="false" ht="11.2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</row>
    <row r="750" customFormat="false" ht="11.2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</row>
    <row r="751" customFormat="false" ht="11.2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</row>
    <row r="752" customFormat="false" ht="11.2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</row>
    <row r="753" customFormat="false" ht="11.2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</row>
    <row r="754" customFormat="false" ht="11.2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</row>
    <row r="755" customFormat="false" ht="11.2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</row>
    <row r="756" customFormat="false" ht="11.2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</row>
    <row r="757" customFormat="false" ht="11.2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</row>
    <row r="758" customFormat="false" ht="11.2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</row>
    <row r="759" customFormat="false" ht="11.2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</row>
    <row r="760" customFormat="false" ht="11.2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</row>
    <row r="761" customFormat="false" ht="11.2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</row>
    <row r="762" customFormat="false" ht="11.2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</row>
    <row r="763" customFormat="false" ht="11.2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</row>
    <row r="764" customFormat="false" ht="11.2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</row>
    <row r="765" customFormat="false" ht="11.2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</row>
    <row r="766" customFormat="false" ht="11.2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</row>
    <row r="767" customFormat="false" ht="11.2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</row>
    <row r="768" customFormat="false" ht="11.2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</row>
    <row r="769" customFormat="false" ht="11.2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</row>
    <row r="770" customFormat="false" ht="11.2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</row>
    <row r="771" customFormat="false" ht="11.2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</row>
    <row r="772" customFormat="false" ht="11.2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</row>
    <row r="773" customFormat="false" ht="11.2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</row>
    <row r="774" customFormat="false" ht="11.2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</row>
    <row r="775" customFormat="false" ht="11.2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</row>
    <row r="776" customFormat="false" ht="11.2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</row>
    <row r="777" customFormat="false" ht="11.2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</row>
    <row r="778" customFormat="false" ht="11.2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</row>
    <row r="779" customFormat="false" ht="11.2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</row>
    <row r="780" customFormat="false" ht="11.2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</row>
    <row r="781" customFormat="false" ht="11.2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</row>
    <row r="782" customFormat="false" ht="11.2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</row>
    <row r="783" customFormat="false" ht="11.2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</row>
    <row r="784" customFormat="false" ht="11.2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</row>
    <row r="785" customFormat="false" ht="11.2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</row>
    <row r="786" customFormat="false" ht="11.2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</row>
    <row r="787" customFormat="false" ht="11.2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</row>
    <row r="788" customFormat="false" ht="11.2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</row>
    <row r="789" customFormat="false" ht="11.2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</row>
    <row r="790" customFormat="false" ht="11.2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</row>
    <row r="791" customFormat="false" ht="11.2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</row>
    <row r="792" customFormat="false" ht="11.2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</row>
    <row r="793" customFormat="false" ht="11.2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</row>
    <row r="794" customFormat="false" ht="11.2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</row>
    <row r="795" customFormat="false" ht="11.2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</row>
    <row r="796" customFormat="false" ht="11.2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</row>
    <row r="797" customFormat="false" ht="11.2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</row>
    <row r="798" customFormat="false" ht="11.2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</row>
    <row r="799" customFormat="false" ht="11.2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</row>
    <row r="800" customFormat="false" ht="11.2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</row>
    <row r="801" customFormat="false" ht="11.2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</row>
    <row r="802" customFormat="false" ht="11.2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</row>
    <row r="803" customFormat="false" ht="11.2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</row>
    <row r="804" customFormat="false" ht="11.2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</row>
    <row r="805" customFormat="false" ht="11.2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</row>
    <row r="806" customFormat="false" ht="11.2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</row>
    <row r="807" customFormat="false" ht="11.2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</row>
    <row r="808" customFormat="false" ht="11.2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</row>
    <row r="809" customFormat="false" ht="11.2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</row>
    <row r="810" customFormat="false" ht="11.2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</row>
    <row r="811" customFormat="false" ht="11.2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</row>
    <row r="812" customFormat="false" ht="11.2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</row>
    <row r="813" customFormat="false" ht="11.2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</row>
    <row r="814" customFormat="false" ht="11.2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</row>
    <row r="815" customFormat="false" ht="11.2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</row>
    <row r="816" customFormat="false" ht="11.2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</row>
    <row r="817" customFormat="false" ht="11.2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</row>
    <row r="818" customFormat="false" ht="11.2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</row>
    <row r="819" customFormat="false" ht="11.2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</row>
    <row r="820" customFormat="false" ht="11.2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</row>
    <row r="821" customFormat="false" ht="11.2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</row>
    <row r="822" customFormat="false" ht="11.2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</row>
    <row r="823" customFormat="false" ht="11.2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</row>
    <row r="824" customFormat="false" ht="11.2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</row>
    <row r="825" customFormat="false" ht="11.2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</row>
    <row r="826" customFormat="false" ht="11.2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</row>
    <row r="827" customFormat="false" ht="11.2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</row>
    <row r="828" customFormat="false" ht="11.2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</row>
    <row r="829" customFormat="false" ht="11.2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</row>
    <row r="830" customFormat="false" ht="11.2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</row>
    <row r="831" customFormat="false" ht="11.2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</row>
    <row r="832" customFormat="false" ht="11.2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</row>
    <row r="833" customFormat="false" ht="11.2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</row>
    <row r="834" customFormat="false" ht="11.2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</row>
    <row r="835" customFormat="false" ht="11.2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</row>
    <row r="836" customFormat="false" ht="11.2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</row>
    <row r="837" customFormat="false" ht="11.2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</row>
    <row r="838" customFormat="false" ht="11.2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</row>
    <row r="839" customFormat="false" ht="11.2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</row>
    <row r="840" customFormat="false" ht="11.2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</row>
    <row r="841" customFormat="false" ht="11.2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</row>
    <row r="842" customFormat="false" ht="11.2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</row>
    <row r="843" customFormat="false" ht="11.2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</row>
    <row r="844" customFormat="false" ht="11.2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</row>
    <row r="845" customFormat="false" ht="11.2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</row>
    <row r="846" customFormat="false" ht="11.2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</row>
    <row r="847" customFormat="false" ht="11.2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</row>
    <row r="848" customFormat="false" ht="11.2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</row>
    <row r="849" customFormat="false" ht="11.2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</row>
    <row r="850" customFormat="false" ht="11.2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</row>
    <row r="851" customFormat="false" ht="11.2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</row>
    <row r="852" customFormat="false" ht="11.2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</row>
    <row r="853" customFormat="false" ht="11.2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</row>
    <row r="854" customFormat="false" ht="11.2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</row>
    <row r="855" customFormat="false" ht="11.2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</row>
    <row r="856" customFormat="false" ht="11.2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</row>
    <row r="857" customFormat="false" ht="11.2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</row>
    <row r="858" customFormat="false" ht="11.2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</row>
    <row r="859" customFormat="false" ht="11.2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</row>
    <row r="860" customFormat="false" ht="11.2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</row>
    <row r="861" customFormat="false" ht="11.2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</row>
    <row r="862" customFormat="false" ht="11.2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</row>
    <row r="863" customFormat="false" ht="11.2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</row>
    <row r="864" customFormat="false" ht="11.2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</row>
    <row r="865" customFormat="false" ht="11.2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</row>
    <row r="866" customFormat="false" ht="11.2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</row>
    <row r="867" customFormat="false" ht="11.2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</row>
    <row r="868" customFormat="false" ht="11.2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</row>
    <row r="869" customFormat="false" ht="11.2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</row>
    <row r="870" customFormat="false" ht="11.2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</row>
    <row r="871" customFormat="false" ht="11.2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</row>
    <row r="872" customFormat="false" ht="11.2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</row>
    <row r="873" customFormat="false" ht="11.2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</row>
    <row r="874" customFormat="false" ht="11.2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</row>
    <row r="875" customFormat="false" ht="11.2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</row>
    <row r="876" customFormat="false" ht="11.2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</row>
    <row r="877" customFormat="false" ht="11.2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</row>
    <row r="878" customFormat="false" ht="11.2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</row>
    <row r="879" customFormat="false" ht="11.2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</row>
    <row r="880" customFormat="false" ht="11.2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</row>
    <row r="881" customFormat="false" ht="11.2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</row>
    <row r="882" customFormat="false" ht="11.2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</row>
    <row r="883" customFormat="false" ht="11.2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</row>
    <row r="884" customFormat="false" ht="11.2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</row>
    <row r="885" customFormat="false" ht="11.2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</row>
    <row r="886" customFormat="false" ht="11.2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</row>
    <row r="887" customFormat="false" ht="11.2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</row>
    <row r="888" customFormat="false" ht="11.2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</row>
    <row r="889" customFormat="false" ht="11.2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</row>
    <row r="890" customFormat="false" ht="11.2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</row>
    <row r="891" customFormat="false" ht="11.2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</row>
    <row r="892" customFormat="false" ht="11.2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</row>
    <row r="893" customFormat="false" ht="11.2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</row>
    <row r="894" customFormat="false" ht="11.2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</row>
    <row r="895" customFormat="false" ht="11.2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</row>
    <row r="896" customFormat="false" ht="11.2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</row>
    <row r="897" customFormat="false" ht="11.2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</row>
    <row r="898" customFormat="false" ht="11.2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</row>
    <row r="899" customFormat="false" ht="11.2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</row>
    <row r="900" customFormat="false" ht="11.2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</row>
    <row r="901" customFormat="false" ht="11.2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</row>
    <row r="902" customFormat="false" ht="11.2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</row>
    <row r="903" customFormat="false" ht="11.2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</row>
    <row r="904" customFormat="false" ht="11.2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</row>
    <row r="905" customFormat="false" ht="11.2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</row>
    <row r="906" customFormat="false" ht="11.2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</row>
    <row r="907" customFormat="false" ht="11.2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</row>
    <row r="908" customFormat="false" ht="11.2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</row>
    <row r="909" customFormat="false" ht="11.2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</row>
    <row r="910" customFormat="false" ht="11.2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</row>
    <row r="911" customFormat="false" ht="11.2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</row>
    <row r="912" customFormat="false" ht="11.2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</row>
    <row r="913" customFormat="false" ht="11.2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</row>
    <row r="914" customFormat="false" ht="11.2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</row>
    <row r="915" customFormat="false" ht="11.2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</row>
    <row r="916" customFormat="false" ht="11.2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</row>
    <row r="917" customFormat="false" ht="11.2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</row>
    <row r="918" customFormat="false" ht="11.2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</row>
    <row r="919" customFormat="false" ht="11.2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</row>
  </sheetData>
  <mergeCells count="22">
    <mergeCell ref="A3:N3"/>
    <mergeCell ref="A4:A6"/>
    <mergeCell ref="B4:B6"/>
    <mergeCell ref="C4:C6"/>
    <mergeCell ref="D4:D6"/>
    <mergeCell ref="E4:N4"/>
    <mergeCell ref="O4:Q4"/>
    <mergeCell ref="R4:R6"/>
    <mergeCell ref="E5:G5"/>
    <mergeCell ref="H5:H6"/>
    <mergeCell ref="I5:I6"/>
    <mergeCell ref="J5:J6"/>
    <mergeCell ref="K5:K6"/>
    <mergeCell ref="L5:L6"/>
    <mergeCell ref="M5:M6"/>
    <mergeCell ref="N5:N6"/>
    <mergeCell ref="O5:Q5"/>
    <mergeCell ref="A7:A10"/>
    <mergeCell ref="A11:A14"/>
    <mergeCell ref="A15:A18"/>
    <mergeCell ref="A19:A22"/>
    <mergeCell ref="A23:A2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B55" activeCellId="0" sqref="B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53" width="2.12"/>
    <col collapsed="false" customWidth="true" hidden="false" outlineLevel="0" max="2" min="2" style="53" width="16.62"/>
    <col collapsed="false" customWidth="true" hidden="false" outlineLevel="0" max="3" min="3" style="53" width="0.87"/>
    <col collapsed="false" customWidth="true" hidden="false" outlineLevel="0" max="4" min="4" style="53" width="10.99"/>
    <col collapsed="false" customWidth="true" hidden="false" outlineLevel="0" max="9" min="5" style="53" width="11.74"/>
    <col collapsed="false" customWidth="true" hidden="false" outlineLevel="0" max="16" min="10" style="53" width="12.11"/>
    <col collapsed="false" customWidth="false" hidden="false" outlineLevel="0" max="257" min="17" style="54" width="8.99"/>
  </cols>
  <sheetData>
    <row r="1" s="58" customFormat="true" ht="15" hidden="false" customHeight="true" outlineLevel="0" collapsed="false">
      <c r="A1" s="55" t="s">
        <v>32</v>
      </c>
      <c r="B1" s="56"/>
      <c r="C1" s="56"/>
      <c r="D1" s="56"/>
      <c r="E1" s="56"/>
      <c r="F1" s="56"/>
      <c r="G1" s="56"/>
      <c r="H1" s="56"/>
      <c r="I1" s="56"/>
      <c r="J1" s="56"/>
      <c r="K1" s="57"/>
      <c r="L1" s="56"/>
      <c r="M1" s="56"/>
      <c r="N1" s="56"/>
      <c r="O1" s="56"/>
      <c r="P1" s="56"/>
    </row>
    <row r="2" s="58" customFormat="true" ht="13.5" hidden="false" customHeight="true" outlineLevel="0" collapsed="false">
      <c r="A2" s="59"/>
      <c r="B2" s="56"/>
      <c r="C2" s="56"/>
      <c r="D2" s="56"/>
      <c r="E2" s="56"/>
      <c r="F2" s="56"/>
      <c r="G2" s="56"/>
      <c r="H2" s="56"/>
      <c r="I2" s="56"/>
      <c r="J2" s="56"/>
      <c r="K2" s="57"/>
      <c r="L2" s="56"/>
      <c r="M2" s="56"/>
      <c r="N2" s="56"/>
      <c r="O2" s="56"/>
      <c r="P2" s="56"/>
    </row>
    <row r="3" s="58" customFormat="true" ht="13.5" hidden="false" customHeight="true" outlineLevel="0" collapsed="false">
      <c r="A3" s="56"/>
      <c r="B3" s="60" t="s">
        <v>33</v>
      </c>
      <c r="C3" s="60"/>
      <c r="D3" s="60"/>
      <c r="E3" s="60"/>
      <c r="F3" s="60"/>
      <c r="G3" s="60"/>
      <c r="H3" s="61"/>
      <c r="I3" s="61"/>
      <c r="J3" s="61"/>
      <c r="K3" s="62"/>
      <c r="L3" s="62"/>
      <c r="M3" s="56"/>
      <c r="N3" s="56"/>
      <c r="O3" s="56"/>
      <c r="P3" s="63" t="s">
        <v>34</v>
      </c>
    </row>
    <row r="4" s="1" customFormat="true" ht="12" hidden="false" customHeight="true" outlineLevel="0" collapsed="false">
      <c r="A4" s="64" t="s">
        <v>35</v>
      </c>
      <c r="B4" s="64"/>
      <c r="C4" s="64"/>
      <c r="D4" s="65" t="s">
        <v>36</v>
      </c>
      <c r="E4" s="66"/>
      <c r="F4" s="67"/>
      <c r="G4" s="68" t="s">
        <v>37</v>
      </c>
      <c r="H4" s="68"/>
      <c r="I4" s="68" t="s">
        <v>38</v>
      </c>
      <c r="J4" s="68"/>
      <c r="K4" s="69"/>
      <c r="L4" s="68" t="s">
        <v>39</v>
      </c>
      <c r="M4" s="70"/>
      <c r="N4" s="71" t="s">
        <v>40</v>
      </c>
      <c r="O4" s="71"/>
      <c r="P4" s="71"/>
    </row>
    <row r="5" s="1" customFormat="true" ht="12" hidden="false" customHeight="true" outlineLevel="0" collapsed="false">
      <c r="A5" s="64"/>
      <c r="B5" s="64"/>
      <c r="C5" s="64"/>
      <c r="D5" s="65"/>
      <c r="E5" s="72" t="s">
        <v>41</v>
      </c>
      <c r="F5" s="72"/>
      <c r="G5" s="72"/>
      <c r="H5" s="73" t="s">
        <v>42</v>
      </c>
      <c r="I5" s="73" t="s">
        <v>43</v>
      </c>
      <c r="J5" s="74" t="s">
        <v>44</v>
      </c>
      <c r="K5" s="74" t="s">
        <v>45</v>
      </c>
      <c r="L5" s="74" t="s">
        <v>46</v>
      </c>
      <c r="M5" s="73" t="s">
        <v>47</v>
      </c>
      <c r="N5" s="75" t="s">
        <v>19</v>
      </c>
      <c r="O5" s="72" t="s">
        <v>20</v>
      </c>
      <c r="P5" s="76" t="s">
        <v>21</v>
      </c>
    </row>
    <row r="6" s="1" customFormat="true" ht="12" hidden="false" customHeight="true" outlineLevel="0" collapsed="false">
      <c r="A6" s="64"/>
      <c r="B6" s="64"/>
      <c r="C6" s="64"/>
      <c r="D6" s="65"/>
      <c r="E6" s="77" t="s">
        <v>19</v>
      </c>
      <c r="F6" s="77" t="s">
        <v>20</v>
      </c>
      <c r="G6" s="77" t="s">
        <v>21</v>
      </c>
      <c r="H6" s="73"/>
      <c r="I6" s="73"/>
      <c r="J6" s="74"/>
      <c r="K6" s="74"/>
      <c r="L6" s="74"/>
      <c r="M6" s="73"/>
      <c r="N6" s="75"/>
      <c r="O6" s="72"/>
      <c r="P6" s="76"/>
    </row>
    <row r="7" s="31" customFormat="true" ht="3" hidden="false" customHeight="true" outlineLevel="0" collapsed="false">
      <c r="A7" s="78"/>
      <c r="B7" s="78"/>
      <c r="C7" s="78"/>
      <c r="D7" s="79"/>
      <c r="E7" s="78"/>
      <c r="F7" s="78"/>
      <c r="G7" s="78"/>
      <c r="H7" s="80"/>
      <c r="I7" s="80"/>
      <c r="J7" s="80"/>
      <c r="K7" s="80"/>
      <c r="L7" s="80"/>
      <c r="M7" s="80"/>
      <c r="N7" s="78"/>
      <c r="O7" s="78"/>
      <c r="P7" s="78"/>
    </row>
    <row r="8" s="10" customFormat="true" ht="12" hidden="false" customHeight="true" outlineLevel="0" collapsed="false">
      <c r="A8" s="81" t="s">
        <v>48</v>
      </c>
      <c r="B8" s="81"/>
      <c r="C8" s="82"/>
      <c r="D8" s="83" t="n">
        <v>33</v>
      </c>
      <c r="E8" s="83" t="n">
        <v>945</v>
      </c>
      <c r="F8" s="83" t="n">
        <v>474</v>
      </c>
      <c r="G8" s="83" t="n">
        <v>471</v>
      </c>
      <c r="H8" s="83" t="n">
        <v>161</v>
      </c>
      <c r="I8" s="83" t="n">
        <v>155</v>
      </c>
      <c r="J8" s="83" t="n">
        <v>157</v>
      </c>
      <c r="K8" s="83" t="n">
        <v>156</v>
      </c>
      <c r="L8" s="83" t="n">
        <v>160</v>
      </c>
      <c r="M8" s="83" t="n">
        <v>156</v>
      </c>
      <c r="N8" s="83" t="n">
        <v>945</v>
      </c>
      <c r="O8" s="83" t="n">
        <v>474</v>
      </c>
      <c r="P8" s="83" t="n">
        <v>471</v>
      </c>
    </row>
    <row r="9" s="89" customFormat="true" ht="12" hidden="false" customHeight="true" outlineLevel="0" collapsed="false">
      <c r="A9" s="84"/>
      <c r="B9" s="85" t="s">
        <v>49</v>
      </c>
      <c r="C9" s="86"/>
      <c r="D9" s="87" t="n">
        <v>12</v>
      </c>
      <c r="E9" s="87" t="n">
        <v>408</v>
      </c>
      <c r="F9" s="87" t="n">
        <v>192</v>
      </c>
      <c r="G9" s="87" t="n">
        <v>216</v>
      </c>
      <c r="H9" s="88" t="n">
        <v>70</v>
      </c>
      <c r="I9" s="88" t="n">
        <v>67</v>
      </c>
      <c r="J9" s="88" t="n">
        <v>70</v>
      </c>
      <c r="K9" s="88" t="n">
        <v>66</v>
      </c>
      <c r="L9" s="88" t="n">
        <v>69</v>
      </c>
      <c r="M9" s="88" t="n">
        <v>66</v>
      </c>
      <c r="N9" s="87" t="n">
        <v>408</v>
      </c>
      <c r="O9" s="87" t="n">
        <v>192</v>
      </c>
      <c r="P9" s="87" t="n">
        <v>216</v>
      </c>
    </row>
    <row r="10" s="89" customFormat="true" ht="12" hidden="false" customHeight="true" outlineLevel="0" collapsed="false">
      <c r="A10" s="84"/>
      <c r="B10" s="85" t="s">
        <v>50</v>
      </c>
      <c r="C10" s="86"/>
      <c r="D10" s="87" t="n">
        <v>21</v>
      </c>
      <c r="E10" s="87" t="n">
        <v>537</v>
      </c>
      <c r="F10" s="87" t="n">
        <v>282</v>
      </c>
      <c r="G10" s="87" t="n">
        <v>255</v>
      </c>
      <c r="H10" s="88" t="n">
        <v>91</v>
      </c>
      <c r="I10" s="88" t="n">
        <v>88</v>
      </c>
      <c r="J10" s="88" t="n">
        <v>87</v>
      </c>
      <c r="K10" s="88" t="n">
        <v>90</v>
      </c>
      <c r="L10" s="88" t="n">
        <v>91</v>
      </c>
      <c r="M10" s="88" t="n">
        <v>90</v>
      </c>
      <c r="N10" s="87" t="n">
        <v>537</v>
      </c>
      <c r="O10" s="87" t="n">
        <v>282</v>
      </c>
      <c r="P10" s="87" t="n">
        <v>255</v>
      </c>
    </row>
    <row r="11" s="89" customFormat="true" ht="3" hidden="false" customHeight="true" outlineLevel="0" collapsed="false">
      <c r="A11" s="84"/>
      <c r="B11" s="85"/>
      <c r="C11" s="86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</row>
    <row r="12" s="10" customFormat="true" ht="12" hidden="false" customHeight="true" outlineLevel="0" collapsed="false">
      <c r="A12" s="81" t="s">
        <v>51</v>
      </c>
      <c r="B12" s="81"/>
      <c r="C12" s="82"/>
      <c r="D12" s="83" t="n">
        <v>769</v>
      </c>
      <c r="E12" s="83" t="n">
        <v>14784</v>
      </c>
      <c r="F12" s="83" t="n">
        <v>7541</v>
      </c>
      <c r="G12" s="83" t="n">
        <v>7243</v>
      </c>
      <c r="H12" s="83" t="n">
        <v>2293</v>
      </c>
      <c r="I12" s="83" t="n">
        <v>2355</v>
      </c>
      <c r="J12" s="83" t="n">
        <v>2490</v>
      </c>
      <c r="K12" s="83" t="n">
        <v>2493</v>
      </c>
      <c r="L12" s="83" t="n">
        <v>2517</v>
      </c>
      <c r="M12" s="83" t="n">
        <v>2636</v>
      </c>
      <c r="N12" s="83" t="n">
        <v>1158</v>
      </c>
      <c r="O12" s="83" t="n">
        <v>459</v>
      </c>
      <c r="P12" s="83" t="n">
        <v>699</v>
      </c>
    </row>
    <row r="13" s="89" customFormat="true" ht="12" hidden="false" customHeight="true" outlineLevel="0" collapsed="false">
      <c r="A13" s="84"/>
      <c r="B13" s="85" t="s">
        <v>52</v>
      </c>
      <c r="C13" s="86"/>
      <c r="D13" s="87" t="n">
        <v>14</v>
      </c>
      <c r="E13" s="87" t="n">
        <v>243</v>
      </c>
      <c r="F13" s="90" t="n">
        <v>128</v>
      </c>
      <c r="G13" s="90" t="n">
        <v>115</v>
      </c>
      <c r="H13" s="90" t="n">
        <v>33</v>
      </c>
      <c r="I13" s="90" t="n">
        <v>44</v>
      </c>
      <c r="J13" s="90" t="n">
        <v>36</v>
      </c>
      <c r="K13" s="90" t="n">
        <v>46</v>
      </c>
      <c r="L13" s="90" t="n">
        <v>38</v>
      </c>
      <c r="M13" s="90" t="n">
        <v>46</v>
      </c>
      <c r="N13" s="87" t="n">
        <v>24</v>
      </c>
      <c r="O13" s="88" t="n">
        <v>8</v>
      </c>
      <c r="P13" s="88" t="n">
        <v>16</v>
      </c>
    </row>
    <row r="14" s="89" customFormat="true" ht="12" hidden="false" customHeight="true" outlineLevel="0" collapsed="false">
      <c r="A14" s="84"/>
      <c r="B14" s="85" t="s">
        <v>53</v>
      </c>
      <c r="C14" s="86"/>
      <c r="D14" s="87" t="n">
        <v>18</v>
      </c>
      <c r="E14" s="87" t="n">
        <v>390</v>
      </c>
      <c r="F14" s="90" t="n">
        <v>195</v>
      </c>
      <c r="G14" s="90" t="n">
        <v>195</v>
      </c>
      <c r="H14" s="90" t="n">
        <v>62</v>
      </c>
      <c r="I14" s="90" t="n">
        <v>60</v>
      </c>
      <c r="J14" s="90" t="n">
        <v>60</v>
      </c>
      <c r="K14" s="90" t="n">
        <v>66</v>
      </c>
      <c r="L14" s="90" t="n">
        <v>74</v>
      </c>
      <c r="M14" s="90" t="n">
        <v>68</v>
      </c>
      <c r="N14" s="87" t="n">
        <v>30</v>
      </c>
      <c r="O14" s="88" t="n">
        <v>13</v>
      </c>
      <c r="P14" s="88" t="n">
        <v>17</v>
      </c>
    </row>
    <row r="15" s="89" customFormat="true" ht="12" hidden="false" customHeight="true" outlineLevel="0" collapsed="false">
      <c r="A15" s="84"/>
      <c r="B15" s="85" t="s">
        <v>54</v>
      </c>
      <c r="C15" s="86"/>
      <c r="D15" s="87" t="n">
        <v>8</v>
      </c>
      <c r="E15" s="87" t="n">
        <v>74</v>
      </c>
      <c r="F15" s="90" t="n">
        <v>43</v>
      </c>
      <c r="G15" s="90" t="n">
        <v>31</v>
      </c>
      <c r="H15" s="90" t="n">
        <v>11</v>
      </c>
      <c r="I15" s="90" t="n">
        <v>11</v>
      </c>
      <c r="J15" s="90" t="n">
        <v>10</v>
      </c>
      <c r="K15" s="90" t="n">
        <v>16</v>
      </c>
      <c r="L15" s="90" t="n">
        <v>8</v>
      </c>
      <c r="M15" s="90" t="n">
        <v>18</v>
      </c>
      <c r="N15" s="87" t="n">
        <v>13</v>
      </c>
      <c r="O15" s="88" t="n">
        <v>6</v>
      </c>
      <c r="P15" s="88" t="n">
        <v>7</v>
      </c>
    </row>
    <row r="16" s="89" customFormat="true" ht="12" hidden="false" customHeight="true" outlineLevel="0" collapsed="false">
      <c r="A16" s="84"/>
      <c r="B16" s="85" t="s">
        <v>55</v>
      </c>
      <c r="C16" s="86"/>
      <c r="D16" s="87" t="n">
        <v>28</v>
      </c>
      <c r="E16" s="87" t="n">
        <v>478</v>
      </c>
      <c r="F16" s="90" t="n">
        <v>217</v>
      </c>
      <c r="G16" s="90" t="n">
        <v>261</v>
      </c>
      <c r="H16" s="90" t="n">
        <v>79</v>
      </c>
      <c r="I16" s="90" t="n">
        <v>72</v>
      </c>
      <c r="J16" s="90" t="n">
        <v>88</v>
      </c>
      <c r="K16" s="90" t="n">
        <v>81</v>
      </c>
      <c r="L16" s="90" t="n">
        <v>81</v>
      </c>
      <c r="M16" s="90" t="n">
        <v>77</v>
      </c>
      <c r="N16" s="87" t="n">
        <v>40</v>
      </c>
      <c r="O16" s="88" t="n">
        <v>12</v>
      </c>
      <c r="P16" s="88" t="n">
        <v>28</v>
      </c>
    </row>
    <row r="17" s="89" customFormat="true" ht="12" hidden="false" customHeight="true" outlineLevel="0" collapsed="false">
      <c r="A17" s="84"/>
      <c r="B17" s="85" t="s">
        <v>56</v>
      </c>
      <c r="C17" s="86"/>
      <c r="D17" s="87" t="n">
        <v>21</v>
      </c>
      <c r="E17" s="87" t="n">
        <v>438</v>
      </c>
      <c r="F17" s="90" t="n">
        <v>198</v>
      </c>
      <c r="G17" s="90" t="n">
        <v>240</v>
      </c>
      <c r="H17" s="90" t="n">
        <v>68</v>
      </c>
      <c r="I17" s="90" t="n">
        <v>66</v>
      </c>
      <c r="J17" s="90" t="n">
        <v>77</v>
      </c>
      <c r="K17" s="90" t="n">
        <v>79</v>
      </c>
      <c r="L17" s="90" t="n">
        <v>75</v>
      </c>
      <c r="M17" s="90" t="n">
        <v>73</v>
      </c>
      <c r="N17" s="87" t="n">
        <v>32</v>
      </c>
      <c r="O17" s="88" t="n">
        <v>13</v>
      </c>
      <c r="P17" s="88" t="n">
        <v>19</v>
      </c>
    </row>
    <row r="18" s="89" customFormat="true" ht="12" hidden="false" customHeight="true" outlineLevel="0" collapsed="false">
      <c r="A18" s="84"/>
      <c r="B18" s="85" t="s">
        <v>57</v>
      </c>
      <c r="C18" s="86"/>
      <c r="D18" s="87" t="n">
        <v>23</v>
      </c>
      <c r="E18" s="87" t="n">
        <v>475</v>
      </c>
      <c r="F18" s="90" t="n">
        <v>237</v>
      </c>
      <c r="G18" s="90" t="n">
        <v>238</v>
      </c>
      <c r="H18" s="90" t="n">
        <v>79</v>
      </c>
      <c r="I18" s="90" t="n">
        <v>75</v>
      </c>
      <c r="J18" s="90" t="n">
        <v>65</v>
      </c>
      <c r="K18" s="90" t="n">
        <v>87</v>
      </c>
      <c r="L18" s="90" t="n">
        <v>84</v>
      </c>
      <c r="M18" s="90" t="n">
        <v>85</v>
      </c>
      <c r="N18" s="87" t="n">
        <v>34</v>
      </c>
      <c r="O18" s="88" t="n">
        <v>13</v>
      </c>
      <c r="P18" s="88" t="n">
        <v>21</v>
      </c>
    </row>
    <row r="19" s="89" customFormat="true" ht="12" hidden="false" customHeight="true" outlineLevel="0" collapsed="false">
      <c r="A19" s="84"/>
      <c r="B19" s="85" t="s">
        <v>58</v>
      </c>
      <c r="C19" s="86"/>
      <c r="D19" s="87" t="n">
        <v>24</v>
      </c>
      <c r="E19" s="87" t="n">
        <v>437</v>
      </c>
      <c r="F19" s="90" t="n">
        <v>222</v>
      </c>
      <c r="G19" s="90" t="n">
        <v>215</v>
      </c>
      <c r="H19" s="90" t="n">
        <v>68</v>
      </c>
      <c r="I19" s="90" t="n">
        <v>66</v>
      </c>
      <c r="J19" s="90" t="n">
        <v>56</v>
      </c>
      <c r="K19" s="90" t="n">
        <v>88</v>
      </c>
      <c r="L19" s="90" t="n">
        <v>78</v>
      </c>
      <c r="M19" s="90" t="n">
        <v>81</v>
      </c>
      <c r="N19" s="87" t="n">
        <v>32</v>
      </c>
      <c r="O19" s="88" t="n">
        <v>13</v>
      </c>
      <c r="P19" s="88" t="n">
        <v>19</v>
      </c>
    </row>
    <row r="20" s="89" customFormat="true" ht="12" hidden="false" customHeight="true" outlineLevel="0" collapsed="false">
      <c r="A20" s="84"/>
      <c r="B20" s="85" t="s">
        <v>59</v>
      </c>
      <c r="C20" s="86"/>
      <c r="D20" s="87" t="n">
        <v>15</v>
      </c>
      <c r="E20" s="87" t="n">
        <v>252</v>
      </c>
      <c r="F20" s="90" t="n">
        <v>145</v>
      </c>
      <c r="G20" s="90" t="n">
        <v>107</v>
      </c>
      <c r="H20" s="90" t="n">
        <v>37</v>
      </c>
      <c r="I20" s="90" t="n">
        <v>43</v>
      </c>
      <c r="J20" s="90" t="n">
        <v>34</v>
      </c>
      <c r="K20" s="90" t="n">
        <v>46</v>
      </c>
      <c r="L20" s="90" t="n">
        <v>34</v>
      </c>
      <c r="M20" s="90" t="n">
        <v>58</v>
      </c>
      <c r="N20" s="87" t="n">
        <v>25</v>
      </c>
      <c r="O20" s="88" t="n">
        <v>14</v>
      </c>
      <c r="P20" s="88" t="n">
        <v>11</v>
      </c>
    </row>
    <row r="21" s="89" customFormat="true" ht="12" hidden="false" customHeight="true" outlineLevel="0" collapsed="false">
      <c r="A21" s="84"/>
      <c r="B21" s="85" t="s">
        <v>60</v>
      </c>
      <c r="C21" s="86"/>
      <c r="D21" s="87" t="n">
        <v>9</v>
      </c>
      <c r="E21" s="87" t="n">
        <v>139</v>
      </c>
      <c r="F21" s="90" t="n">
        <v>65</v>
      </c>
      <c r="G21" s="90" t="n">
        <v>74</v>
      </c>
      <c r="H21" s="90" t="n">
        <v>21</v>
      </c>
      <c r="I21" s="90" t="n">
        <v>18</v>
      </c>
      <c r="J21" s="90" t="n">
        <v>20</v>
      </c>
      <c r="K21" s="90" t="n">
        <v>20</v>
      </c>
      <c r="L21" s="90" t="n">
        <v>24</v>
      </c>
      <c r="M21" s="90" t="n">
        <v>36</v>
      </c>
      <c r="N21" s="87" t="n">
        <v>17</v>
      </c>
      <c r="O21" s="88" t="n">
        <v>8</v>
      </c>
      <c r="P21" s="88" t="n">
        <v>9</v>
      </c>
    </row>
    <row r="22" s="89" customFormat="true" ht="12" hidden="false" customHeight="true" outlineLevel="0" collapsed="false">
      <c r="A22" s="84"/>
      <c r="B22" s="85" t="s">
        <v>61</v>
      </c>
      <c r="C22" s="86"/>
      <c r="D22" s="87" t="n">
        <v>23</v>
      </c>
      <c r="E22" s="87" t="n">
        <v>474</v>
      </c>
      <c r="F22" s="90" t="n">
        <v>270</v>
      </c>
      <c r="G22" s="90" t="n">
        <v>204</v>
      </c>
      <c r="H22" s="90" t="n">
        <v>60</v>
      </c>
      <c r="I22" s="90" t="n">
        <v>59</v>
      </c>
      <c r="J22" s="90" t="n">
        <v>93</v>
      </c>
      <c r="K22" s="90" t="n">
        <v>76</v>
      </c>
      <c r="L22" s="90" t="n">
        <v>92</v>
      </c>
      <c r="M22" s="90" t="n">
        <v>94</v>
      </c>
      <c r="N22" s="87" t="n">
        <v>33</v>
      </c>
      <c r="O22" s="88" t="n">
        <v>15</v>
      </c>
      <c r="P22" s="88" t="n">
        <v>18</v>
      </c>
    </row>
    <row r="23" s="89" customFormat="true" ht="12" hidden="false" customHeight="true" outlineLevel="0" collapsed="false">
      <c r="A23" s="84"/>
      <c r="B23" s="91" t="s">
        <v>62</v>
      </c>
      <c r="C23" s="92"/>
      <c r="D23" s="87" t="n">
        <v>16</v>
      </c>
      <c r="E23" s="87" t="n">
        <v>230</v>
      </c>
      <c r="F23" s="90" t="n">
        <v>108</v>
      </c>
      <c r="G23" s="90" t="n">
        <v>122</v>
      </c>
      <c r="H23" s="90" t="n">
        <v>31</v>
      </c>
      <c r="I23" s="90" t="n">
        <v>32</v>
      </c>
      <c r="J23" s="90" t="n">
        <v>43</v>
      </c>
      <c r="K23" s="90" t="n">
        <v>37</v>
      </c>
      <c r="L23" s="90" t="n">
        <v>46</v>
      </c>
      <c r="M23" s="90" t="n">
        <v>41</v>
      </c>
      <c r="N23" s="87" t="n">
        <v>24</v>
      </c>
      <c r="O23" s="88" t="n">
        <v>13</v>
      </c>
      <c r="P23" s="88" t="n">
        <v>11</v>
      </c>
    </row>
    <row r="24" s="89" customFormat="true" ht="12" hidden="false" customHeight="true" outlineLevel="0" collapsed="false">
      <c r="A24" s="84"/>
      <c r="B24" s="85" t="s">
        <v>63</v>
      </c>
      <c r="C24" s="86"/>
      <c r="D24" s="87" t="n">
        <v>19</v>
      </c>
      <c r="E24" s="87" t="n">
        <v>314</v>
      </c>
      <c r="F24" s="90" t="n">
        <v>147</v>
      </c>
      <c r="G24" s="90" t="n">
        <v>167</v>
      </c>
      <c r="H24" s="90" t="n">
        <v>54</v>
      </c>
      <c r="I24" s="90" t="n">
        <v>52</v>
      </c>
      <c r="J24" s="90" t="n">
        <v>53</v>
      </c>
      <c r="K24" s="90" t="n">
        <v>39</v>
      </c>
      <c r="L24" s="90" t="n">
        <v>56</v>
      </c>
      <c r="M24" s="90" t="n">
        <v>60</v>
      </c>
      <c r="N24" s="87" t="n">
        <v>30</v>
      </c>
      <c r="O24" s="88" t="n">
        <v>10</v>
      </c>
      <c r="P24" s="88" t="n">
        <v>20</v>
      </c>
    </row>
    <row r="25" s="89" customFormat="true" ht="12" hidden="false" customHeight="true" outlineLevel="0" collapsed="false">
      <c r="A25" s="84"/>
      <c r="B25" s="85" t="s">
        <v>64</v>
      </c>
      <c r="C25" s="86"/>
      <c r="D25" s="87" t="n">
        <v>8</v>
      </c>
      <c r="E25" s="87" t="n">
        <v>103</v>
      </c>
      <c r="F25" s="90" t="n">
        <v>48</v>
      </c>
      <c r="G25" s="90" t="n">
        <v>55</v>
      </c>
      <c r="H25" s="90" t="n">
        <v>15</v>
      </c>
      <c r="I25" s="90" t="n">
        <v>19</v>
      </c>
      <c r="J25" s="90" t="n">
        <v>17</v>
      </c>
      <c r="K25" s="90" t="n">
        <v>21</v>
      </c>
      <c r="L25" s="90" t="n">
        <v>15</v>
      </c>
      <c r="M25" s="90" t="n">
        <v>16</v>
      </c>
      <c r="N25" s="87" t="n">
        <v>15</v>
      </c>
      <c r="O25" s="88" t="n">
        <v>8</v>
      </c>
      <c r="P25" s="88" t="n">
        <v>7</v>
      </c>
    </row>
    <row r="26" s="89" customFormat="true" ht="12" hidden="false" customHeight="true" outlineLevel="0" collapsed="false">
      <c r="A26" s="84"/>
      <c r="B26" s="85" t="s">
        <v>65</v>
      </c>
      <c r="C26" s="86"/>
      <c r="D26" s="87" t="n">
        <v>37</v>
      </c>
      <c r="E26" s="87" t="n">
        <v>883</v>
      </c>
      <c r="F26" s="90" t="n">
        <v>448</v>
      </c>
      <c r="G26" s="90" t="n">
        <v>435</v>
      </c>
      <c r="H26" s="90" t="n">
        <v>171</v>
      </c>
      <c r="I26" s="90" t="n">
        <v>147</v>
      </c>
      <c r="J26" s="90" t="n">
        <v>156</v>
      </c>
      <c r="K26" s="90" t="n">
        <v>135</v>
      </c>
      <c r="L26" s="90" t="n">
        <v>141</v>
      </c>
      <c r="M26" s="90" t="n">
        <v>133</v>
      </c>
      <c r="N26" s="87" t="n">
        <v>52</v>
      </c>
      <c r="O26" s="88" t="n">
        <v>24</v>
      </c>
      <c r="P26" s="88" t="n">
        <v>28</v>
      </c>
    </row>
    <row r="27" s="89" customFormat="true" ht="12" hidden="false" customHeight="true" outlineLevel="0" collapsed="false">
      <c r="A27" s="84"/>
      <c r="B27" s="85" t="s">
        <v>66</v>
      </c>
      <c r="C27" s="86"/>
      <c r="D27" s="87" t="n">
        <v>21</v>
      </c>
      <c r="E27" s="87" t="n">
        <v>445</v>
      </c>
      <c r="F27" s="90" t="n">
        <v>222</v>
      </c>
      <c r="G27" s="90" t="n">
        <v>223</v>
      </c>
      <c r="H27" s="90" t="n">
        <v>50</v>
      </c>
      <c r="I27" s="90" t="n">
        <v>88</v>
      </c>
      <c r="J27" s="90" t="n">
        <v>72</v>
      </c>
      <c r="K27" s="90" t="n">
        <v>72</v>
      </c>
      <c r="L27" s="90" t="n">
        <v>77</v>
      </c>
      <c r="M27" s="90" t="n">
        <v>86</v>
      </c>
      <c r="N27" s="87" t="n">
        <v>32</v>
      </c>
      <c r="O27" s="88" t="n">
        <v>9</v>
      </c>
      <c r="P27" s="88" t="n">
        <v>23</v>
      </c>
    </row>
    <row r="28" s="89" customFormat="true" ht="12" hidden="false" customHeight="true" outlineLevel="0" collapsed="false">
      <c r="A28" s="84"/>
      <c r="B28" s="85" t="s">
        <v>67</v>
      </c>
      <c r="C28" s="86"/>
      <c r="D28" s="87" t="n">
        <v>20</v>
      </c>
      <c r="E28" s="87" t="n">
        <v>434</v>
      </c>
      <c r="F28" s="90" t="n">
        <v>233</v>
      </c>
      <c r="G28" s="90" t="n">
        <v>201</v>
      </c>
      <c r="H28" s="90" t="n">
        <v>75</v>
      </c>
      <c r="I28" s="90" t="n">
        <v>62</v>
      </c>
      <c r="J28" s="90" t="n">
        <v>58</v>
      </c>
      <c r="K28" s="90" t="n">
        <v>81</v>
      </c>
      <c r="L28" s="90" t="n">
        <v>66</v>
      </c>
      <c r="M28" s="90" t="n">
        <v>92</v>
      </c>
      <c r="N28" s="87" t="n">
        <v>30</v>
      </c>
      <c r="O28" s="88" t="n">
        <v>9</v>
      </c>
      <c r="P28" s="88" t="n">
        <v>21</v>
      </c>
    </row>
    <row r="29" s="89" customFormat="true" ht="12" hidden="false" customHeight="true" outlineLevel="0" collapsed="false">
      <c r="A29" s="84"/>
      <c r="B29" s="85" t="s">
        <v>68</v>
      </c>
      <c r="C29" s="86"/>
      <c r="D29" s="87" t="n">
        <v>7</v>
      </c>
      <c r="E29" s="87" t="n">
        <v>34</v>
      </c>
      <c r="F29" s="90" t="n">
        <v>21</v>
      </c>
      <c r="G29" s="90" t="n">
        <v>13</v>
      </c>
      <c r="H29" s="90" t="n">
        <v>3</v>
      </c>
      <c r="I29" s="90" t="n">
        <v>6</v>
      </c>
      <c r="J29" s="90" t="n">
        <v>5</v>
      </c>
      <c r="K29" s="90" t="n">
        <v>5</v>
      </c>
      <c r="L29" s="90" t="n">
        <v>9</v>
      </c>
      <c r="M29" s="90" t="n">
        <v>6</v>
      </c>
      <c r="N29" s="87" t="n">
        <v>11</v>
      </c>
      <c r="O29" s="88" t="n">
        <v>3</v>
      </c>
      <c r="P29" s="88" t="n">
        <v>8</v>
      </c>
    </row>
    <row r="30" s="89" customFormat="true" ht="12" hidden="false" customHeight="true" outlineLevel="0" collapsed="false">
      <c r="A30" s="84"/>
      <c r="B30" s="85" t="s">
        <v>69</v>
      </c>
      <c r="C30" s="86"/>
      <c r="D30" s="87" t="n">
        <v>4</v>
      </c>
      <c r="E30" s="87" t="n">
        <v>19</v>
      </c>
      <c r="F30" s="90" t="n">
        <v>14</v>
      </c>
      <c r="G30" s="90" t="n">
        <v>5</v>
      </c>
      <c r="H30" s="90" t="n">
        <v>2</v>
      </c>
      <c r="I30" s="90" t="n">
        <v>5</v>
      </c>
      <c r="J30" s="90" t="n">
        <v>0</v>
      </c>
      <c r="K30" s="90" t="n">
        <v>1</v>
      </c>
      <c r="L30" s="90" t="n">
        <v>5</v>
      </c>
      <c r="M30" s="90" t="n">
        <v>6</v>
      </c>
      <c r="N30" s="87" t="n">
        <v>8</v>
      </c>
      <c r="O30" s="88" t="n">
        <v>2</v>
      </c>
      <c r="P30" s="88" t="n">
        <v>6</v>
      </c>
    </row>
    <row r="31" s="89" customFormat="true" ht="12" hidden="false" customHeight="true" outlineLevel="0" collapsed="false">
      <c r="A31" s="84"/>
      <c r="B31" s="85" t="s">
        <v>70</v>
      </c>
      <c r="C31" s="86"/>
      <c r="D31" s="87" t="n">
        <v>5</v>
      </c>
      <c r="E31" s="87" t="n">
        <v>19</v>
      </c>
      <c r="F31" s="90" t="n">
        <v>10</v>
      </c>
      <c r="G31" s="90" t="n">
        <v>9</v>
      </c>
      <c r="H31" s="90" t="n">
        <v>7</v>
      </c>
      <c r="I31" s="90" t="n">
        <v>0</v>
      </c>
      <c r="J31" s="90" t="n">
        <v>4</v>
      </c>
      <c r="K31" s="90" t="n">
        <v>1</v>
      </c>
      <c r="L31" s="90" t="n">
        <v>5</v>
      </c>
      <c r="M31" s="90" t="n">
        <v>2</v>
      </c>
      <c r="N31" s="87" t="n">
        <v>8</v>
      </c>
      <c r="O31" s="88" t="n">
        <v>6</v>
      </c>
      <c r="P31" s="88" t="n">
        <v>2</v>
      </c>
    </row>
    <row r="32" s="89" customFormat="true" ht="12" hidden="false" customHeight="true" outlineLevel="0" collapsed="false">
      <c r="A32" s="84"/>
      <c r="B32" s="85" t="s">
        <v>71</v>
      </c>
      <c r="C32" s="86"/>
      <c r="D32" s="87" t="n">
        <v>25</v>
      </c>
      <c r="E32" s="87" t="n">
        <v>533</v>
      </c>
      <c r="F32" s="90" t="n">
        <v>276</v>
      </c>
      <c r="G32" s="90" t="n">
        <v>257</v>
      </c>
      <c r="H32" s="90" t="n">
        <v>79</v>
      </c>
      <c r="I32" s="90" t="n">
        <v>97</v>
      </c>
      <c r="J32" s="90" t="n">
        <v>78</v>
      </c>
      <c r="K32" s="90" t="n">
        <v>97</v>
      </c>
      <c r="L32" s="90" t="n">
        <v>101</v>
      </c>
      <c r="M32" s="90" t="n">
        <v>81</v>
      </c>
      <c r="N32" s="87" t="n">
        <v>36</v>
      </c>
      <c r="O32" s="88" t="n">
        <v>13</v>
      </c>
      <c r="P32" s="88" t="n">
        <v>23</v>
      </c>
    </row>
    <row r="33" s="89" customFormat="true" ht="12" hidden="false" customHeight="true" outlineLevel="0" collapsed="false">
      <c r="A33" s="84"/>
      <c r="B33" s="85" t="s">
        <v>72</v>
      </c>
      <c r="C33" s="86"/>
      <c r="D33" s="87" t="n">
        <v>17</v>
      </c>
      <c r="E33" s="87" t="n">
        <v>326</v>
      </c>
      <c r="F33" s="90" t="n">
        <v>164</v>
      </c>
      <c r="G33" s="90" t="n">
        <v>162</v>
      </c>
      <c r="H33" s="90" t="n">
        <v>53</v>
      </c>
      <c r="I33" s="90" t="n">
        <v>46</v>
      </c>
      <c r="J33" s="90" t="n">
        <v>60</v>
      </c>
      <c r="K33" s="90" t="n">
        <v>50</v>
      </c>
      <c r="L33" s="90" t="n">
        <v>60</v>
      </c>
      <c r="M33" s="90" t="n">
        <v>57</v>
      </c>
      <c r="N33" s="87" t="n">
        <v>24</v>
      </c>
      <c r="O33" s="88" t="n">
        <v>11</v>
      </c>
      <c r="P33" s="88" t="n">
        <v>13</v>
      </c>
    </row>
    <row r="34" s="89" customFormat="true" ht="12" hidden="false" customHeight="true" outlineLevel="0" collapsed="false">
      <c r="A34" s="84"/>
      <c r="B34" s="85" t="s">
        <v>73</v>
      </c>
      <c r="C34" s="86"/>
      <c r="D34" s="87" t="n">
        <v>19</v>
      </c>
      <c r="E34" s="87" t="n">
        <v>424</v>
      </c>
      <c r="F34" s="90" t="n">
        <v>234</v>
      </c>
      <c r="G34" s="90" t="n">
        <v>190</v>
      </c>
      <c r="H34" s="90" t="n">
        <v>61</v>
      </c>
      <c r="I34" s="90" t="n">
        <v>66</v>
      </c>
      <c r="J34" s="90" t="n">
        <v>77</v>
      </c>
      <c r="K34" s="90" t="n">
        <v>65</v>
      </c>
      <c r="L34" s="90" t="n">
        <v>84</v>
      </c>
      <c r="M34" s="90" t="n">
        <v>71</v>
      </c>
      <c r="N34" s="87" t="n">
        <v>34</v>
      </c>
      <c r="O34" s="88" t="n">
        <v>10</v>
      </c>
      <c r="P34" s="88" t="n">
        <v>24</v>
      </c>
    </row>
    <row r="35" s="89" customFormat="true" ht="12" hidden="false" customHeight="true" outlineLevel="0" collapsed="false">
      <c r="A35" s="84"/>
      <c r="B35" s="85" t="s">
        <v>74</v>
      </c>
      <c r="C35" s="86"/>
      <c r="D35" s="87" t="n">
        <v>27</v>
      </c>
      <c r="E35" s="87" t="n">
        <v>582</v>
      </c>
      <c r="F35" s="90" t="n">
        <v>307</v>
      </c>
      <c r="G35" s="90" t="n">
        <v>275</v>
      </c>
      <c r="H35" s="90" t="n">
        <v>90</v>
      </c>
      <c r="I35" s="90" t="n">
        <v>84</v>
      </c>
      <c r="J35" s="90" t="n">
        <v>117</v>
      </c>
      <c r="K35" s="90" t="n">
        <v>99</v>
      </c>
      <c r="L35" s="90" t="n">
        <v>97</v>
      </c>
      <c r="M35" s="90" t="n">
        <v>95</v>
      </c>
      <c r="N35" s="87" t="n">
        <v>41</v>
      </c>
      <c r="O35" s="88" t="n">
        <v>12</v>
      </c>
      <c r="P35" s="88" t="n">
        <v>29</v>
      </c>
    </row>
    <row r="36" s="89" customFormat="true" ht="12" hidden="false" customHeight="true" outlineLevel="0" collapsed="false">
      <c r="A36" s="84"/>
      <c r="B36" s="85" t="s">
        <v>75</v>
      </c>
      <c r="C36" s="86"/>
      <c r="D36" s="87" t="n">
        <v>30</v>
      </c>
      <c r="E36" s="87" t="n">
        <v>585</v>
      </c>
      <c r="F36" s="90" t="n">
        <v>289</v>
      </c>
      <c r="G36" s="90" t="n">
        <v>296</v>
      </c>
      <c r="H36" s="90" t="n">
        <v>83</v>
      </c>
      <c r="I36" s="90" t="n">
        <v>96</v>
      </c>
      <c r="J36" s="90" t="n">
        <v>93</v>
      </c>
      <c r="K36" s="90" t="n">
        <v>113</v>
      </c>
      <c r="L36" s="90" t="n">
        <v>99</v>
      </c>
      <c r="M36" s="90" t="n">
        <v>101</v>
      </c>
      <c r="N36" s="87" t="n">
        <v>45</v>
      </c>
      <c r="O36" s="88" t="n">
        <v>23</v>
      </c>
      <c r="P36" s="88" t="n">
        <v>22</v>
      </c>
    </row>
    <row r="37" s="89" customFormat="true" ht="12" hidden="false" customHeight="true" outlineLevel="0" collapsed="false">
      <c r="A37" s="84"/>
      <c r="B37" s="85" t="s">
        <v>76</v>
      </c>
      <c r="C37" s="86"/>
      <c r="D37" s="87" t="n">
        <v>22</v>
      </c>
      <c r="E37" s="87" t="n">
        <v>480</v>
      </c>
      <c r="F37" s="90" t="n">
        <v>233</v>
      </c>
      <c r="G37" s="90" t="n">
        <v>247</v>
      </c>
      <c r="H37" s="90" t="n">
        <v>67</v>
      </c>
      <c r="I37" s="90" t="n">
        <v>76</v>
      </c>
      <c r="J37" s="90" t="n">
        <v>71</v>
      </c>
      <c r="K37" s="90" t="n">
        <v>82</v>
      </c>
      <c r="L37" s="90" t="n">
        <v>85</v>
      </c>
      <c r="M37" s="90" t="n">
        <v>99</v>
      </c>
      <c r="N37" s="87" t="n">
        <v>31</v>
      </c>
      <c r="O37" s="88" t="n">
        <v>13</v>
      </c>
      <c r="P37" s="88" t="n">
        <v>18</v>
      </c>
    </row>
    <row r="38" s="89" customFormat="true" ht="12" hidden="false" customHeight="true" outlineLevel="0" collapsed="false">
      <c r="A38" s="84"/>
      <c r="B38" s="85" t="s">
        <v>77</v>
      </c>
      <c r="C38" s="86"/>
      <c r="D38" s="87" t="n">
        <v>16</v>
      </c>
      <c r="E38" s="87" t="n">
        <v>226</v>
      </c>
      <c r="F38" s="90" t="n">
        <v>108</v>
      </c>
      <c r="G38" s="90" t="n">
        <v>118</v>
      </c>
      <c r="H38" s="90" t="n">
        <v>34</v>
      </c>
      <c r="I38" s="90" t="n">
        <v>35</v>
      </c>
      <c r="J38" s="90" t="n">
        <v>38</v>
      </c>
      <c r="K38" s="90" t="n">
        <v>44</v>
      </c>
      <c r="L38" s="90" t="n">
        <v>30</v>
      </c>
      <c r="M38" s="90" t="n">
        <v>45</v>
      </c>
      <c r="N38" s="87" t="n">
        <v>23</v>
      </c>
      <c r="O38" s="88" t="n">
        <v>12</v>
      </c>
      <c r="P38" s="88" t="n">
        <v>11</v>
      </c>
    </row>
    <row r="39" s="89" customFormat="true" ht="12" hidden="false" customHeight="true" outlineLevel="0" collapsed="false">
      <c r="A39" s="84"/>
      <c r="B39" s="85" t="s">
        <v>78</v>
      </c>
      <c r="C39" s="86"/>
      <c r="D39" s="87" t="n">
        <v>25</v>
      </c>
      <c r="E39" s="87" t="n">
        <v>625</v>
      </c>
      <c r="F39" s="90" t="n">
        <v>314</v>
      </c>
      <c r="G39" s="90" t="n">
        <v>311</v>
      </c>
      <c r="H39" s="90" t="n">
        <v>105</v>
      </c>
      <c r="I39" s="90" t="n">
        <v>83</v>
      </c>
      <c r="J39" s="90" t="n">
        <v>115</v>
      </c>
      <c r="K39" s="90" t="n">
        <v>95</v>
      </c>
      <c r="L39" s="90" t="n">
        <v>98</v>
      </c>
      <c r="M39" s="90" t="n">
        <v>129</v>
      </c>
      <c r="N39" s="87" t="n">
        <v>38</v>
      </c>
      <c r="O39" s="88" t="n">
        <v>15</v>
      </c>
      <c r="P39" s="88" t="n">
        <v>23</v>
      </c>
    </row>
    <row r="40" s="89" customFormat="true" ht="12" hidden="false" customHeight="true" outlineLevel="0" collapsed="false">
      <c r="A40" s="84"/>
      <c r="B40" s="85" t="s">
        <v>79</v>
      </c>
      <c r="C40" s="86"/>
      <c r="D40" s="87" t="n">
        <v>20</v>
      </c>
      <c r="E40" s="87" t="n">
        <v>391</v>
      </c>
      <c r="F40" s="90" t="n">
        <v>216</v>
      </c>
      <c r="G40" s="90" t="n">
        <v>175</v>
      </c>
      <c r="H40" s="90" t="n">
        <v>52</v>
      </c>
      <c r="I40" s="90" t="n">
        <v>65</v>
      </c>
      <c r="J40" s="90" t="n">
        <v>66</v>
      </c>
      <c r="K40" s="90" t="n">
        <v>65</v>
      </c>
      <c r="L40" s="90" t="n">
        <v>77</v>
      </c>
      <c r="M40" s="90" t="n">
        <v>66</v>
      </c>
      <c r="N40" s="87" t="n">
        <v>26</v>
      </c>
      <c r="O40" s="88" t="n">
        <v>9</v>
      </c>
      <c r="P40" s="88" t="n">
        <v>17</v>
      </c>
    </row>
    <row r="41" s="89" customFormat="true" ht="12" hidden="false" customHeight="true" outlineLevel="0" collapsed="false">
      <c r="A41" s="84"/>
      <c r="B41" s="85" t="s">
        <v>80</v>
      </c>
      <c r="C41" s="86"/>
      <c r="D41" s="87" t="n">
        <v>23</v>
      </c>
      <c r="E41" s="87" t="n">
        <v>512</v>
      </c>
      <c r="F41" s="90" t="n">
        <v>253</v>
      </c>
      <c r="G41" s="90" t="n">
        <v>259</v>
      </c>
      <c r="H41" s="90" t="n">
        <v>77</v>
      </c>
      <c r="I41" s="90" t="n">
        <v>79</v>
      </c>
      <c r="J41" s="90" t="n">
        <v>81</v>
      </c>
      <c r="K41" s="90" t="n">
        <v>110</v>
      </c>
      <c r="L41" s="90" t="n">
        <v>68</v>
      </c>
      <c r="M41" s="90" t="n">
        <v>97</v>
      </c>
      <c r="N41" s="87" t="n">
        <v>33</v>
      </c>
      <c r="O41" s="88" t="n">
        <v>16</v>
      </c>
      <c r="P41" s="88" t="n">
        <v>17</v>
      </c>
    </row>
    <row r="42" s="89" customFormat="true" ht="12" hidden="false" customHeight="true" outlineLevel="0" collapsed="false">
      <c r="A42" s="84"/>
      <c r="B42" s="85" t="s">
        <v>81</v>
      </c>
      <c r="C42" s="86"/>
      <c r="D42" s="87" t="n">
        <v>17</v>
      </c>
      <c r="E42" s="87" t="n">
        <v>299</v>
      </c>
      <c r="F42" s="90" t="n">
        <v>154</v>
      </c>
      <c r="G42" s="90" t="n">
        <v>145</v>
      </c>
      <c r="H42" s="90" t="n">
        <v>30</v>
      </c>
      <c r="I42" s="90" t="n">
        <v>50</v>
      </c>
      <c r="J42" s="90" t="n">
        <v>50</v>
      </c>
      <c r="K42" s="90" t="n">
        <v>48</v>
      </c>
      <c r="L42" s="90" t="n">
        <v>57</v>
      </c>
      <c r="M42" s="90" t="n">
        <v>64</v>
      </c>
      <c r="N42" s="87" t="n">
        <v>28</v>
      </c>
      <c r="O42" s="88" t="n">
        <v>12</v>
      </c>
      <c r="P42" s="88" t="n">
        <v>16</v>
      </c>
    </row>
    <row r="43" s="89" customFormat="true" ht="12" hidden="false" customHeight="true" outlineLevel="0" collapsed="false">
      <c r="A43" s="84"/>
      <c r="B43" s="85" t="s">
        <v>82</v>
      </c>
      <c r="C43" s="86"/>
      <c r="D43" s="87" t="n">
        <v>20</v>
      </c>
      <c r="E43" s="87" t="n">
        <v>373</v>
      </c>
      <c r="F43" s="90" t="n">
        <v>188</v>
      </c>
      <c r="G43" s="90" t="n">
        <v>185</v>
      </c>
      <c r="H43" s="90" t="n">
        <v>69</v>
      </c>
      <c r="I43" s="90" t="n">
        <v>70</v>
      </c>
      <c r="J43" s="90" t="n">
        <v>57</v>
      </c>
      <c r="K43" s="90" t="n">
        <v>51</v>
      </c>
      <c r="L43" s="90" t="n">
        <v>68</v>
      </c>
      <c r="M43" s="90" t="n">
        <v>58</v>
      </c>
      <c r="N43" s="87" t="n">
        <v>27</v>
      </c>
      <c r="O43" s="88" t="n">
        <v>11</v>
      </c>
      <c r="P43" s="88" t="n">
        <v>16</v>
      </c>
    </row>
    <row r="44" s="89" customFormat="true" ht="12" hidden="false" customHeight="true" outlineLevel="0" collapsed="false">
      <c r="A44" s="84"/>
      <c r="B44" s="85" t="s">
        <v>83</v>
      </c>
      <c r="C44" s="86"/>
      <c r="D44" s="87" t="n">
        <v>23</v>
      </c>
      <c r="E44" s="87" t="n">
        <v>429</v>
      </c>
      <c r="F44" s="90" t="n">
        <v>224</v>
      </c>
      <c r="G44" s="90" t="n">
        <v>205</v>
      </c>
      <c r="H44" s="90" t="n">
        <v>56</v>
      </c>
      <c r="I44" s="90" t="n">
        <v>77</v>
      </c>
      <c r="J44" s="90" t="n">
        <v>80</v>
      </c>
      <c r="K44" s="90" t="n">
        <v>67</v>
      </c>
      <c r="L44" s="90" t="n">
        <v>71</v>
      </c>
      <c r="M44" s="90" t="n">
        <v>78</v>
      </c>
      <c r="N44" s="87" t="n">
        <v>32</v>
      </c>
      <c r="O44" s="88" t="n">
        <v>15</v>
      </c>
      <c r="P44" s="88" t="n">
        <v>17</v>
      </c>
    </row>
    <row r="45" s="89" customFormat="true" ht="12" hidden="false" customHeight="true" outlineLevel="0" collapsed="false">
      <c r="A45" s="84"/>
      <c r="B45" s="85" t="s">
        <v>84</v>
      </c>
      <c r="C45" s="86"/>
      <c r="D45" s="87" t="n">
        <v>32</v>
      </c>
      <c r="E45" s="87" t="n">
        <v>676</v>
      </c>
      <c r="F45" s="90" t="n">
        <v>350</v>
      </c>
      <c r="G45" s="90" t="n">
        <v>326</v>
      </c>
      <c r="H45" s="90" t="n">
        <v>111</v>
      </c>
      <c r="I45" s="90" t="n">
        <v>109</v>
      </c>
      <c r="J45" s="90" t="n">
        <v>108</v>
      </c>
      <c r="K45" s="90" t="n">
        <v>109</v>
      </c>
      <c r="L45" s="90" t="n">
        <v>124</v>
      </c>
      <c r="M45" s="90" t="n">
        <v>115</v>
      </c>
      <c r="N45" s="87" t="n">
        <v>44</v>
      </c>
      <c r="O45" s="88" t="n">
        <v>14</v>
      </c>
      <c r="P45" s="88" t="n">
        <v>30</v>
      </c>
    </row>
    <row r="46" s="89" customFormat="true" ht="12" hidden="false" customHeight="true" outlineLevel="0" collapsed="false">
      <c r="A46" s="84"/>
      <c r="B46" s="85" t="s">
        <v>85</v>
      </c>
      <c r="C46" s="86"/>
      <c r="D46" s="87" t="n">
        <v>20</v>
      </c>
      <c r="E46" s="87" t="n">
        <v>390</v>
      </c>
      <c r="F46" s="90" t="n">
        <v>205</v>
      </c>
      <c r="G46" s="90" t="n">
        <v>185</v>
      </c>
      <c r="H46" s="90" t="n">
        <v>59</v>
      </c>
      <c r="I46" s="90" t="n">
        <v>52</v>
      </c>
      <c r="J46" s="90" t="n">
        <v>79</v>
      </c>
      <c r="K46" s="90" t="n">
        <v>71</v>
      </c>
      <c r="L46" s="90" t="n">
        <v>63</v>
      </c>
      <c r="M46" s="90" t="n">
        <v>66</v>
      </c>
      <c r="N46" s="87" t="n">
        <v>31</v>
      </c>
      <c r="O46" s="88" t="n">
        <v>7</v>
      </c>
      <c r="P46" s="88" t="n">
        <v>24</v>
      </c>
    </row>
    <row r="47" s="89" customFormat="true" ht="12" hidden="false" customHeight="true" outlineLevel="0" collapsed="false">
      <c r="A47" s="84"/>
      <c r="B47" s="85" t="s">
        <v>86</v>
      </c>
      <c r="C47" s="86"/>
      <c r="D47" s="87" t="n">
        <v>16</v>
      </c>
      <c r="E47" s="87" t="n">
        <v>301</v>
      </c>
      <c r="F47" s="90" t="n">
        <v>144</v>
      </c>
      <c r="G47" s="90" t="n">
        <v>157</v>
      </c>
      <c r="H47" s="90" t="n">
        <v>46</v>
      </c>
      <c r="I47" s="90" t="n">
        <v>42</v>
      </c>
      <c r="J47" s="90" t="n">
        <v>54</v>
      </c>
      <c r="K47" s="90" t="n">
        <v>60</v>
      </c>
      <c r="L47" s="90" t="n">
        <v>52</v>
      </c>
      <c r="M47" s="90" t="n">
        <v>47</v>
      </c>
      <c r="N47" s="87" t="n">
        <v>25</v>
      </c>
      <c r="O47" s="88" t="n">
        <v>9</v>
      </c>
      <c r="P47" s="88" t="n">
        <v>16</v>
      </c>
    </row>
    <row r="48" s="89" customFormat="true" ht="12" hidden="false" customHeight="true" outlineLevel="0" collapsed="false">
      <c r="A48" s="84"/>
      <c r="B48" s="85" t="s">
        <v>87</v>
      </c>
      <c r="C48" s="86"/>
      <c r="D48" s="87" t="n">
        <v>21</v>
      </c>
      <c r="E48" s="87" t="n">
        <v>444</v>
      </c>
      <c r="F48" s="90" t="n">
        <v>230</v>
      </c>
      <c r="G48" s="90" t="n">
        <v>214</v>
      </c>
      <c r="H48" s="90" t="n">
        <v>76</v>
      </c>
      <c r="I48" s="90" t="n">
        <v>78</v>
      </c>
      <c r="J48" s="90" t="n">
        <v>91</v>
      </c>
      <c r="K48" s="90" t="n">
        <v>68</v>
      </c>
      <c r="L48" s="90" t="n">
        <v>60</v>
      </c>
      <c r="M48" s="90" t="n">
        <v>71</v>
      </c>
      <c r="N48" s="87" t="n">
        <v>29</v>
      </c>
      <c r="O48" s="88" t="n">
        <v>10</v>
      </c>
      <c r="P48" s="88" t="n">
        <v>19</v>
      </c>
    </row>
    <row r="49" s="89" customFormat="true" ht="12" hidden="false" customHeight="true" outlineLevel="0" collapsed="false">
      <c r="A49" s="84"/>
      <c r="B49" s="85" t="s">
        <v>88</v>
      </c>
      <c r="C49" s="86"/>
      <c r="D49" s="87" t="n">
        <v>8</v>
      </c>
      <c r="E49" s="87" t="n">
        <v>91</v>
      </c>
      <c r="F49" s="90" t="n">
        <v>54</v>
      </c>
      <c r="G49" s="90" t="n">
        <v>37</v>
      </c>
      <c r="H49" s="90" t="n">
        <v>13</v>
      </c>
      <c r="I49" s="90" t="n">
        <v>12</v>
      </c>
      <c r="J49" s="90" t="n">
        <v>19</v>
      </c>
      <c r="K49" s="90" t="n">
        <v>15</v>
      </c>
      <c r="L49" s="90" t="n">
        <v>22</v>
      </c>
      <c r="M49" s="90" t="n">
        <v>10</v>
      </c>
      <c r="N49" s="87" t="n">
        <v>14</v>
      </c>
      <c r="O49" s="88" t="n">
        <v>5</v>
      </c>
      <c r="P49" s="88" t="n">
        <v>9</v>
      </c>
    </row>
    <row r="50" s="89" customFormat="true" ht="12" hidden="false" customHeight="true" outlineLevel="0" collapsed="false">
      <c r="A50" s="84"/>
      <c r="B50" s="85" t="s">
        <v>89</v>
      </c>
      <c r="C50" s="86"/>
      <c r="D50" s="87" t="n">
        <v>10</v>
      </c>
      <c r="E50" s="87" t="n">
        <v>190</v>
      </c>
      <c r="F50" s="90" t="n">
        <v>101</v>
      </c>
      <c r="G50" s="90" t="n">
        <v>89</v>
      </c>
      <c r="H50" s="90" t="n">
        <v>28</v>
      </c>
      <c r="I50" s="90" t="n">
        <v>46</v>
      </c>
      <c r="J50" s="90" t="n">
        <v>35</v>
      </c>
      <c r="K50" s="90" t="n">
        <v>27</v>
      </c>
      <c r="L50" s="90" t="n">
        <v>30</v>
      </c>
      <c r="M50" s="90" t="n">
        <v>24</v>
      </c>
      <c r="N50" s="87" t="n">
        <v>14</v>
      </c>
      <c r="O50" s="88" t="n">
        <v>6</v>
      </c>
      <c r="P50" s="88" t="n">
        <v>8</v>
      </c>
    </row>
    <row r="51" s="89" customFormat="true" ht="12" hidden="false" customHeight="true" outlineLevel="0" collapsed="false">
      <c r="A51" s="84"/>
      <c r="B51" s="85" t="s">
        <v>90</v>
      </c>
      <c r="C51" s="86"/>
      <c r="D51" s="87" t="n">
        <v>23</v>
      </c>
      <c r="E51" s="87" t="n">
        <v>417</v>
      </c>
      <c r="F51" s="90" t="n">
        <v>230</v>
      </c>
      <c r="G51" s="90" t="n">
        <v>187</v>
      </c>
      <c r="H51" s="90" t="n">
        <v>74</v>
      </c>
      <c r="I51" s="90" t="n">
        <v>72</v>
      </c>
      <c r="J51" s="90" t="n">
        <v>61</v>
      </c>
      <c r="K51" s="90" t="n">
        <v>63</v>
      </c>
      <c r="L51" s="90" t="n">
        <v>71</v>
      </c>
      <c r="M51" s="90" t="n">
        <v>76</v>
      </c>
      <c r="N51" s="87" t="n">
        <v>33</v>
      </c>
      <c r="O51" s="88" t="n">
        <v>12</v>
      </c>
      <c r="P51" s="88" t="n">
        <v>21</v>
      </c>
    </row>
    <row r="52" s="89" customFormat="true" ht="12" hidden="false" customHeight="true" outlineLevel="0" collapsed="false">
      <c r="A52" s="84"/>
      <c r="B52" s="85" t="s">
        <v>91</v>
      </c>
      <c r="C52" s="86"/>
      <c r="D52" s="87" t="n">
        <v>18</v>
      </c>
      <c r="E52" s="87" t="n">
        <v>375</v>
      </c>
      <c r="F52" s="90" t="n">
        <v>178</v>
      </c>
      <c r="G52" s="90" t="n">
        <v>197</v>
      </c>
      <c r="H52" s="90" t="n">
        <v>71</v>
      </c>
      <c r="I52" s="90" t="n">
        <v>62</v>
      </c>
      <c r="J52" s="90" t="n">
        <v>77</v>
      </c>
      <c r="K52" s="90" t="n">
        <v>56</v>
      </c>
      <c r="L52" s="90" t="n">
        <v>51</v>
      </c>
      <c r="M52" s="90" t="n">
        <v>58</v>
      </c>
      <c r="N52" s="87" t="n">
        <v>32</v>
      </c>
      <c r="O52" s="88" t="n">
        <v>12</v>
      </c>
      <c r="P52" s="88" t="n">
        <v>20</v>
      </c>
    </row>
    <row r="53" s="89" customFormat="true" ht="12" hidden="false" customHeight="true" outlineLevel="0" collapsed="false">
      <c r="A53" s="84"/>
      <c r="B53" s="85" t="s">
        <v>92</v>
      </c>
      <c r="C53" s="86"/>
      <c r="D53" s="87" t="n">
        <v>7</v>
      </c>
      <c r="E53" s="87" t="n">
        <v>53</v>
      </c>
      <c r="F53" s="93" t="n">
        <v>31</v>
      </c>
      <c r="G53" s="93" t="n">
        <v>22</v>
      </c>
      <c r="H53" s="93" t="n">
        <v>10</v>
      </c>
      <c r="I53" s="93" t="n">
        <v>8</v>
      </c>
      <c r="J53" s="93" t="n">
        <v>9</v>
      </c>
      <c r="K53" s="93" t="n">
        <v>8</v>
      </c>
      <c r="L53" s="93" t="n">
        <v>6</v>
      </c>
      <c r="M53" s="93" t="n">
        <v>12</v>
      </c>
      <c r="N53" s="87" t="n">
        <v>11</v>
      </c>
      <c r="O53" s="88" t="n">
        <v>7</v>
      </c>
      <c r="P53" s="88" t="n">
        <v>4</v>
      </c>
    </row>
    <row r="54" s="89" customFormat="true" ht="12" hidden="false" customHeight="true" outlineLevel="0" collapsed="false">
      <c r="A54" s="84"/>
      <c r="B54" s="85" t="s">
        <v>93</v>
      </c>
      <c r="C54" s="86"/>
      <c r="D54" s="87" t="n">
        <v>10</v>
      </c>
      <c r="E54" s="87" t="n">
        <v>181</v>
      </c>
      <c r="F54" s="93" t="n">
        <v>87</v>
      </c>
      <c r="G54" s="93" t="n">
        <v>94</v>
      </c>
      <c r="H54" s="93" t="n">
        <v>23</v>
      </c>
      <c r="I54" s="93" t="n">
        <v>25</v>
      </c>
      <c r="J54" s="93" t="n">
        <v>27</v>
      </c>
      <c r="K54" s="93" t="n">
        <v>33</v>
      </c>
      <c r="L54" s="93" t="n">
        <v>35</v>
      </c>
      <c r="M54" s="93" t="n">
        <v>38</v>
      </c>
      <c r="N54" s="87" t="n">
        <v>17</v>
      </c>
      <c r="O54" s="88" t="n">
        <v>6</v>
      </c>
      <c r="P54" s="88" t="n">
        <v>11</v>
      </c>
    </row>
    <row r="55" s="89" customFormat="true" ht="3" hidden="false" customHeight="true" outlineLevel="0" collapsed="false">
      <c r="A55" s="84"/>
      <c r="B55" s="85"/>
      <c r="C55" s="86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</row>
    <row r="56" s="10" customFormat="true" ht="12" hidden="false" customHeight="true" outlineLevel="0" collapsed="false">
      <c r="A56" s="81" t="s">
        <v>94</v>
      </c>
      <c r="B56" s="81"/>
      <c r="C56" s="94"/>
      <c r="D56" s="83" t="n">
        <v>55</v>
      </c>
      <c r="E56" s="83" t="n">
        <v>1491</v>
      </c>
      <c r="F56" s="83" t="n">
        <v>758</v>
      </c>
      <c r="G56" s="83" t="n">
        <v>733</v>
      </c>
      <c r="H56" s="83" t="n">
        <v>254</v>
      </c>
      <c r="I56" s="83" t="n">
        <v>250</v>
      </c>
      <c r="J56" s="83" t="n">
        <v>256</v>
      </c>
      <c r="K56" s="83" t="n">
        <v>238</v>
      </c>
      <c r="L56" s="83" t="n">
        <v>232</v>
      </c>
      <c r="M56" s="83" t="n">
        <v>261</v>
      </c>
      <c r="N56" s="83" t="n">
        <v>104</v>
      </c>
      <c r="O56" s="83" t="n">
        <v>57</v>
      </c>
      <c r="P56" s="83" t="n">
        <v>47</v>
      </c>
    </row>
    <row r="57" s="10" customFormat="true" ht="13.35" hidden="false" customHeight="true" outlineLevel="0" collapsed="false">
      <c r="A57" s="95"/>
      <c r="B57" s="96" t="s">
        <v>95</v>
      </c>
      <c r="C57" s="96"/>
      <c r="D57" s="87" t="n">
        <v>6</v>
      </c>
      <c r="E57" s="87" t="n">
        <v>110</v>
      </c>
      <c r="F57" s="87" t="n">
        <v>57</v>
      </c>
      <c r="G57" s="87" t="n">
        <v>53</v>
      </c>
      <c r="H57" s="97" t="n">
        <v>18</v>
      </c>
      <c r="I57" s="97" t="n">
        <v>20</v>
      </c>
      <c r="J57" s="97" t="n">
        <v>20</v>
      </c>
      <c r="K57" s="97" t="n">
        <v>19</v>
      </c>
      <c r="L57" s="97" t="n">
        <v>20</v>
      </c>
      <c r="M57" s="97" t="n">
        <v>13</v>
      </c>
      <c r="N57" s="87" t="n">
        <v>9</v>
      </c>
      <c r="O57" s="87" t="n">
        <v>3</v>
      </c>
      <c r="P57" s="87" t="n">
        <v>6</v>
      </c>
    </row>
    <row r="58" s="10" customFormat="true" ht="13.35" hidden="false" customHeight="true" outlineLevel="0" collapsed="false">
      <c r="A58" s="95"/>
      <c r="B58" s="98" t="s">
        <v>96</v>
      </c>
      <c r="C58" s="99"/>
      <c r="D58" s="87" t="n">
        <v>12</v>
      </c>
      <c r="E58" s="87" t="n">
        <v>390</v>
      </c>
      <c r="F58" s="87" t="n">
        <v>137</v>
      </c>
      <c r="G58" s="87" t="n">
        <v>253</v>
      </c>
      <c r="H58" s="97" t="n">
        <v>68</v>
      </c>
      <c r="I58" s="97" t="n">
        <v>54</v>
      </c>
      <c r="J58" s="97" t="n">
        <v>57</v>
      </c>
      <c r="K58" s="97" t="n">
        <v>75</v>
      </c>
      <c r="L58" s="97" t="n">
        <v>67</v>
      </c>
      <c r="M58" s="97" t="n">
        <v>69</v>
      </c>
      <c r="N58" s="87" t="n">
        <v>24</v>
      </c>
      <c r="O58" s="87" t="n">
        <v>14</v>
      </c>
      <c r="P58" s="87" t="n">
        <v>10</v>
      </c>
    </row>
    <row r="59" s="10" customFormat="true" ht="13.35" hidden="false" customHeight="true" outlineLevel="0" collapsed="false">
      <c r="A59" s="95"/>
      <c r="B59" s="98" t="s">
        <v>97</v>
      </c>
      <c r="C59" s="99"/>
      <c r="D59" s="87" t="n">
        <v>13</v>
      </c>
      <c r="E59" s="87" t="n">
        <v>312</v>
      </c>
      <c r="F59" s="87" t="n">
        <v>162</v>
      </c>
      <c r="G59" s="87" t="n">
        <v>150</v>
      </c>
      <c r="H59" s="97" t="n">
        <v>51</v>
      </c>
      <c r="I59" s="97" t="n">
        <v>55</v>
      </c>
      <c r="J59" s="97" t="n">
        <v>65</v>
      </c>
      <c r="K59" s="97" t="n">
        <v>40</v>
      </c>
      <c r="L59" s="97" t="n">
        <v>46</v>
      </c>
      <c r="M59" s="97" t="n">
        <v>55</v>
      </c>
      <c r="N59" s="87" t="n">
        <v>31</v>
      </c>
      <c r="O59" s="87" t="n">
        <v>13</v>
      </c>
      <c r="P59" s="87" t="n">
        <v>18</v>
      </c>
    </row>
    <row r="60" s="10" customFormat="true" ht="12.75" hidden="false" customHeight="true" outlineLevel="0" collapsed="false">
      <c r="A60" s="95"/>
      <c r="B60" s="98" t="s">
        <v>98</v>
      </c>
      <c r="C60" s="99"/>
      <c r="D60" s="87" t="n">
        <v>24</v>
      </c>
      <c r="E60" s="87" t="n">
        <v>679</v>
      </c>
      <c r="F60" s="87" t="n">
        <v>402</v>
      </c>
      <c r="G60" s="87" t="n">
        <v>277</v>
      </c>
      <c r="H60" s="97" t="n">
        <v>117</v>
      </c>
      <c r="I60" s="97" t="n">
        <v>121</v>
      </c>
      <c r="J60" s="97" t="n">
        <v>114</v>
      </c>
      <c r="K60" s="97" t="n">
        <v>104</v>
      </c>
      <c r="L60" s="97" t="n">
        <v>99</v>
      </c>
      <c r="M60" s="97" t="n">
        <v>124</v>
      </c>
      <c r="N60" s="87" t="n">
        <v>40</v>
      </c>
      <c r="O60" s="87" t="n">
        <v>27</v>
      </c>
      <c r="P60" s="87" t="n">
        <v>13</v>
      </c>
    </row>
    <row r="61" s="10" customFormat="true" ht="3" hidden="false" customHeight="true" outlineLevel="0" collapsed="false">
      <c r="A61" s="100"/>
      <c r="B61" s="101"/>
      <c r="C61" s="102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</row>
    <row r="62" s="89" customFormat="true" ht="3" hidden="false" customHeight="true" outlineLevel="0" collapsed="false">
      <c r="A62" s="103"/>
      <c r="B62" s="103"/>
      <c r="C62" s="103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</row>
    <row r="63" s="107" customFormat="true" ht="14.45" hidden="false" customHeight="true" outlineLevel="0" collapsed="false">
      <c r="A63" s="105"/>
      <c r="B63" s="105"/>
      <c r="C63" s="105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</row>
    <row r="64" s="107" customFormat="true" ht="18" hidden="false" customHeight="true" outlineLevel="0" collapsed="false">
      <c r="A64" s="105"/>
      <c r="B64" s="105"/>
      <c r="C64" s="105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</row>
    <row r="65" s="107" customFormat="true" ht="11.25" hidden="false" customHeight="false" outlineLevel="0" collapsed="false">
      <c r="A65" s="105"/>
      <c r="B65" s="105"/>
      <c r="C65" s="105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</row>
    <row r="66" s="107" customFormat="true" ht="11.25" hidden="false" customHeight="false" outlineLevel="0" collapsed="false">
      <c r="A66" s="105"/>
      <c r="B66" s="105"/>
      <c r="C66" s="105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</row>
    <row r="67" s="107" customFormat="true" ht="11.25" hidden="false" customHeight="false" outlineLevel="0" collapsed="false">
      <c r="A67" s="105"/>
      <c r="B67" s="105"/>
      <c r="C67" s="105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</row>
    <row r="68" s="107" customFormat="true" ht="11.25" hidden="false" customHeight="false" outlineLevel="0" collapsed="false">
      <c r="A68" s="105"/>
      <c r="B68" s="105"/>
      <c r="C68" s="105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</row>
    <row r="69" s="107" customFormat="true" ht="11.25" hidden="false" customHeight="false" outlineLevel="0" collapsed="false">
      <c r="A69" s="105"/>
      <c r="B69" s="105"/>
      <c r="C69" s="105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</row>
    <row r="70" s="107" customFormat="true" ht="11.25" hidden="false" customHeight="false" outlineLevel="0" collapsed="false">
      <c r="A70" s="105"/>
      <c r="B70" s="105"/>
      <c r="C70" s="105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</row>
    <row r="71" s="107" customFormat="true" ht="11.25" hidden="false" customHeight="false" outlineLevel="0" collapsed="false">
      <c r="A71" s="105"/>
      <c r="B71" s="105"/>
      <c r="C71" s="105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</row>
    <row r="72" s="107" customFormat="true" ht="11.25" hidden="false" customHeight="false" outlineLevel="0" collapsed="false">
      <c r="A72" s="105"/>
      <c r="B72" s="105"/>
      <c r="C72" s="105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</row>
    <row r="73" s="107" customFormat="true" ht="11.25" hidden="false" customHeight="false" outlineLevel="0" collapsed="false">
      <c r="A73" s="105"/>
      <c r="B73" s="105"/>
      <c r="C73" s="105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</row>
    <row r="74" s="107" customFormat="true" ht="11.25" hidden="false" customHeight="false" outlineLevel="0" collapsed="false">
      <c r="A74" s="105"/>
      <c r="B74" s="105"/>
      <c r="C74" s="105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</row>
    <row r="75" s="107" customFormat="true" ht="11.25" hidden="false" customHeight="false" outlineLevel="0" collapsed="false">
      <c r="A75" s="105"/>
      <c r="B75" s="105"/>
      <c r="C75" s="105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</row>
    <row r="76" s="107" customFormat="true" ht="11.25" hidden="false" customHeight="false" outlineLevel="0" collapsed="false">
      <c r="A76" s="105"/>
      <c r="B76" s="105"/>
      <c r="C76" s="105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</row>
    <row r="77" s="107" customFormat="true" ht="11.25" hidden="false" customHeight="false" outlineLevel="0" collapsed="false">
      <c r="A77" s="105"/>
      <c r="B77" s="105"/>
      <c r="C77" s="105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</row>
    <row r="78" s="107" customFormat="true" ht="11.25" hidden="false" customHeight="false" outlineLevel="0" collapsed="false">
      <c r="A78" s="105"/>
      <c r="B78" s="105"/>
      <c r="C78" s="105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</row>
    <row r="79" s="107" customFormat="true" ht="11.25" hidden="false" customHeight="false" outlineLevel="0" collapsed="false">
      <c r="A79" s="105"/>
      <c r="B79" s="105"/>
      <c r="C79" s="105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</row>
    <row r="80" s="107" customFormat="true" ht="11.25" hidden="false" customHeight="false" outlineLevel="0" collapsed="false">
      <c r="A80" s="105"/>
      <c r="B80" s="105"/>
      <c r="C80" s="105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</row>
    <row r="81" s="107" customFormat="true" ht="11.25" hidden="false" customHeight="false" outlineLevel="0" collapsed="false">
      <c r="A81" s="105"/>
      <c r="B81" s="105"/>
      <c r="C81" s="105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</row>
    <row r="82" s="107" customFormat="true" ht="11.25" hidden="false" customHeight="false" outlineLevel="0" collapsed="false">
      <c r="A82" s="105"/>
      <c r="B82" s="105"/>
      <c r="C82" s="105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</row>
    <row r="83" s="107" customFormat="true" ht="11.25" hidden="false" customHeight="false" outlineLevel="0" collapsed="false">
      <c r="A83" s="105"/>
      <c r="B83" s="105"/>
      <c r="C83" s="105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</row>
    <row r="84" s="107" customFormat="true" ht="11.25" hidden="false" customHeight="false" outlineLevel="0" collapsed="false">
      <c r="A84" s="105"/>
      <c r="B84" s="105"/>
      <c r="C84" s="105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</row>
    <row r="85" s="107" customFormat="true" ht="11.25" hidden="false" customHeight="false" outlineLevel="0" collapsed="false">
      <c r="A85" s="105"/>
      <c r="B85" s="105"/>
      <c r="C85" s="105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</row>
    <row r="86" s="107" customFormat="true" ht="11.25" hidden="false" customHeight="false" outlineLevel="0" collapsed="false">
      <c r="A86" s="105"/>
      <c r="B86" s="105"/>
      <c r="C86" s="105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</row>
    <row r="87" s="107" customFormat="true" ht="11.25" hidden="false" customHeight="false" outlineLevel="0" collapsed="false">
      <c r="A87" s="105"/>
      <c r="B87" s="105"/>
      <c r="C87" s="105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</row>
    <row r="88" s="107" customFormat="true" ht="11.25" hidden="false" customHeight="false" outlineLevel="0" collapsed="false">
      <c r="A88" s="105"/>
      <c r="B88" s="105"/>
      <c r="C88" s="105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</row>
    <row r="89" s="107" customFormat="true" ht="11.25" hidden="false" customHeight="false" outlineLevel="0" collapsed="false">
      <c r="A89" s="105"/>
      <c r="B89" s="105"/>
      <c r="C89" s="105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</row>
    <row r="90" s="107" customFormat="true" ht="11.25" hidden="false" customHeight="false" outlineLevel="0" collapsed="false">
      <c r="A90" s="105"/>
      <c r="B90" s="105"/>
      <c r="C90" s="105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</row>
    <row r="91" s="107" customFormat="true" ht="11.25" hidden="false" customHeight="false" outlineLevel="0" collapsed="false">
      <c r="A91" s="105"/>
      <c r="B91" s="105"/>
      <c r="C91" s="105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</row>
    <row r="92" s="107" customFormat="true" ht="11.25" hidden="false" customHeight="false" outlineLevel="0" collapsed="false">
      <c r="A92" s="105"/>
      <c r="B92" s="105"/>
      <c r="C92" s="105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</row>
    <row r="93" s="107" customFormat="true" ht="11.25" hidden="false" customHeight="false" outlineLevel="0" collapsed="false">
      <c r="A93" s="105"/>
      <c r="B93" s="105"/>
      <c r="C93" s="105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</row>
    <row r="94" s="107" customFormat="true" ht="11.25" hidden="false" customHeight="false" outlineLevel="0" collapsed="false">
      <c r="A94" s="105"/>
      <c r="B94" s="105"/>
      <c r="C94" s="105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</row>
    <row r="95" s="107" customFormat="true" ht="11.25" hidden="false" customHeight="false" outlineLevel="0" collapsed="false">
      <c r="A95" s="105"/>
      <c r="B95" s="105"/>
      <c r="C95" s="105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</row>
    <row r="96" s="107" customFormat="true" ht="11.25" hidden="false" customHeight="false" outlineLevel="0" collapsed="false">
      <c r="A96" s="105"/>
      <c r="B96" s="105"/>
      <c r="C96" s="105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</row>
    <row r="97" s="107" customFormat="true" ht="11.25" hidden="false" customHeight="false" outlineLevel="0" collapsed="false">
      <c r="A97" s="105"/>
      <c r="B97" s="105"/>
      <c r="C97" s="105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</row>
    <row r="98" s="107" customFormat="true" ht="11.25" hidden="false" customHeight="false" outlineLevel="0" collapsed="false">
      <c r="A98" s="105"/>
      <c r="B98" s="105"/>
      <c r="C98" s="105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</row>
    <row r="99" s="107" customFormat="true" ht="11.25" hidden="false" customHeight="false" outlineLevel="0" collapsed="false">
      <c r="A99" s="105"/>
      <c r="B99" s="105"/>
      <c r="C99" s="105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</row>
    <row r="100" s="107" customFormat="true" ht="11.25" hidden="false" customHeight="false" outlineLevel="0" collapsed="false">
      <c r="A100" s="105"/>
      <c r="B100" s="105"/>
      <c r="C100" s="105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</row>
    <row r="101" s="107" customFormat="true" ht="11.25" hidden="false" customHeight="false" outlineLevel="0" collapsed="false">
      <c r="A101" s="105"/>
      <c r="B101" s="105"/>
      <c r="C101" s="105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</row>
    <row r="102" s="107" customFormat="true" ht="11.25" hidden="false" customHeight="false" outlineLevel="0" collapsed="false">
      <c r="A102" s="105"/>
      <c r="B102" s="105"/>
      <c r="C102" s="105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</row>
    <row r="103" s="107" customFormat="true" ht="11.25" hidden="false" customHeight="false" outlineLevel="0" collapsed="false">
      <c r="A103" s="105"/>
      <c r="B103" s="105"/>
      <c r="C103" s="105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</row>
    <row r="104" s="107" customFormat="true" ht="11.25" hidden="false" customHeight="false" outlineLevel="0" collapsed="false">
      <c r="A104" s="105"/>
      <c r="B104" s="105"/>
      <c r="C104" s="105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</row>
    <row r="105" s="107" customFormat="true" ht="11.25" hidden="false" customHeight="false" outlineLevel="0" collapsed="false">
      <c r="A105" s="105"/>
      <c r="B105" s="105"/>
      <c r="C105" s="105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</row>
    <row r="106" s="107" customFormat="true" ht="11.25" hidden="false" customHeight="false" outlineLevel="0" collapsed="false">
      <c r="A106" s="105"/>
      <c r="B106" s="105"/>
      <c r="C106" s="105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</row>
    <row r="107" s="107" customFormat="true" ht="11.25" hidden="false" customHeight="false" outlineLevel="0" collapsed="false">
      <c r="A107" s="105"/>
      <c r="B107" s="105"/>
      <c r="C107" s="105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</row>
    <row r="108" s="107" customFormat="true" ht="11.25" hidden="false" customHeight="false" outlineLevel="0" collapsed="false">
      <c r="A108" s="105"/>
      <c r="B108" s="105"/>
      <c r="C108" s="105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</row>
    <row r="109" s="107" customFormat="true" ht="11.25" hidden="false" customHeight="false" outlineLevel="0" collapsed="false">
      <c r="A109" s="105"/>
      <c r="B109" s="105"/>
      <c r="C109" s="105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</row>
    <row r="110" s="107" customFormat="true" ht="11.25" hidden="false" customHeight="false" outlineLevel="0" collapsed="false">
      <c r="A110" s="105"/>
      <c r="B110" s="105"/>
      <c r="C110" s="105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</row>
    <row r="111" s="107" customFormat="true" ht="11.25" hidden="false" customHeight="false" outlineLevel="0" collapsed="false">
      <c r="A111" s="105"/>
      <c r="B111" s="105"/>
      <c r="C111" s="105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</row>
    <row r="112" s="107" customFormat="true" ht="11.25" hidden="false" customHeight="false" outlineLevel="0" collapsed="false">
      <c r="A112" s="105"/>
      <c r="B112" s="105"/>
      <c r="C112" s="105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</row>
    <row r="113" s="107" customFormat="true" ht="11.25" hidden="false" customHeight="false" outlineLevel="0" collapsed="false">
      <c r="A113" s="105"/>
      <c r="B113" s="105"/>
      <c r="C113" s="105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</row>
    <row r="114" s="107" customFormat="true" ht="11.25" hidden="false" customHeight="false" outlineLevel="0" collapsed="false">
      <c r="A114" s="105"/>
      <c r="B114" s="105"/>
      <c r="C114" s="105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</row>
    <row r="115" s="107" customFormat="true" ht="11.25" hidden="false" customHeight="false" outlineLevel="0" collapsed="false">
      <c r="A115" s="105"/>
      <c r="B115" s="105"/>
      <c r="C115" s="105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</row>
    <row r="116" s="107" customFormat="true" ht="11.25" hidden="false" customHeight="false" outlineLevel="0" collapsed="false">
      <c r="A116" s="105"/>
      <c r="B116" s="105"/>
      <c r="C116" s="105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</row>
    <row r="117" s="107" customFormat="true" ht="11.25" hidden="false" customHeight="false" outlineLevel="0" collapsed="false">
      <c r="A117" s="105"/>
      <c r="B117" s="105"/>
      <c r="C117" s="105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</row>
    <row r="118" s="107" customFormat="true" ht="11.25" hidden="false" customHeight="false" outlineLevel="0" collapsed="false">
      <c r="A118" s="105"/>
      <c r="B118" s="105"/>
      <c r="C118" s="105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</row>
    <row r="119" s="107" customFormat="true" ht="11.25" hidden="false" customHeight="false" outlineLevel="0" collapsed="false">
      <c r="A119" s="105"/>
      <c r="B119" s="105"/>
      <c r="C119" s="105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</row>
    <row r="120" s="107" customFormat="true" ht="11.25" hidden="false" customHeight="false" outlineLevel="0" collapsed="false">
      <c r="A120" s="105"/>
      <c r="B120" s="105"/>
      <c r="C120" s="105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</row>
    <row r="121" s="107" customFormat="true" ht="11.25" hidden="false" customHeight="false" outlineLevel="0" collapsed="false">
      <c r="A121" s="105"/>
      <c r="B121" s="105"/>
      <c r="C121" s="105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</row>
    <row r="122" s="107" customFormat="true" ht="11.25" hidden="false" customHeight="false" outlineLevel="0" collapsed="false">
      <c r="A122" s="105"/>
      <c r="B122" s="105"/>
      <c r="C122" s="105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</row>
    <row r="123" s="107" customFormat="true" ht="11.25" hidden="false" customHeight="false" outlineLevel="0" collapsed="false">
      <c r="A123" s="105"/>
      <c r="B123" s="105"/>
      <c r="C123" s="105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</row>
    <row r="124" s="107" customFormat="true" ht="11.25" hidden="false" customHeight="false" outlineLevel="0" collapsed="false">
      <c r="A124" s="105"/>
      <c r="B124" s="105"/>
      <c r="C124" s="105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</row>
    <row r="125" s="107" customFormat="true" ht="11.25" hidden="false" customHeight="false" outlineLevel="0" collapsed="false">
      <c r="A125" s="105"/>
      <c r="B125" s="105"/>
      <c r="C125" s="105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</row>
    <row r="126" s="107" customFormat="true" ht="11.25" hidden="false" customHeight="false" outlineLevel="0" collapsed="false">
      <c r="A126" s="105"/>
      <c r="B126" s="105"/>
      <c r="C126" s="105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</row>
    <row r="127" s="107" customFormat="true" ht="11.25" hidden="false" customHeight="false" outlineLevel="0" collapsed="false">
      <c r="A127" s="105"/>
      <c r="B127" s="105"/>
      <c r="C127" s="105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</row>
    <row r="128" s="107" customFormat="true" ht="11.25" hidden="false" customHeight="false" outlineLevel="0" collapsed="false">
      <c r="A128" s="105"/>
      <c r="B128" s="105"/>
      <c r="C128" s="105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</row>
    <row r="129" s="107" customFormat="true" ht="11.25" hidden="false" customHeight="false" outlineLevel="0" collapsed="false">
      <c r="A129" s="105"/>
      <c r="B129" s="105"/>
      <c r="C129" s="105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</row>
    <row r="130" s="107" customFormat="true" ht="11.25" hidden="false" customHeight="false" outlineLevel="0" collapsed="false">
      <c r="A130" s="105"/>
      <c r="B130" s="105"/>
      <c r="C130" s="105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</row>
    <row r="131" s="107" customFormat="true" ht="11.25" hidden="false" customHeight="false" outlineLevel="0" collapsed="false">
      <c r="A131" s="105"/>
      <c r="B131" s="105"/>
      <c r="C131" s="105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</row>
    <row r="132" s="107" customFormat="true" ht="11.25" hidden="false" customHeight="false" outlineLevel="0" collapsed="false">
      <c r="A132" s="105"/>
      <c r="B132" s="105"/>
      <c r="C132" s="105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</row>
    <row r="133" s="107" customFormat="true" ht="11.25" hidden="false" customHeight="false" outlineLevel="0" collapsed="false">
      <c r="A133" s="105"/>
      <c r="B133" s="105"/>
      <c r="C133" s="105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</row>
    <row r="134" s="107" customFormat="true" ht="11.25" hidden="false" customHeight="false" outlineLevel="0" collapsed="false">
      <c r="A134" s="105"/>
      <c r="B134" s="105"/>
      <c r="C134" s="105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</row>
    <row r="135" s="107" customFormat="true" ht="11.25" hidden="false" customHeight="false" outlineLevel="0" collapsed="false">
      <c r="A135" s="105"/>
      <c r="B135" s="105"/>
      <c r="C135" s="105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</row>
    <row r="136" s="107" customFormat="true" ht="11.25" hidden="false" customHeight="false" outlineLevel="0" collapsed="false">
      <c r="A136" s="105"/>
      <c r="B136" s="105"/>
      <c r="C136" s="105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</row>
    <row r="137" s="107" customFormat="true" ht="11.25" hidden="false" customHeight="false" outlineLevel="0" collapsed="false">
      <c r="A137" s="105"/>
      <c r="B137" s="105"/>
      <c r="C137" s="105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</row>
    <row r="138" s="107" customFormat="true" ht="11.25" hidden="false" customHeight="false" outlineLevel="0" collapsed="false">
      <c r="A138" s="105"/>
      <c r="B138" s="105"/>
      <c r="C138" s="105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</row>
    <row r="139" s="107" customFormat="true" ht="11.25" hidden="false" customHeight="false" outlineLevel="0" collapsed="false">
      <c r="A139" s="105"/>
      <c r="B139" s="105"/>
      <c r="C139" s="105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</row>
    <row r="140" s="107" customFormat="true" ht="11.25" hidden="false" customHeight="false" outlineLevel="0" collapsed="false">
      <c r="A140" s="105"/>
      <c r="B140" s="105"/>
      <c r="C140" s="105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</row>
    <row r="141" s="107" customFormat="true" ht="11.25" hidden="false" customHeight="false" outlineLevel="0" collapsed="false">
      <c r="A141" s="105"/>
      <c r="B141" s="105"/>
      <c r="C141" s="105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</row>
    <row r="142" s="107" customFormat="true" ht="11.25" hidden="false" customHeight="false" outlineLevel="0" collapsed="false">
      <c r="A142" s="105"/>
      <c r="B142" s="105"/>
      <c r="C142" s="105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</row>
    <row r="143" s="107" customFormat="true" ht="11.25" hidden="false" customHeight="false" outlineLevel="0" collapsed="false">
      <c r="A143" s="105"/>
      <c r="B143" s="105"/>
      <c r="C143" s="105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</row>
    <row r="144" s="107" customFormat="true" ht="11.25" hidden="false" customHeight="false" outlineLevel="0" collapsed="false">
      <c r="A144" s="105"/>
      <c r="B144" s="105"/>
      <c r="C144" s="105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</row>
    <row r="145" s="107" customFormat="true" ht="11.25" hidden="false" customHeight="false" outlineLevel="0" collapsed="false">
      <c r="A145" s="105"/>
      <c r="B145" s="105"/>
      <c r="C145" s="105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</row>
    <row r="146" s="107" customFormat="true" ht="11.25" hidden="false" customHeight="false" outlineLevel="0" collapsed="false">
      <c r="A146" s="105"/>
      <c r="B146" s="105"/>
      <c r="C146" s="105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</row>
    <row r="147" s="107" customFormat="true" ht="11.25" hidden="false" customHeight="false" outlineLevel="0" collapsed="false">
      <c r="A147" s="105"/>
      <c r="B147" s="105"/>
      <c r="C147" s="105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</row>
    <row r="148" s="107" customFormat="true" ht="11.25" hidden="false" customHeight="false" outlineLevel="0" collapsed="false">
      <c r="A148" s="105"/>
      <c r="B148" s="105"/>
      <c r="C148" s="105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</row>
    <row r="149" s="107" customFormat="true" ht="11.25" hidden="false" customHeight="false" outlineLevel="0" collapsed="false">
      <c r="A149" s="105"/>
      <c r="B149" s="105"/>
      <c r="C149" s="105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</row>
    <row r="150" s="107" customFormat="true" ht="11.25" hidden="false" customHeight="false" outlineLevel="0" collapsed="false">
      <c r="A150" s="105"/>
      <c r="B150" s="105"/>
      <c r="C150" s="105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</row>
    <row r="151" s="107" customFormat="true" ht="11.25" hidden="false" customHeight="false" outlineLevel="0" collapsed="false">
      <c r="A151" s="105"/>
      <c r="B151" s="105"/>
      <c r="C151" s="105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</row>
    <row r="152" s="107" customFormat="true" ht="11.25" hidden="false" customHeight="false" outlineLevel="0" collapsed="false">
      <c r="A152" s="105"/>
      <c r="B152" s="105"/>
      <c r="C152" s="105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</row>
    <row r="153" s="107" customFormat="true" ht="11.25" hidden="false" customHeight="false" outlineLevel="0" collapsed="false">
      <c r="A153" s="105"/>
      <c r="B153" s="105"/>
      <c r="C153" s="105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</row>
    <row r="154" s="107" customFormat="true" ht="11.25" hidden="false" customHeight="false" outlineLevel="0" collapsed="false">
      <c r="A154" s="105"/>
      <c r="B154" s="105"/>
      <c r="C154" s="105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</row>
    <row r="155" s="107" customFormat="true" ht="11.25" hidden="false" customHeight="false" outlineLevel="0" collapsed="false">
      <c r="A155" s="105"/>
      <c r="B155" s="105"/>
      <c r="C155" s="105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</row>
    <row r="156" s="107" customFormat="true" ht="11.25" hidden="false" customHeight="false" outlineLevel="0" collapsed="false">
      <c r="A156" s="105"/>
      <c r="B156" s="105"/>
      <c r="C156" s="105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</row>
    <row r="157" s="107" customFormat="true" ht="11.25" hidden="false" customHeight="false" outlineLevel="0" collapsed="false">
      <c r="A157" s="105"/>
      <c r="B157" s="105"/>
      <c r="C157" s="105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</row>
    <row r="158" s="107" customFormat="true" ht="11.25" hidden="false" customHeight="false" outlineLevel="0" collapsed="false">
      <c r="A158" s="105"/>
      <c r="B158" s="105"/>
      <c r="C158" s="105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</row>
    <row r="159" s="107" customFormat="true" ht="11.25" hidden="false" customHeight="false" outlineLevel="0" collapsed="false">
      <c r="A159" s="105"/>
      <c r="B159" s="105"/>
      <c r="C159" s="105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</row>
    <row r="160" s="107" customFormat="true" ht="11.25" hidden="false" customHeight="false" outlineLevel="0" collapsed="false">
      <c r="A160" s="105"/>
      <c r="B160" s="105"/>
      <c r="C160" s="105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</row>
    <row r="161" s="107" customFormat="true" ht="11.25" hidden="false" customHeight="false" outlineLevel="0" collapsed="false">
      <c r="A161" s="105"/>
      <c r="B161" s="105"/>
      <c r="C161" s="105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</row>
    <row r="162" s="107" customFormat="true" ht="11.25" hidden="false" customHeight="false" outlineLevel="0" collapsed="false">
      <c r="A162" s="105"/>
      <c r="B162" s="105"/>
      <c r="C162" s="105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</row>
    <row r="163" s="107" customFormat="true" ht="11.25" hidden="false" customHeight="false" outlineLevel="0" collapsed="false">
      <c r="A163" s="105"/>
      <c r="B163" s="105"/>
      <c r="C163" s="105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</row>
    <row r="164" s="107" customFormat="true" ht="11.25" hidden="false" customHeight="false" outlineLevel="0" collapsed="false">
      <c r="A164" s="105"/>
      <c r="B164" s="105"/>
      <c r="C164" s="105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</row>
    <row r="165" s="107" customFormat="true" ht="11.25" hidden="false" customHeight="false" outlineLevel="0" collapsed="false">
      <c r="A165" s="105"/>
      <c r="B165" s="105"/>
      <c r="C165" s="105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</row>
    <row r="166" s="107" customFormat="true" ht="11.25" hidden="false" customHeight="false" outlineLevel="0" collapsed="false">
      <c r="A166" s="105"/>
      <c r="B166" s="105"/>
      <c r="C166" s="105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</row>
    <row r="167" s="107" customFormat="true" ht="11.25" hidden="false" customHeight="false" outlineLevel="0" collapsed="false">
      <c r="A167" s="105"/>
      <c r="B167" s="105"/>
      <c r="C167" s="105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</row>
    <row r="168" s="107" customFormat="true" ht="11.25" hidden="false" customHeight="false" outlineLevel="0" collapsed="false">
      <c r="A168" s="105"/>
      <c r="B168" s="105"/>
      <c r="C168" s="105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</row>
    <row r="169" s="107" customFormat="true" ht="11.25" hidden="false" customHeight="false" outlineLevel="0" collapsed="false">
      <c r="A169" s="105"/>
      <c r="B169" s="105"/>
      <c r="C169" s="105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</row>
    <row r="170" s="107" customFormat="true" ht="11.25" hidden="false" customHeight="false" outlineLevel="0" collapsed="false">
      <c r="A170" s="105"/>
      <c r="B170" s="105"/>
      <c r="C170" s="105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</row>
    <row r="171" s="107" customFormat="true" ht="11.25" hidden="false" customHeight="false" outlineLevel="0" collapsed="false">
      <c r="A171" s="105"/>
      <c r="B171" s="105"/>
      <c r="C171" s="105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</row>
    <row r="172" s="107" customFormat="true" ht="11.25" hidden="false" customHeight="false" outlineLevel="0" collapsed="false">
      <c r="A172" s="105"/>
      <c r="B172" s="105"/>
      <c r="C172" s="105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</row>
    <row r="173" s="107" customFormat="true" ht="11.25" hidden="false" customHeight="false" outlineLevel="0" collapsed="false">
      <c r="A173" s="105"/>
      <c r="B173" s="105"/>
      <c r="C173" s="105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</row>
    <row r="174" s="107" customFormat="true" ht="11.25" hidden="false" customHeight="false" outlineLevel="0" collapsed="false">
      <c r="A174" s="105"/>
      <c r="B174" s="105"/>
      <c r="C174" s="105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</row>
    <row r="175" s="107" customFormat="true" ht="11.25" hidden="false" customHeight="false" outlineLevel="0" collapsed="false">
      <c r="A175" s="105"/>
      <c r="B175" s="105"/>
      <c r="C175" s="105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</row>
    <row r="176" s="107" customFormat="true" ht="11.25" hidden="false" customHeight="false" outlineLevel="0" collapsed="false">
      <c r="A176" s="105"/>
      <c r="B176" s="105"/>
      <c r="C176" s="105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</row>
    <row r="177" s="107" customFormat="true" ht="11.25" hidden="false" customHeight="false" outlineLevel="0" collapsed="false">
      <c r="A177" s="105"/>
      <c r="B177" s="105"/>
      <c r="C177" s="105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</row>
    <row r="178" s="107" customFormat="true" ht="11.25" hidden="false" customHeight="false" outlineLevel="0" collapsed="false">
      <c r="A178" s="105"/>
      <c r="B178" s="105"/>
      <c r="C178" s="105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</row>
    <row r="179" s="107" customFormat="true" ht="11.25" hidden="false" customHeight="false" outlineLevel="0" collapsed="false">
      <c r="A179" s="105"/>
      <c r="B179" s="105"/>
      <c r="C179" s="105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</row>
    <row r="180" s="107" customFormat="true" ht="11.25" hidden="false" customHeight="false" outlineLevel="0" collapsed="false">
      <c r="A180" s="105"/>
      <c r="B180" s="105"/>
      <c r="C180" s="105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</row>
    <row r="181" s="107" customFormat="true" ht="11.25" hidden="false" customHeight="false" outlineLevel="0" collapsed="false">
      <c r="A181" s="105"/>
      <c r="B181" s="105"/>
      <c r="C181" s="105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</row>
    <row r="182" s="107" customFormat="true" ht="11.25" hidden="false" customHeight="false" outlineLevel="0" collapsed="false">
      <c r="A182" s="105"/>
      <c r="B182" s="105"/>
      <c r="C182" s="105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</row>
    <row r="183" s="107" customFormat="true" ht="11.25" hidden="false" customHeight="false" outlineLevel="0" collapsed="false">
      <c r="A183" s="105"/>
      <c r="B183" s="105"/>
      <c r="C183" s="105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</row>
    <row r="184" s="107" customFormat="true" ht="11.25" hidden="false" customHeight="false" outlineLevel="0" collapsed="false">
      <c r="A184" s="105"/>
      <c r="B184" s="105"/>
      <c r="C184" s="105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</row>
    <row r="185" s="107" customFormat="true" ht="11.25" hidden="false" customHeight="false" outlineLevel="0" collapsed="false">
      <c r="A185" s="105"/>
      <c r="B185" s="105"/>
      <c r="C185" s="105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</row>
    <row r="186" s="107" customFormat="true" ht="11.25" hidden="false" customHeight="false" outlineLevel="0" collapsed="false">
      <c r="A186" s="105"/>
      <c r="B186" s="105"/>
      <c r="C186" s="105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</row>
    <row r="187" s="107" customFormat="true" ht="11.25" hidden="false" customHeight="false" outlineLevel="0" collapsed="false">
      <c r="A187" s="105"/>
      <c r="B187" s="105"/>
      <c r="C187" s="105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</row>
    <row r="188" s="107" customFormat="true" ht="11.25" hidden="false" customHeight="false" outlineLevel="0" collapsed="false">
      <c r="A188" s="105"/>
      <c r="B188" s="105"/>
      <c r="C188" s="105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</row>
    <row r="189" s="107" customFormat="true" ht="11.25" hidden="false" customHeight="false" outlineLevel="0" collapsed="false">
      <c r="A189" s="105"/>
      <c r="B189" s="105"/>
      <c r="C189" s="105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</row>
    <row r="190" s="107" customFormat="true" ht="11.25" hidden="false" customHeight="false" outlineLevel="0" collapsed="false">
      <c r="A190" s="105"/>
      <c r="B190" s="105"/>
      <c r="C190" s="105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</row>
    <row r="191" s="107" customFormat="true" ht="11.25" hidden="false" customHeight="false" outlineLevel="0" collapsed="false">
      <c r="A191" s="105"/>
      <c r="B191" s="105"/>
      <c r="C191" s="105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</row>
    <row r="192" s="107" customFormat="true" ht="11.25" hidden="false" customHeight="false" outlineLevel="0" collapsed="false">
      <c r="A192" s="105"/>
      <c r="B192" s="105"/>
      <c r="C192" s="105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</row>
    <row r="193" s="107" customFormat="true" ht="11.25" hidden="false" customHeight="false" outlineLevel="0" collapsed="false">
      <c r="A193" s="105"/>
      <c r="B193" s="105"/>
      <c r="C193" s="105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</row>
    <row r="194" s="107" customFormat="true" ht="11.25" hidden="false" customHeight="false" outlineLevel="0" collapsed="false">
      <c r="A194" s="105"/>
      <c r="B194" s="105"/>
      <c r="C194" s="105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</row>
    <row r="195" s="107" customFormat="true" ht="11.25" hidden="false" customHeight="false" outlineLevel="0" collapsed="false">
      <c r="A195" s="105"/>
      <c r="B195" s="105"/>
      <c r="C195" s="105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</row>
    <row r="196" s="107" customFormat="true" ht="11.25" hidden="false" customHeight="false" outlineLevel="0" collapsed="false">
      <c r="A196" s="105"/>
      <c r="B196" s="105"/>
      <c r="C196" s="105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</row>
    <row r="197" s="107" customFormat="true" ht="11.25" hidden="false" customHeight="false" outlineLevel="0" collapsed="false">
      <c r="A197" s="105"/>
      <c r="B197" s="105"/>
      <c r="C197" s="105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</row>
    <row r="198" s="107" customFormat="true" ht="11.25" hidden="false" customHeight="false" outlineLevel="0" collapsed="false">
      <c r="A198" s="105"/>
      <c r="B198" s="105"/>
      <c r="C198" s="105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</row>
    <row r="199" s="107" customFormat="true" ht="11.25" hidden="false" customHeight="false" outlineLevel="0" collapsed="false">
      <c r="A199" s="105"/>
      <c r="B199" s="105"/>
      <c r="C199" s="105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</row>
    <row r="200" s="107" customFormat="true" ht="11.25" hidden="false" customHeight="false" outlineLevel="0" collapsed="false">
      <c r="A200" s="105"/>
      <c r="B200" s="105"/>
      <c r="C200" s="105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</row>
    <row r="201" s="107" customFormat="true" ht="11.25" hidden="false" customHeight="false" outlineLevel="0" collapsed="false">
      <c r="A201" s="105"/>
      <c r="B201" s="105"/>
      <c r="C201" s="105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</row>
    <row r="202" s="107" customFormat="true" ht="11.25" hidden="false" customHeight="false" outlineLevel="0" collapsed="false">
      <c r="A202" s="105"/>
      <c r="B202" s="105"/>
      <c r="C202" s="105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</row>
    <row r="203" s="107" customFormat="true" ht="11.25" hidden="false" customHeight="false" outlineLevel="0" collapsed="false">
      <c r="A203" s="105"/>
      <c r="B203" s="105"/>
      <c r="C203" s="105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</row>
    <row r="204" s="107" customFormat="true" ht="11.25" hidden="false" customHeight="false" outlineLevel="0" collapsed="false">
      <c r="A204" s="105"/>
      <c r="B204" s="105"/>
      <c r="C204" s="105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</row>
    <row r="205" s="107" customFormat="true" ht="11.25" hidden="false" customHeight="false" outlineLevel="0" collapsed="false">
      <c r="A205" s="105"/>
      <c r="B205" s="105"/>
      <c r="C205" s="105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</row>
    <row r="206" s="107" customFormat="true" ht="11.25" hidden="false" customHeight="false" outlineLevel="0" collapsed="false">
      <c r="A206" s="105"/>
      <c r="B206" s="105"/>
      <c r="C206" s="105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</row>
    <row r="207" s="107" customFormat="true" ht="11.25" hidden="false" customHeight="false" outlineLevel="0" collapsed="false">
      <c r="A207" s="105"/>
      <c r="B207" s="105"/>
      <c r="C207" s="105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</row>
    <row r="208" s="107" customFormat="true" ht="11.25" hidden="false" customHeight="false" outlineLevel="0" collapsed="false">
      <c r="A208" s="105"/>
      <c r="B208" s="105"/>
      <c r="C208" s="105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</row>
    <row r="209" s="107" customFormat="true" ht="11.25" hidden="false" customHeight="false" outlineLevel="0" collapsed="false">
      <c r="A209" s="105"/>
      <c r="B209" s="105"/>
      <c r="C209" s="105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</row>
    <row r="210" s="107" customFormat="true" ht="11.25" hidden="false" customHeight="false" outlineLevel="0" collapsed="false">
      <c r="A210" s="105"/>
      <c r="B210" s="105"/>
      <c r="C210" s="105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</row>
    <row r="211" s="107" customFormat="true" ht="11.25" hidden="false" customHeight="false" outlineLevel="0" collapsed="false">
      <c r="A211" s="105"/>
      <c r="B211" s="105"/>
      <c r="C211" s="105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</row>
    <row r="212" s="107" customFormat="true" ht="11.25" hidden="false" customHeight="false" outlineLevel="0" collapsed="false">
      <c r="A212" s="105"/>
      <c r="B212" s="105"/>
      <c r="C212" s="105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</row>
    <row r="213" s="107" customFormat="true" ht="11.25" hidden="false" customHeight="false" outlineLevel="0" collapsed="false">
      <c r="A213" s="105"/>
      <c r="B213" s="105"/>
      <c r="C213" s="105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</row>
    <row r="214" s="107" customFormat="true" ht="11.25" hidden="false" customHeight="false" outlineLevel="0" collapsed="false">
      <c r="A214" s="105"/>
      <c r="B214" s="105"/>
      <c r="C214" s="105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</row>
    <row r="215" s="107" customFormat="true" ht="11.25" hidden="false" customHeight="false" outlineLevel="0" collapsed="false">
      <c r="A215" s="105"/>
      <c r="B215" s="105"/>
      <c r="C215" s="105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</row>
    <row r="216" s="107" customFormat="true" ht="11.25" hidden="false" customHeight="false" outlineLevel="0" collapsed="false">
      <c r="A216" s="105"/>
      <c r="B216" s="105"/>
      <c r="C216" s="105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</row>
    <row r="217" s="107" customFormat="true" ht="11.25" hidden="false" customHeight="false" outlineLevel="0" collapsed="false">
      <c r="A217" s="105"/>
      <c r="B217" s="105"/>
      <c r="C217" s="105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</row>
    <row r="218" s="107" customFormat="true" ht="11.25" hidden="false" customHeight="false" outlineLevel="0" collapsed="false">
      <c r="A218" s="105"/>
      <c r="B218" s="105"/>
      <c r="C218" s="105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</row>
    <row r="219" s="107" customFormat="true" ht="11.25" hidden="false" customHeight="false" outlineLevel="0" collapsed="false">
      <c r="A219" s="105"/>
      <c r="B219" s="105"/>
      <c r="C219" s="105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</row>
    <row r="220" s="107" customFormat="true" ht="11.25" hidden="false" customHeight="false" outlineLevel="0" collapsed="false">
      <c r="A220" s="105"/>
      <c r="B220" s="105"/>
      <c r="C220" s="105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</row>
    <row r="221" s="107" customFormat="true" ht="11.25" hidden="false" customHeight="false" outlineLevel="0" collapsed="false">
      <c r="A221" s="105"/>
      <c r="B221" s="105"/>
      <c r="C221" s="105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</row>
    <row r="222" s="107" customFormat="true" ht="11.25" hidden="false" customHeight="false" outlineLevel="0" collapsed="false">
      <c r="A222" s="105"/>
      <c r="B222" s="105"/>
      <c r="C222" s="105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</row>
    <row r="223" s="107" customFormat="true" ht="11.25" hidden="false" customHeight="false" outlineLevel="0" collapsed="false">
      <c r="A223" s="105"/>
      <c r="B223" s="105"/>
      <c r="C223" s="105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</row>
    <row r="224" s="107" customFormat="true" ht="11.25" hidden="false" customHeight="false" outlineLevel="0" collapsed="false">
      <c r="A224" s="105"/>
      <c r="B224" s="105"/>
      <c r="C224" s="105"/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</row>
    <row r="225" s="107" customFormat="true" ht="11.25" hidden="false" customHeight="false" outlineLevel="0" collapsed="false">
      <c r="A225" s="105"/>
      <c r="B225" s="105"/>
      <c r="C225" s="105"/>
      <c r="D225" s="105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</row>
    <row r="226" s="107" customFormat="true" ht="11.25" hidden="false" customHeight="false" outlineLevel="0" collapsed="false">
      <c r="A226" s="105"/>
      <c r="B226" s="105"/>
      <c r="C226" s="105"/>
      <c r="D226" s="105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  <c r="O226" s="105"/>
      <c r="P226" s="105"/>
    </row>
    <row r="227" s="107" customFormat="true" ht="11.25" hidden="false" customHeight="false" outlineLevel="0" collapsed="false">
      <c r="A227" s="105"/>
      <c r="B227" s="105"/>
      <c r="C227" s="105"/>
      <c r="D227" s="105"/>
      <c r="E227" s="105"/>
      <c r="F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</row>
    <row r="228" s="107" customFormat="true" ht="11.25" hidden="false" customHeight="false" outlineLevel="0" collapsed="false">
      <c r="A228" s="105"/>
      <c r="B228" s="105"/>
      <c r="C228" s="105"/>
      <c r="D228" s="105"/>
      <c r="E228" s="105"/>
      <c r="F228" s="105"/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</row>
    <row r="229" s="107" customFormat="true" ht="11.25" hidden="false" customHeight="false" outlineLevel="0" collapsed="false">
      <c r="A229" s="105"/>
      <c r="B229" s="105"/>
      <c r="C229" s="105"/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</row>
    <row r="230" s="107" customFormat="true" ht="11.25" hidden="false" customHeight="false" outlineLevel="0" collapsed="false">
      <c r="A230" s="105"/>
      <c r="B230" s="105"/>
      <c r="C230" s="105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</row>
    <row r="231" s="107" customFormat="true" ht="11.25" hidden="false" customHeight="false" outlineLevel="0" collapsed="false">
      <c r="A231" s="105"/>
      <c r="B231" s="105"/>
      <c r="C231" s="105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</row>
    <row r="232" s="107" customFormat="true" ht="11.25" hidden="false" customHeight="false" outlineLevel="0" collapsed="false">
      <c r="A232" s="105"/>
      <c r="B232" s="105"/>
      <c r="C232" s="105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</row>
  </sheetData>
  <mergeCells count="18">
    <mergeCell ref="B3:G3"/>
    <mergeCell ref="A4:C6"/>
    <mergeCell ref="D4:D6"/>
    <mergeCell ref="N4:P4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8:B8"/>
    <mergeCell ref="A12:B12"/>
    <mergeCell ref="A56:B56"/>
    <mergeCell ref="B57:C57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5-01-28T07:43:36Z</cp:lastPrinted>
  <dcterms:modified xsi:type="dcterms:W3CDTF">2025-02-20T07:00:15Z</dcterms:modified>
  <cp:revision>0</cp:revision>
  <dc:subject/>
  <dc:title/>
</cp:coreProperties>
</file>