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１１－１４    公　営　住　宅　建　設　状　況</t>
  </si>
  <si>
    <t xml:space="preserve">　この表は、奈良市内の公営住宅の各年度末現在の住宅戸数である。</t>
  </si>
  <si>
    <t xml:space="preserve">年　度</t>
  </si>
  <si>
    <t xml:space="preserve">総　数</t>
  </si>
  <si>
    <t xml:space="preserve">木　　　　　　　造</t>
  </si>
  <si>
    <t xml:space="preserve">鉄筋コンクリート・その他</t>
  </si>
  <si>
    <t xml:space="preserve">総  数</t>
  </si>
  <si>
    <t xml:space="preserve">県  営</t>
  </si>
  <si>
    <t xml:space="preserve">市  営</t>
  </si>
  <si>
    <t xml:space="preserve">県　営</t>
  </si>
  <si>
    <t xml:space="preserve">市　営</t>
  </si>
  <si>
    <t xml:space="preserve">令和 元 年度</t>
  </si>
  <si>
    <t xml:space="preserve">2</t>
  </si>
  <si>
    <t xml:space="preserve">3</t>
  </si>
  <si>
    <t xml:space="preserve">4</t>
  </si>
  <si>
    <t xml:space="preserve">5</t>
  </si>
  <si>
    <t xml:space="preserve">　資料：県住まいまちづくり課、市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96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6"/>
      <c r="C3" s="5"/>
      <c r="D3" s="5"/>
      <c r="E3" s="7"/>
      <c r="F3" s="7"/>
      <c r="G3" s="7"/>
      <c r="H3" s="7"/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1" t="s">
        <v>5</v>
      </c>
      <c r="G4" s="11"/>
      <c r="H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2" t="s">
        <v>8</v>
      </c>
      <c r="F5" s="12" t="s">
        <v>3</v>
      </c>
      <c r="G5" s="12" t="s">
        <v>9</v>
      </c>
      <c r="H5" s="12" t="s">
        <v>10</v>
      </c>
    </row>
    <row r="6" customFormat="false" ht="6" hidden="false" customHeight="true" outlineLevel="0" collapsed="false">
      <c r="A6" s="13"/>
      <c r="B6" s="14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11</v>
      </c>
      <c r="B7" s="17" t="n">
        <v>4902</v>
      </c>
      <c r="C7" s="18" t="n">
        <v>55</v>
      </c>
      <c r="D7" s="18" t="n">
        <v>6</v>
      </c>
      <c r="E7" s="18" t="n">
        <v>49</v>
      </c>
      <c r="F7" s="18" t="n">
        <v>4847</v>
      </c>
      <c r="G7" s="18" t="n">
        <v>2575</v>
      </c>
      <c r="H7" s="18" t="n">
        <v>2272</v>
      </c>
    </row>
    <row r="8" customFormat="false" ht="12.75" hidden="false" customHeight="true" outlineLevel="0" collapsed="false">
      <c r="A8" s="19" t="s">
        <v>12</v>
      </c>
      <c r="B8" s="17" t="n">
        <f aca="false">C8+F8</f>
        <v>4902</v>
      </c>
      <c r="C8" s="18" t="n">
        <f aca="false">D8+E8</f>
        <v>55</v>
      </c>
      <c r="D8" s="18" t="n">
        <v>6</v>
      </c>
      <c r="E8" s="18" t="n">
        <v>49</v>
      </c>
      <c r="F8" s="18" t="n">
        <f aca="false">G8+H8</f>
        <v>4847</v>
      </c>
      <c r="G8" s="18" t="n">
        <v>2575</v>
      </c>
      <c r="H8" s="18" t="n">
        <v>2272</v>
      </c>
    </row>
    <row r="9" customFormat="false" ht="12.75" hidden="false" customHeight="true" outlineLevel="0" collapsed="false">
      <c r="A9" s="19" t="s">
        <v>13</v>
      </c>
      <c r="B9" s="17" t="n">
        <f aca="false">C9+F9</f>
        <v>4902</v>
      </c>
      <c r="C9" s="18" t="n">
        <f aca="false">D9+E9</f>
        <v>55</v>
      </c>
      <c r="D9" s="18" t="n">
        <v>6</v>
      </c>
      <c r="E9" s="18" t="n">
        <v>49</v>
      </c>
      <c r="F9" s="18" t="n">
        <f aca="false">G9+H9</f>
        <v>4847</v>
      </c>
      <c r="G9" s="18" t="n">
        <v>2575</v>
      </c>
      <c r="H9" s="18" t="n">
        <v>2272</v>
      </c>
    </row>
    <row r="10" customFormat="false" ht="12.75" hidden="false" customHeight="true" outlineLevel="0" collapsed="false">
      <c r="A10" s="19" t="s">
        <v>14</v>
      </c>
      <c r="B10" s="17" t="n">
        <v>4902</v>
      </c>
      <c r="C10" s="18" t="n">
        <v>55</v>
      </c>
      <c r="D10" s="18" t="n">
        <v>6</v>
      </c>
      <c r="E10" s="18" t="n">
        <v>49</v>
      </c>
      <c r="F10" s="18" t="n">
        <v>4847</v>
      </c>
      <c r="G10" s="18" t="n">
        <v>2575</v>
      </c>
      <c r="H10" s="18" t="n">
        <v>2272</v>
      </c>
    </row>
    <row r="11" customFormat="false" ht="12.75" hidden="false" customHeight="true" outlineLevel="0" collapsed="false">
      <c r="A11" s="19" t="s">
        <v>15</v>
      </c>
      <c r="B11" s="17" t="n">
        <v>4902</v>
      </c>
      <c r="C11" s="18" t="n">
        <v>55</v>
      </c>
      <c r="D11" s="18" t="n">
        <v>6</v>
      </c>
      <c r="E11" s="18" t="n">
        <v>49</v>
      </c>
      <c r="F11" s="18" t="n">
        <v>4847</v>
      </c>
      <c r="G11" s="18" t="n">
        <v>2575</v>
      </c>
      <c r="H11" s="18" t="n">
        <v>2272</v>
      </c>
    </row>
    <row r="12" customFormat="false" ht="6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3.5" hidden="false" customHeight="true" outlineLevel="0" collapsed="false">
      <c r="A13" s="23" t="s">
        <v>16</v>
      </c>
      <c r="B13" s="23"/>
      <c r="C13" s="23"/>
      <c r="D13" s="23"/>
      <c r="E13" s="4"/>
      <c r="F13" s="4"/>
      <c r="G13" s="4"/>
      <c r="H13" s="4"/>
    </row>
  </sheetData>
  <mergeCells count="6">
    <mergeCell ref="A1:H1"/>
    <mergeCell ref="A4:A5"/>
    <mergeCell ref="B4:B5"/>
    <mergeCell ref="C4:E4"/>
    <mergeCell ref="F4:H4"/>
    <mergeCell ref="A13:D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8T00:26:40Z</cp:lastPrinted>
  <dcterms:modified xsi:type="dcterms:W3CDTF">2024-12-23T02:46:21Z</dcterms:modified>
  <cp:revision>0</cp:revision>
  <dc:subject/>
  <dc:title/>
</cp:coreProperties>
</file>