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1" sheetId="1" state="visible" r:id="rId2"/>
  </sheets>
  <definedNames>
    <definedName function="false" hidden="false" localSheetId="0" name="_xlnm.Print_Area" vbProcedure="false">'10-21'!$A$1:$O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73">
  <si>
    <t xml:space="preserve">１０－２１    認　 定 　こ 　ど 　も 　園　 の　 概　 況</t>
  </si>
  <si>
    <t xml:space="preserve"> この表は、令和６年４月１日現在の市内認定こども園の概況を示したものである。</t>
  </si>
  <si>
    <t xml:space="preserve">施　　設　　名</t>
  </si>
  <si>
    <t xml:space="preserve">設置
主体</t>
  </si>
  <si>
    <t xml:space="preserve">経営
主体</t>
  </si>
  <si>
    <t xml:space="preserve">保育
士数</t>
  </si>
  <si>
    <t xml:space="preserve">職員および従業員数</t>
  </si>
  <si>
    <t xml:space="preserve">収容
定数</t>
  </si>
  <si>
    <t xml:space="preserve">保育人員</t>
  </si>
  <si>
    <t xml:space="preserve">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r>
      <rPr>
        <sz val="8"/>
        <rFont val="Noto Sans"/>
        <family val="2"/>
      </rPr>
      <t xml:space="preserve">総　　　　数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　　 〃 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２号･３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富雄南こども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t xml:space="preserve">市</t>
  </si>
  <si>
    <r>
      <rPr>
        <sz val="8"/>
        <rFont val="Noto Sans"/>
        <family val="2"/>
      </rPr>
      <t xml:space="preserve">　　〃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２号･３号</t>
    </r>
    <r>
      <rPr>
        <sz val="8"/>
        <rFont val="ＭＳ 明朝"/>
        <family val="1"/>
        <charset val="128"/>
      </rPr>
      <t xml:space="preserve">)</t>
    </r>
  </si>
  <si>
    <t xml:space="preserve">〃</t>
  </si>
  <si>
    <r>
      <rPr>
        <sz val="8"/>
        <rFont val="Noto Sans"/>
        <family val="2"/>
      </rPr>
      <t xml:space="preserve">都こども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左京こども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都跡こども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青和こども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帯解こども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月ヶ瀬こども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布目こども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t xml:space="preserve">休園中</t>
  </si>
  <si>
    <r>
      <rPr>
        <sz val="8"/>
        <rFont val="Noto Sans"/>
        <family val="2"/>
      </rPr>
      <t xml:space="preserve">柳生こども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高円こども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神功こども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t xml:space="preserve">若草こども園（１号）</t>
  </si>
  <si>
    <t xml:space="preserve">　　〃　　（２号・３号）</t>
  </si>
  <si>
    <t xml:space="preserve">朱雀こども園（１号）</t>
  </si>
  <si>
    <t xml:space="preserve">東登美ヶ丘こども園
           （１号）</t>
  </si>
  <si>
    <t xml:space="preserve">平城こども園（１号）</t>
  </si>
  <si>
    <t xml:space="preserve">辰市こども園（１号）</t>
  </si>
  <si>
    <t xml:space="preserve">学園南こども園（１号）</t>
  </si>
  <si>
    <t xml:space="preserve">伏見こども園（１号）</t>
  </si>
  <si>
    <r>
      <rPr>
        <sz val="8"/>
        <rFont val="Noto Sans"/>
        <family val="2"/>
      </rPr>
      <t xml:space="preserve">奈良認定こども園
学園前学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t xml:space="preserve">学</t>
  </si>
  <si>
    <r>
      <rPr>
        <sz val="8"/>
        <rFont val="Noto Sans"/>
        <family val="2"/>
      </rPr>
      <t xml:space="preserve">奈良認定こども園
あやめ池学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奈良認定こども園
富雄学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t xml:space="preserve">鶴舞保育園（１号）</t>
  </si>
  <si>
    <t xml:space="preserve">社</t>
  </si>
  <si>
    <r>
      <rPr>
        <sz val="8"/>
        <rFont val="Noto Sans"/>
        <family val="2"/>
      </rPr>
      <t xml:space="preserve">こだま保育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中登美こども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佐保山こども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t xml:space="preserve"> 注） 設置主体・経営主体のうち、｢市｣は奈良市、｢社｣は社会福祉法人、｢学｣は学校法人を表す。</t>
  </si>
  <si>
    <t xml:space="preserve"> 資料：保育総務課、保育所・幼稚園課</t>
  </si>
  <si>
    <t xml:space="preserve">１０－２１    認　 定 　こ 　ど 　も 　園　 の　 概　 況（つづき）</t>
  </si>
  <si>
    <r>
      <rPr>
        <sz val="8"/>
        <rFont val="Noto Sans"/>
        <family val="2"/>
      </rPr>
      <t xml:space="preserve">佐保川こども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YMCA</t>
    </r>
    <r>
      <rPr>
        <sz val="8"/>
        <rFont val="Noto Sans"/>
        <family val="2"/>
      </rPr>
      <t xml:space="preserve">あきしのこども園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t xml:space="preserve">あいのそのこども園
　　　　　（１号）</t>
  </si>
  <si>
    <t xml:space="preserve">右京こだま保育園（１号）</t>
  </si>
  <si>
    <r>
      <rPr>
        <sz val="8"/>
        <rFont val="Noto Sans"/>
        <family val="2"/>
      </rPr>
      <t xml:space="preserve">鶴舞やまとこども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t xml:space="preserve">認定こども園奈良カトリック幼稚園（１号）</t>
  </si>
  <si>
    <r>
      <rPr>
        <sz val="8"/>
        <rFont val="Noto Sans"/>
        <family val="2"/>
      </rPr>
      <t xml:space="preserve">極楽坊あすかこども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奈良育英幼稚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愛染幼稚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t xml:space="preserve">富雄藍咲学園（１号）</t>
  </si>
  <si>
    <r>
      <rPr>
        <sz val="8"/>
        <rFont val="Noto Sans"/>
        <family val="2"/>
      </rPr>
      <t xml:space="preserve">いさがわ幼稚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白藤学園おおみやこども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明治わらべこども園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大安寺西しろはとこども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t xml:space="preserve">　　〃　（２号・３号）</t>
  </si>
  <si>
    <r>
      <rPr>
        <sz val="8"/>
        <rFont val="Noto Sans"/>
        <family val="2"/>
      </rPr>
      <t xml:space="preserve">西大寺北こども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親愛幼稚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西の京さくら保育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YMCA</t>
    </r>
    <r>
      <rPr>
        <sz val="8"/>
        <rFont val="Noto Sans"/>
        <family val="2"/>
      </rPr>
      <t xml:space="preserve">ならこども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B65" activeCellId="0" sqref="B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18.99"/>
    <col collapsed="false" customWidth="true" hidden="false" outlineLevel="0" max="3" min="3" style="0" width="0.5"/>
    <col collapsed="false" customWidth="true" hidden="false" outlineLevel="0" max="5" min="4" style="0" width="5.11"/>
    <col collapsed="false" customWidth="true" hidden="false" outlineLevel="0" max="16" min="6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4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" hidden="false" customHeight="true" outlineLevel="0" collapsed="false">
      <c r="A4" s="7" t="s">
        <v>2</v>
      </c>
      <c r="B4" s="7"/>
      <c r="C4" s="8"/>
      <c r="D4" s="9" t="s">
        <v>3</v>
      </c>
      <c r="E4" s="9" t="s">
        <v>4</v>
      </c>
      <c r="F4" s="9" t="s">
        <v>5</v>
      </c>
      <c r="G4" s="10" t="s">
        <v>6</v>
      </c>
      <c r="H4" s="9" t="s">
        <v>7</v>
      </c>
      <c r="I4" s="11"/>
      <c r="J4" s="12" t="s">
        <v>8</v>
      </c>
      <c r="K4" s="12"/>
      <c r="L4" s="12"/>
      <c r="M4" s="12"/>
      <c r="N4" s="12"/>
      <c r="O4" s="12"/>
      <c r="P4" s="13"/>
    </row>
    <row r="5" customFormat="false" ht="21.75" hidden="false" customHeight="true" outlineLevel="0" collapsed="false">
      <c r="A5" s="7"/>
      <c r="B5" s="7"/>
      <c r="C5" s="14"/>
      <c r="D5" s="9"/>
      <c r="E5" s="9"/>
      <c r="F5" s="9"/>
      <c r="G5" s="10"/>
      <c r="H5" s="9"/>
      <c r="I5" s="15" t="s">
        <v>9</v>
      </c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</row>
    <row r="6" customFormat="false" ht="3" hidden="false" customHeight="true" outlineLevel="0" collapsed="false">
      <c r="A6" s="17"/>
      <c r="B6" s="17"/>
      <c r="C6" s="18"/>
      <c r="D6" s="19"/>
      <c r="E6" s="17"/>
      <c r="F6" s="17"/>
      <c r="G6" s="20"/>
      <c r="H6" s="17"/>
      <c r="I6" s="21"/>
      <c r="J6" s="21"/>
      <c r="K6" s="21"/>
      <c r="L6" s="21"/>
      <c r="M6" s="21"/>
      <c r="N6" s="21"/>
      <c r="O6" s="21"/>
    </row>
    <row r="7" customFormat="false" ht="12" hidden="false" customHeight="true" outlineLevel="0" collapsed="false">
      <c r="A7" s="22" t="s">
        <v>17</v>
      </c>
      <c r="B7" s="22"/>
      <c r="C7" s="23"/>
      <c r="D7" s="24"/>
      <c r="E7" s="25"/>
      <c r="F7" s="26" t="n">
        <f aca="false">SUM(F10:F104)</f>
        <v>1060</v>
      </c>
      <c r="G7" s="26" t="n">
        <f aca="false">SUM(G10:G104)</f>
        <v>229</v>
      </c>
      <c r="H7" s="27" t="n">
        <f aca="false">H10+H12+H14+H16+H18+H20+H22+H24+H26+H28+H30+H32+H34+H36+H38+H40+H42+H44+H46+H48+H50+H52+H54+H56+H58+H69+H71+H73+H75+H77+H79+H81+H83+H85+H87+H89+H91+H93+H95+H97+H99+H101+H103</f>
        <v>2352</v>
      </c>
      <c r="I7" s="27" t="n">
        <f aca="false">I10+I12+I14+I16+I18+I20+I22+I24+I26+I28+I30+I32+I34+I36+I38+I40+I42+I44+I46+I48+I50+I52+I54+I56+I58+I69+I71+I73+I75+I77+I79+I81+I83+I85+I87+I89+I91+I93+I95+I97+I99+I101+I103</f>
        <v>1528</v>
      </c>
      <c r="J7" s="27" t="n">
        <f aca="false">J10+J12+J14+J16+J18+J20+J22+J24+J26+J28+J30+J32+J34+J36+J38+J40+J42+J44+J46+J48+J50+J52+J54+J56+J58+J69+J71+J73+J75+J77+J79+J81+J83+J85+J87+J89+J91+J93+J95+J97+J99+J101+J103</f>
        <v>0</v>
      </c>
      <c r="K7" s="27" t="n">
        <f aca="false">K10+K12+K14+K16+K18+K20+K22+K24+K26+K28+K30+K32+K34+K36+K38+K40+K42+K44+K46+K48+K50+K52+K54+K56+K58+K69+K71+K73+K75+K77+K79+K81+K83+K85+K87+K89+K91+K93+K95+K97+K99+K101+K103</f>
        <v>0</v>
      </c>
      <c r="L7" s="27" t="n">
        <f aca="false">L10+L12+L14+L16+L18+L20+L22+L24+L26+L28+L30+L32+L34+L36+L38+L40+L42+L44+L46+L48+L50+L52+L54+L56+L58+L69+L71+L73+L75+L77+L79+L81+L83+L85+L87+L89+L91+L93+L95+L97+L99+L101+L103</f>
        <v>0</v>
      </c>
      <c r="M7" s="27" t="n">
        <f aca="false">M10+M12+M14+M16+M18+M20+M22+M24+M26+M28+M30+M32+M34+M36+M38+M40+M42+M44+M46+M48+M50+M52+M54+M56+M58+M69+M71+M73+M75+M77+M79+M81+M83+M85+M87+M89+M91+M93+M95+M97+M99+M101+M103</f>
        <v>466</v>
      </c>
      <c r="N7" s="27" t="n">
        <f aca="false">N10+N12+N14+N16+N18+N20+N22+N24+N26+N28+N30+N32+N34+N36+N38+N40+N42+N44+N46+N48+N50+N52+N54+N56+N58+N69+N71+N73+N75+N77+N79+N81+N83+N85+N87+N89+N91+N93+N95+N97+N99+N101+N103</f>
        <v>535</v>
      </c>
      <c r="O7" s="27" t="n">
        <f aca="false">O10+O12+O14+O16+O18+O20+O22+O24+O26+O28+O30+O32+O34+O36+O38+O40+O42+O44+O46+O48+O50+O52+O54+O56+O58+O69+O71+O73+O75+O77+O79+O81+O83+O85+O87+O89+O91+O93+O95+O97+O99+O101+O103</f>
        <v>527</v>
      </c>
      <c r="P7" s="27" t="n">
        <f aca="false">P10+P12+P14+P16+P18+P20+P22+P24+P26+P28+P30+P32+P34+P36+P38+P40+P42+P44+P46+P48+P50+P52+P54+P56+P58+P69+P71+P73+P75+P77+P79+P81+P83+P85+P87+P89+P91+P93+P95+P97+P99+P101+P103</f>
        <v>0</v>
      </c>
    </row>
    <row r="8" customFormat="false" ht="12" hidden="false" customHeight="true" outlineLevel="0" collapsed="false">
      <c r="A8" s="22" t="s">
        <v>18</v>
      </c>
      <c r="B8" s="22"/>
      <c r="C8" s="23"/>
      <c r="D8" s="24"/>
      <c r="E8" s="25"/>
      <c r="F8" s="26"/>
      <c r="G8" s="26"/>
      <c r="H8" s="27" t="n">
        <f aca="false">H11+H13+H15+H17+H19+H21+H23+H25+H27+H29+H31+H33+H35+H37+H39+H41+H43+H45+H47+H49+H51+H53+H55+H57+H59+H70+H72+H74+H76+H78+H80+H82+H84+H86+H88+H90+H92+H94+H96+H98+H100+H102+H104</f>
        <v>4116</v>
      </c>
      <c r="I8" s="27" t="n">
        <f aca="false">I11+I13+I15+I17+I19+I21+I23+I25+I27+I29+I31+I33+I35+I37+I39+I41+I43+I45+I47+I49+I51+I53+I55+I57+I59+I70+I72+I74+I76+I78+I80+I82+I84+I86+I88+I90+I92+I94+I96+I98+I100+I102+I104</f>
        <v>3206</v>
      </c>
      <c r="J8" s="27" t="n">
        <f aca="false">J11+J13+J15+J17+J19+J21+J23+J25+J27+J29+J31+J33+J35+J37+J39+J41+J43+J45+J47+J49+J51+J53+J55+J57+J59+J70+J72+J74+J76+J78+J80+J82+J84+J86+J88+J90+J92+J94+J96+J98+J100+J102+J104</f>
        <v>116</v>
      </c>
      <c r="K8" s="27" t="n">
        <f aca="false">K11+K13+K15+K17+K19+K21+K23+K25+K27+K29+K31+K33+K35+K37+K39+K41+K43+K45+K47+K49+K51+K53+K55+K57+K59+K70+K72+K74+K76+K78+K80+K82+K84+K86+K88+K90+K92+K94+K96+K98+K100+K102+K104</f>
        <v>426</v>
      </c>
      <c r="L8" s="27" t="n">
        <f aca="false">L11+L13+L15+L17+L19+L21+L23+L25+L27+L29+L31+L33+L35+L37+L39+L41+L43+L45+L47+L49+L51+L53+L55+L57+L59+L70+L72+L74+L76+L78+L80+L82+L84+L86+L88+L90+L92+L94+L96+L98+L100+L102+L104</f>
        <v>565</v>
      </c>
      <c r="M8" s="27" t="n">
        <f aca="false">M11+M13+M15+M17+M19+M21+M23+M25+M27+M29+M31+M33+M35+M37+M39+M41+M43+M45+M47+M49+M51+M53+M55+M57+M59+M70+M72+M74+M76+M78+M80+M82+M84+M86+M88+M90+M92+M94+M96+M98+M100+M102+M104</f>
        <v>633</v>
      </c>
      <c r="N8" s="27" t="n">
        <f aca="false">N11+N13+N15+N17+N19+N21+N23+N25+N27+N29+N31+N33+N35+N37+N39+N41+N43+N45+N47+N49+N51+N53+N55+N57+N59+N70+N72+N74+N76+N78+N80+N82+N84+N86+N88+N90+N92+N94+N96+N98+N100+N102+N104</f>
        <v>739</v>
      </c>
      <c r="O8" s="27" t="n">
        <f aca="false">O11+O13+O15+O17+O19+O21+O23+O25+O27+O29+O31+O33+O35+O37+O39+O41+O43+O45+O47+O49+O51+O53+O55+O57+O59+O70+O72+O74+O76+O78+O80+O82+O84+O86+O88+O90+O92+O94+O96+O98+O100+O102+O104</f>
        <v>727</v>
      </c>
      <c r="P8" s="27" t="n">
        <f aca="false">P11+P13+P15+P17+P19+P21+P23+P25+P27+P29+P31+P33+P35+P37+P39+P41+P43+P45+P47+P49+P51+P53+P55+P57+P59+P70+P72+P74+P76+P78+P80+P82+P84+P86+P88+P90+P92+P94+P96+P98+P100+P102+P104</f>
        <v>0</v>
      </c>
    </row>
    <row r="9" customFormat="false" ht="3" hidden="false" customHeight="true" outlineLevel="0" collapsed="false">
      <c r="A9" s="28"/>
      <c r="B9" s="28"/>
      <c r="C9" s="23"/>
      <c r="D9" s="29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2"/>
    </row>
    <row r="10" customFormat="false" ht="12" hidden="false" customHeight="true" outlineLevel="0" collapsed="false">
      <c r="A10" s="28"/>
      <c r="B10" s="33" t="s">
        <v>19</v>
      </c>
      <c r="C10" s="34"/>
      <c r="D10" s="35" t="s">
        <v>20</v>
      </c>
      <c r="E10" s="35" t="s">
        <v>20</v>
      </c>
      <c r="F10" s="25" t="n">
        <v>22</v>
      </c>
      <c r="G10" s="25" t="n">
        <v>1</v>
      </c>
      <c r="H10" s="36" t="n">
        <v>140</v>
      </c>
      <c r="I10" s="36" t="n">
        <f aca="false">SUM(J10:P10)</f>
        <v>67</v>
      </c>
      <c r="J10" s="27" t="n">
        <v>0</v>
      </c>
      <c r="K10" s="27" t="n">
        <v>0</v>
      </c>
      <c r="L10" s="27" t="n">
        <v>0</v>
      </c>
      <c r="M10" s="37" t="n">
        <v>16</v>
      </c>
      <c r="N10" s="37" t="n">
        <v>23</v>
      </c>
      <c r="O10" s="37" t="n">
        <v>28</v>
      </c>
      <c r="P10" s="27"/>
    </row>
    <row r="11" customFormat="false" ht="12" hidden="false" customHeight="true" outlineLevel="0" collapsed="false">
      <c r="A11" s="28"/>
      <c r="B11" s="33" t="s">
        <v>21</v>
      </c>
      <c r="C11" s="38"/>
      <c r="D11" s="39" t="s">
        <v>22</v>
      </c>
      <c r="E11" s="35" t="s">
        <v>22</v>
      </c>
      <c r="F11" s="25"/>
      <c r="G11" s="25"/>
      <c r="H11" s="36" t="n">
        <v>30</v>
      </c>
      <c r="I11" s="36" t="n">
        <f aca="false">SUM(J11:P11)</f>
        <v>26</v>
      </c>
      <c r="J11" s="27" t="n">
        <v>0</v>
      </c>
      <c r="K11" s="27" t="n">
        <v>0</v>
      </c>
      <c r="L11" s="27" t="n">
        <v>0</v>
      </c>
      <c r="M11" s="37" t="n">
        <v>3</v>
      </c>
      <c r="N11" s="37" t="n">
        <v>15</v>
      </c>
      <c r="O11" s="37" t="n">
        <v>8</v>
      </c>
      <c r="P11" s="27"/>
    </row>
    <row r="12" customFormat="false" ht="12" hidden="false" customHeight="true" outlineLevel="0" collapsed="false">
      <c r="A12" s="28"/>
      <c r="B12" s="33" t="s">
        <v>23</v>
      </c>
      <c r="C12" s="38"/>
      <c r="D12" s="39" t="s">
        <v>22</v>
      </c>
      <c r="E12" s="35" t="s">
        <v>22</v>
      </c>
      <c r="F12" s="25" t="n">
        <v>25</v>
      </c>
      <c r="G12" s="25" t="n">
        <v>5</v>
      </c>
      <c r="H12" s="36" t="n">
        <v>45</v>
      </c>
      <c r="I12" s="36" t="n">
        <f aca="false">SUM(J12:P12)</f>
        <v>6</v>
      </c>
      <c r="J12" s="27" t="n">
        <v>0</v>
      </c>
      <c r="K12" s="27" t="n">
        <v>0</v>
      </c>
      <c r="L12" s="27" t="n">
        <v>0</v>
      </c>
      <c r="M12" s="37" t="n">
        <v>2</v>
      </c>
      <c r="N12" s="37" t="n">
        <v>2</v>
      </c>
      <c r="O12" s="37" t="n">
        <v>2</v>
      </c>
      <c r="P12" s="27"/>
    </row>
    <row r="13" customFormat="false" ht="14.25" hidden="false" customHeight="true" outlineLevel="0" collapsed="false">
      <c r="A13" s="28"/>
      <c r="B13" s="33" t="s">
        <v>21</v>
      </c>
      <c r="C13" s="38"/>
      <c r="D13" s="39" t="s">
        <v>22</v>
      </c>
      <c r="E13" s="35" t="s">
        <v>22</v>
      </c>
      <c r="F13" s="25"/>
      <c r="G13" s="25"/>
      <c r="H13" s="36" t="n">
        <v>115</v>
      </c>
      <c r="I13" s="36" t="n">
        <f aca="false">SUM(J13:P13)</f>
        <v>65</v>
      </c>
      <c r="J13" s="37" t="n">
        <v>1</v>
      </c>
      <c r="K13" s="37" t="n">
        <v>12</v>
      </c>
      <c r="L13" s="37" t="n">
        <v>8</v>
      </c>
      <c r="M13" s="37" t="n">
        <v>11</v>
      </c>
      <c r="N13" s="37" t="n">
        <v>15</v>
      </c>
      <c r="O13" s="37" t="n">
        <v>18</v>
      </c>
      <c r="P13" s="27"/>
    </row>
    <row r="14" customFormat="false" ht="12" hidden="false" customHeight="true" outlineLevel="0" collapsed="false">
      <c r="A14" s="28"/>
      <c r="B14" s="33" t="s">
        <v>24</v>
      </c>
      <c r="C14" s="38"/>
      <c r="D14" s="39" t="s">
        <v>22</v>
      </c>
      <c r="E14" s="35" t="s">
        <v>22</v>
      </c>
      <c r="F14" s="25" t="n">
        <v>16</v>
      </c>
      <c r="G14" s="25" t="n">
        <v>1</v>
      </c>
      <c r="H14" s="36" t="n">
        <v>140</v>
      </c>
      <c r="I14" s="36" t="n">
        <f aca="false">SUM(J14:P14)</f>
        <v>77</v>
      </c>
      <c r="J14" s="27" t="n">
        <v>0</v>
      </c>
      <c r="K14" s="27" t="n">
        <v>0</v>
      </c>
      <c r="L14" s="27" t="n">
        <v>0</v>
      </c>
      <c r="M14" s="37" t="n">
        <v>27</v>
      </c>
      <c r="N14" s="37" t="n">
        <v>24</v>
      </c>
      <c r="O14" s="37" t="n">
        <v>26</v>
      </c>
      <c r="P14" s="27"/>
    </row>
    <row r="15" customFormat="false" ht="12" hidden="false" customHeight="true" outlineLevel="0" collapsed="false">
      <c r="A15" s="28"/>
      <c r="B15" s="33" t="s">
        <v>21</v>
      </c>
      <c r="C15" s="34"/>
      <c r="D15" s="35" t="s">
        <v>22</v>
      </c>
      <c r="E15" s="35" t="s">
        <v>22</v>
      </c>
      <c r="F15" s="25"/>
      <c r="G15" s="25"/>
      <c r="H15" s="36" t="n">
        <v>30</v>
      </c>
      <c r="I15" s="36" t="n">
        <f aca="false">SUM(J15:P15)</f>
        <v>21</v>
      </c>
      <c r="J15" s="27" t="n">
        <v>0</v>
      </c>
      <c r="K15" s="27" t="n">
        <v>0</v>
      </c>
      <c r="L15" s="27" t="n">
        <v>0</v>
      </c>
      <c r="M15" s="37" t="n">
        <v>5</v>
      </c>
      <c r="N15" s="37" t="n">
        <v>7</v>
      </c>
      <c r="O15" s="37" t="n">
        <v>9</v>
      </c>
      <c r="P15" s="27"/>
    </row>
    <row r="16" customFormat="false" ht="12" hidden="false" customHeight="true" outlineLevel="0" collapsed="false">
      <c r="A16" s="28"/>
      <c r="B16" s="33" t="s">
        <v>25</v>
      </c>
      <c r="C16" s="34"/>
      <c r="D16" s="35" t="s">
        <v>22</v>
      </c>
      <c r="E16" s="35" t="s">
        <v>22</v>
      </c>
      <c r="F16" s="25" t="n">
        <v>18</v>
      </c>
      <c r="G16" s="25" t="n">
        <v>2</v>
      </c>
      <c r="H16" s="36" t="n">
        <v>140</v>
      </c>
      <c r="I16" s="36" t="n">
        <f aca="false">SUM(J16:P16)</f>
        <v>96</v>
      </c>
      <c r="J16" s="27" t="n">
        <v>0</v>
      </c>
      <c r="K16" s="27" t="n">
        <v>0</v>
      </c>
      <c r="L16" s="27" t="n">
        <v>0</v>
      </c>
      <c r="M16" s="37" t="n">
        <v>28</v>
      </c>
      <c r="N16" s="37" t="n">
        <v>32</v>
      </c>
      <c r="O16" s="37" t="n">
        <v>36</v>
      </c>
      <c r="P16" s="27"/>
    </row>
    <row r="17" customFormat="false" ht="12" hidden="false" customHeight="true" outlineLevel="0" collapsed="false">
      <c r="A17" s="28"/>
      <c r="B17" s="33" t="s">
        <v>21</v>
      </c>
      <c r="C17" s="34"/>
      <c r="D17" s="35" t="s">
        <v>22</v>
      </c>
      <c r="E17" s="35" t="s">
        <v>22</v>
      </c>
      <c r="F17" s="25"/>
      <c r="G17" s="25"/>
      <c r="H17" s="36" t="n">
        <v>30</v>
      </c>
      <c r="I17" s="36" t="n">
        <f aca="false">SUM(J17:P17)</f>
        <v>36</v>
      </c>
      <c r="J17" s="27" t="n">
        <v>0</v>
      </c>
      <c r="K17" s="27" t="n">
        <v>0</v>
      </c>
      <c r="L17" s="27" t="n">
        <v>0</v>
      </c>
      <c r="M17" s="37" t="n">
        <v>5</v>
      </c>
      <c r="N17" s="37" t="n">
        <v>14</v>
      </c>
      <c r="O17" s="37" t="n">
        <v>17</v>
      </c>
      <c r="P17" s="27"/>
    </row>
    <row r="18" customFormat="false" ht="12" hidden="false" customHeight="true" outlineLevel="0" collapsed="false">
      <c r="A18" s="28"/>
      <c r="B18" s="33" t="s">
        <v>26</v>
      </c>
      <c r="C18" s="34"/>
      <c r="D18" s="35" t="s">
        <v>22</v>
      </c>
      <c r="E18" s="35" t="s">
        <v>22</v>
      </c>
      <c r="F18" s="25" t="n">
        <v>20</v>
      </c>
      <c r="G18" s="25" t="n">
        <v>1</v>
      </c>
      <c r="H18" s="36" t="n">
        <v>140</v>
      </c>
      <c r="I18" s="36" t="n">
        <f aca="false">SUM(J18:P18)</f>
        <v>97</v>
      </c>
      <c r="J18" s="27" t="n">
        <v>0</v>
      </c>
      <c r="K18" s="27" t="n">
        <v>0</v>
      </c>
      <c r="L18" s="27" t="n">
        <v>0</v>
      </c>
      <c r="M18" s="37" t="n">
        <v>24</v>
      </c>
      <c r="N18" s="37" t="n">
        <v>34</v>
      </c>
      <c r="O18" s="37" t="n">
        <v>39</v>
      </c>
      <c r="P18" s="27"/>
    </row>
    <row r="19" customFormat="false" ht="12" hidden="false" customHeight="true" outlineLevel="0" collapsed="false">
      <c r="A19" s="28"/>
      <c r="B19" s="33" t="s">
        <v>21</v>
      </c>
      <c r="C19" s="34"/>
      <c r="D19" s="35" t="s">
        <v>22</v>
      </c>
      <c r="E19" s="35" t="s">
        <v>22</v>
      </c>
      <c r="F19" s="25"/>
      <c r="G19" s="25"/>
      <c r="H19" s="36" t="n">
        <v>30</v>
      </c>
      <c r="I19" s="36" t="n">
        <f aca="false">SUM(J19:P19)</f>
        <v>23</v>
      </c>
      <c r="J19" s="27" t="n">
        <v>0</v>
      </c>
      <c r="K19" s="27" t="n">
        <v>0</v>
      </c>
      <c r="L19" s="27" t="n">
        <v>0</v>
      </c>
      <c r="M19" s="37" t="n">
        <v>8</v>
      </c>
      <c r="N19" s="37" t="n">
        <v>10</v>
      </c>
      <c r="O19" s="37" t="n">
        <v>5</v>
      </c>
      <c r="P19" s="27"/>
    </row>
    <row r="20" customFormat="false" ht="12" hidden="false" customHeight="true" outlineLevel="0" collapsed="false">
      <c r="A20" s="28"/>
      <c r="B20" s="33" t="s">
        <v>27</v>
      </c>
      <c r="C20" s="34"/>
      <c r="D20" s="35" t="s">
        <v>22</v>
      </c>
      <c r="E20" s="35" t="s">
        <v>22</v>
      </c>
      <c r="F20" s="25" t="n">
        <v>28</v>
      </c>
      <c r="G20" s="25" t="n">
        <v>6</v>
      </c>
      <c r="H20" s="36" t="n">
        <v>41</v>
      </c>
      <c r="I20" s="36" t="n">
        <f aca="false">SUM(J20:P20)</f>
        <v>18</v>
      </c>
      <c r="J20" s="27" t="n">
        <v>0</v>
      </c>
      <c r="K20" s="27" t="n">
        <v>0</v>
      </c>
      <c r="L20" s="27" t="n">
        <v>0</v>
      </c>
      <c r="M20" s="37" t="n">
        <v>3</v>
      </c>
      <c r="N20" s="37" t="n">
        <v>8</v>
      </c>
      <c r="O20" s="37" t="n">
        <v>7</v>
      </c>
      <c r="P20" s="27"/>
    </row>
    <row r="21" customFormat="false" ht="12" hidden="false" customHeight="true" outlineLevel="0" collapsed="false">
      <c r="A21" s="28"/>
      <c r="B21" s="33" t="s">
        <v>21</v>
      </c>
      <c r="C21" s="34"/>
      <c r="D21" s="35" t="s">
        <v>22</v>
      </c>
      <c r="E21" s="35" t="s">
        <v>22</v>
      </c>
      <c r="F21" s="25"/>
      <c r="G21" s="25"/>
      <c r="H21" s="36" t="n">
        <v>129</v>
      </c>
      <c r="I21" s="36" t="n">
        <f aca="false">SUM(J21:P21)</f>
        <v>67</v>
      </c>
      <c r="J21" s="37" t="n">
        <v>4</v>
      </c>
      <c r="K21" s="37" t="n">
        <v>7</v>
      </c>
      <c r="L21" s="37" t="n">
        <v>14</v>
      </c>
      <c r="M21" s="37" t="n">
        <v>13</v>
      </c>
      <c r="N21" s="37" t="n">
        <v>15</v>
      </c>
      <c r="O21" s="37" t="n">
        <v>14</v>
      </c>
      <c r="P21" s="27"/>
    </row>
    <row r="22" customFormat="false" ht="18" hidden="false" customHeight="true" outlineLevel="0" collapsed="false">
      <c r="A22" s="40"/>
      <c r="B22" s="33" t="s">
        <v>28</v>
      </c>
      <c r="C22" s="41"/>
      <c r="D22" s="39" t="s">
        <v>22</v>
      </c>
      <c r="E22" s="35" t="s">
        <v>22</v>
      </c>
      <c r="F22" s="25" t="n">
        <v>12</v>
      </c>
      <c r="G22" s="25" t="n">
        <v>2</v>
      </c>
      <c r="H22" s="27" t="n">
        <v>15</v>
      </c>
      <c r="I22" s="36" t="n">
        <f aca="false">SUM(J22:P22)</f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6"/>
    </row>
    <row r="23" customFormat="false" ht="14.25" hidden="false" customHeight="true" outlineLevel="0" collapsed="false">
      <c r="A23" s="40"/>
      <c r="B23" s="33" t="s">
        <v>21</v>
      </c>
      <c r="D23" s="39" t="s">
        <v>22</v>
      </c>
      <c r="E23" s="35" t="s">
        <v>22</v>
      </c>
      <c r="F23" s="25"/>
      <c r="G23" s="25"/>
      <c r="H23" s="27" t="n">
        <v>45</v>
      </c>
      <c r="I23" s="36" t="n">
        <f aca="false">SUM(J23:P23)</f>
        <v>23</v>
      </c>
      <c r="J23" s="27" t="n">
        <v>0</v>
      </c>
      <c r="K23" s="37" t="n">
        <v>4</v>
      </c>
      <c r="L23" s="37" t="n">
        <v>3</v>
      </c>
      <c r="M23" s="37" t="n">
        <v>7</v>
      </c>
      <c r="N23" s="37" t="n">
        <v>3</v>
      </c>
      <c r="O23" s="37" t="n">
        <v>6</v>
      </c>
      <c r="P23" s="35"/>
    </row>
    <row r="24" customFormat="false" ht="13.5" hidden="false" customHeight="false" outlineLevel="0" collapsed="false">
      <c r="A24" s="40"/>
      <c r="B24" s="33" t="s">
        <v>29</v>
      </c>
      <c r="D24" s="39" t="s">
        <v>22</v>
      </c>
      <c r="E24" s="35" t="s">
        <v>22</v>
      </c>
      <c r="F24" s="35" t="s">
        <v>30</v>
      </c>
      <c r="G24" s="35"/>
      <c r="H24" s="27"/>
      <c r="I24" s="36"/>
      <c r="J24" s="37"/>
      <c r="K24" s="37"/>
      <c r="L24" s="37"/>
      <c r="M24" s="37"/>
      <c r="N24" s="37"/>
      <c r="O24" s="37"/>
      <c r="P24" s="36"/>
    </row>
    <row r="25" customFormat="false" ht="13.5" hidden="false" customHeight="false" outlineLevel="0" collapsed="false">
      <c r="A25" s="40"/>
      <c r="B25" s="33" t="s">
        <v>21</v>
      </c>
      <c r="D25" s="39" t="s">
        <v>22</v>
      </c>
      <c r="E25" s="35" t="s">
        <v>22</v>
      </c>
      <c r="F25" s="35"/>
      <c r="G25" s="35"/>
      <c r="H25" s="27"/>
      <c r="I25" s="36"/>
      <c r="J25" s="37"/>
      <c r="K25" s="37"/>
      <c r="L25" s="37"/>
      <c r="M25" s="37"/>
      <c r="N25" s="37"/>
      <c r="O25" s="37"/>
      <c r="P25" s="36"/>
    </row>
    <row r="26" customFormat="false" ht="13.5" hidden="false" customHeight="false" outlineLevel="0" collapsed="false">
      <c r="A26" s="40"/>
      <c r="B26" s="33" t="s">
        <v>31</v>
      </c>
      <c r="D26" s="39" t="s">
        <v>22</v>
      </c>
      <c r="E26" s="35" t="s">
        <v>22</v>
      </c>
      <c r="F26" s="25" t="n">
        <v>7</v>
      </c>
      <c r="G26" s="25" t="n">
        <v>3</v>
      </c>
      <c r="H26" s="37" t="n">
        <v>14</v>
      </c>
      <c r="I26" s="36" t="n">
        <f aca="false">SUM(J26:P26)</f>
        <v>5</v>
      </c>
      <c r="J26" s="27" t="n">
        <v>0</v>
      </c>
      <c r="K26" s="27" t="n">
        <v>0</v>
      </c>
      <c r="L26" s="27" t="n">
        <v>0</v>
      </c>
      <c r="M26" s="37" t="n">
        <v>2</v>
      </c>
      <c r="N26" s="37" t="n">
        <v>2</v>
      </c>
      <c r="O26" s="37" t="n">
        <v>1</v>
      </c>
      <c r="P26" s="35"/>
    </row>
    <row r="27" customFormat="false" ht="13.5" hidden="false" customHeight="false" outlineLevel="0" collapsed="false">
      <c r="A27" s="40"/>
      <c r="B27" s="33" t="s">
        <v>21</v>
      </c>
      <c r="D27" s="39" t="s">
        <v>22</v>
      </c>
      <c r="E27" s="35" t="s">
        <v>22</v>
      </c>
      <c r="F27" s="25"/>
      <c r="G27" s="25"/>
      <c r="H27" s="27" t="n">
        <v>36</v>
      </c>
      <c r="I27" s="36" t="n">
        <f aca="false">SUM(J27:P27)</f>
        <v>6</v>
      </c>
      <c r="J27" s="27" t="n">
        <v>0</v>
      </c>
      <c r="K27" s="27" t="n">
        <v>0</v>
      </c>
      <c r="L27" s="37" t="n">
        <v>2</v>
      </c>
      <c r="M27" s="37" t="n">
        <v>2</v>
      </c>
      <c r="N27" s="37" t="n">
        <v>1</v>
      </c>
      <c r="O27" s="37" t="n">
        <v>1</v>
      </c>
      <c r="P27" s="35"/>
    </row>
    <row r="28" customFormat="false" ht="13.5" hidden="false" customHeight="false" outlineLevel="0" collapsed="false">
      <c r="A28" s="40"/>
      <c r="B28" s="33" t="s">
        <v>32</v>
      </c>
      <c r="D28" s="39" t="s">
        <v>22</v>
      </c>
      <c r="E28" s="35" t="s">
        <v>22</v>
      </c>
      <c r="F28" s="25" t="n">
        <v>28</v>
      </c>
      <c r="G28" s="25" t="n">
        <v>5</v>
      </c>
      <c r="H28" s="27" t="n">
        <v>30</v>
      </c>
      <c r="I28" s="36" t="n">
        <f aca="false">SUM(J28:P28)</f>
        <v>21</v>
      </c>
      <c r="J28" s="27" t="n">
        <v>0</v>
      </c>
      <c r="K28" s="27" t="n">
        <v>0</v>
      </c>
      <c r="L28" s="27" t="n">
        <v>0</v>
      </c>
      <c r="M28" s="37" t="n">
        <v>4</v>
      </c>
      <c r="N28" s="37" t="n">
        <v>9</v>
      </c>
      <c r="O28" s="37" t="n">
        <v>8</v>
      </c>
      <c r="P28" s="35"/>
    </row>
    <row r="29" customFormat="false" ht="13.5" hidden="false" customHeight="false" outlineLevel="0" collapsed="false">
      <c r="A29" s="40"/>
      <c r="B29" s="33" t="s">
        <v>21</v>
      </c>
      <c r="D29" s="39" t="s">
        <v>22</v>
      </c>
      <c r="E29" s="35" t="s">
        <v>22</v>
      </c>
      <c r="F29" s="25"/>
      <c r="G29" s="25"/>
      <c r="H29" s="27" t="n">
        <v>130</v>
      </c>
      <c r="I29" s="36" t="n">
        <f aca="false">SUM(J29:P29)</f>
        <v>71</v>
      </c>
      <c r="J29" s="37" t="n">
        <v>2</v>
      </c>
      <c r="K29" s="37" t="n">
        <v>8</v>
      </c>
      <c r="L29" s="37" t="n">
        <v>15</v>
      </c>
      <c r="M29" s="37" t="n">
        <v>9</v>
      </c>
      <c r="N29" s="37" t="n">
        <v>19</v>
      </c>
      <c r="O29" s="37" t="n">
        <v>18</v>
      </c>
      <c r="P29" s="35"/>
    </row>
    <row r="30" customFormat="false" ht="13.5" hidden="false" customHeight="false" outlineLevel="0" collapsed="false">
      <c r="A30" s="40"/>
      <c r="B30" s="33" t="s">
        <v>33</v>
      </c>
      <c r="D30" s="39" t="s">
        <v>22</v>
      </c>
      <c r="E30" s="35" t="s">
        <v>22</v>
      </c>
      <c r="F30" s="25" t="n">
        <v>48</v>
      </c>
      <c r="G30" s="25" t="n">
        <v>4</v>
      </c>
      <c r="H30" s="27" t="n">
        <v>95</v>
      </c>
      <c r="I30" s="36" t="n">
        <f aca="false">SUM(J30:P30)</f>
        <v>34</v>
      </c>
      <c r="J30" s="27" t="n">
        <v>0</v>
      </c>
      <c r="K30" s="27" t="n">
        <v>0</v>
      </c>
      <c r="L30" s="27" t="n">
        <v>0</v>
      </c>
      <c r="M30" s="37" t="n">
        <v>12</v>
      </c>
      <c r="N30" s="37" t="n">
        <v>15</v>
      </c>
      <c r="O30" s="37" t="n">
        <v>7</v>
      </c>
      <c r="P30" s="35"/>
    </row>
    <row r="31" customFormat="false" ht="13.5" hidden="false" customHeight="false" outlineLevel="0" collapsed="false">
      <c r="A31" s="40"/>
      <c r="B31" s="33" t="s">
        <v>21</v>
      </c>
      <c r="D31" s="39" t="s">
        <v>22</v>
      </c>
      <c r="E31" s="35" t="s">
        <v>22</v>
      </c>
      <c r="F31" s="25"/>
      <c r="G31" s="25"/>
      <c r="H31" s="27" t="n">
        <v>135</v>
      </c>
      <c r="I31" s="36" t="n">
        <f aca="false">SUM(J31:P31)</f>
        <v>97</v>
      </c>
      <c r="J31" s="37" t="n">
        <v>3</v>
      </c>
      <c r="K31" s="37" t="n">
        <v>9</v>
      </c>
      <c r="L31" s="37" t="n">
        <v>20</v>
      </c>
      <c r="M31" s="37" t="n">
        <v>18</v>
      </c>
      <c r="N31" s="37" t="n">
        <v>25</v>
      </c>
      <c r="O31" s="37" t="n">
        <v>22</v>
      </c>
      <c r="P31" s="35"/>
    </row>
    <row r="32" customFormat="false" ht="13.5" hidden="false" customHeight="false" outlineLevel="0" collapsed="false">
      <c r="A32" s="40"/>
      <c r="B32" s="33" t="s">
        <v>34</v>
      </c>
      <c r="D32" s="39" t="s">
        <v>22</v>
      </c>
      <c r="E32" s="35" t="s">
        <v>22</v>
      </c>
      <c r="F32" s="25" t="n">
        <v>25</v>
      </c>
      <c r="G32" s="25" t="n">
        <v>4</v>
      </c>
      <c r="H32" s="27" t="n">
        <v>30</v>
      </c>
      <c r="I32" s="36" t="n">
        <f aca="false">SUM(J32:P32)</f>
        <v>12</v>
      </c>
      <c r="J32" s="27" t="n">
        <v>0</v>
      </c>
      <c r="K32" s="27" t="n">
        <v>0</v>
      </c>
      <c r="L32" s="27" t="n">
        <v>0</v>
      </c>
      <c r="M32" s="37" t="n">
        <v>4</v>
      </c>
      <c r="N32" s="37" t="n">
        <v>6</v>
      </c>
      <c r="O32" s="37" t="n">
        <v>2</v>
      </c>
      <c r="P32" s="35"/>
    </row>
    <row r="33" customFormat="false" ht="13.5" hidden="false" customHeight="false" outlineLevel="0" collapsed="false">
      <c r="A33" s="40"/>
      <c r="B33" s="33" t="s">
        <v>35</v>
      </c>
      <c r="D33" s="39" t="s">
        <v>22</v>
      </c>
      <c r="E33" s="35" t="s">
        <v>22</v>
      </c>
      <c r="F33" s="25"/>
      <c r="G33" s="25"/>
      <c r="H33" s="27" t="n">
        <v>100</v>
      </c>
      <c r="I33" s="36" t="n">
        <f aca="false">SUM(J33:P33)</f>
        <v>30</v>
      </c>
      <c r="J33" s="37" t="n">
        <v>1</v>
      </c>
      <c r="K33" s="37" t="n">
        <v>4</v>
      </c>
      <c r="L33" s="37" t="n">
        <v>6</v>
      </c>
      <c r="M33" s="37" t="n">
        <v>4</v>
      </c>
      <c r="N33" s="37" t="n">
        <v>6</v>
      </c>
      <c r="O33" s="37" t="n">
        <v>9</v>
      </c>
      <c r="P33" s="35"/>
    </row>
    <row r="34" customFormat="false" ht="13.5" hidden="false" customHeight="false" outlineLevel="0" collapsed="false">
      <c r="A34" s="40"/>
      <c r="B34" s="33" t="s">
        <v>36</v>
      </c>
      <c r="D34" s="39" t="s">
        <v>22</v>
      </c>
      <c r="E34" s="35" t="s">
        <v>22</v>
      </c>
      <c r="F34" s="25" t="n">
        <v>60</v>
      </c>
      <c r="G34" s="25" t="n">
        <v>4</v>
      </c>
      <c r="H34" s="27" t="n">
        <v>60</v>
      </c>
      <c r="I34" s="36" t="n">
        <f aca="false">SUM(J34:P34)</f>
        <v>39</v>
      </c>
      <c r="J34" s="27" t="n">
        <v>0</v>
      </c>
      <c r="K34" s="27" t="n">
        <v>0</v>
      </c>
      <c r="L34" s="27" t="n">
        <v>0</v>
      </c>
      <c r="M34" s="37" t="n">
        <v>15</v>
      </c>
      <c r="N34" s="37" t="n">
        <v>10</v>
      </c>
      <c r="O34" s="37" t="n">
        <v>14</v>
      </c>
      <c r="P34" s="35"/>
    </row>
    <row r="35" customFormat="false" ht="13.5" hidden="false" customHeight="false" outlineLevel="0" collapsed="false">
      <c r="A35" s="40"/>
      <c r="B35" s="33" t="s">
        <v>35</v>
      </c>
      <c r="D35" s="39" t="s">
        <v>22</v>
      </c>
      <c r="E35" s="35" t="s">
        <v>22</v>
      </c>
      <c r="F35" s="25"/>
      <c r="G35" s="25"/>
      <c r="H35" s="27" t="n">
        <v>190</v>
      </c>
      <c r="I35" s="36" t="n">
        <f aca="false">SUM(J35:P35)</f>
        <v>156</v>
      </c>
      <c r="J35" s="37" t="n">
        <v>8</v>
      </c>
      <c r="K35" s="37" t="n">
        <v>20</v>
      </c>
      <c r="L35" s="37" t="n">
        <v>32</v>
      </c>
      <c r="M35" s="37" t="n">
        <v>31</v>
      </c>
      <c r="N35" s="37" t="n">
        <v>37</v>
      </c>
      <c r="O35" s="37" t="n">
        <v>28</v>
      </c>
      <c r="P35" s="35"/>
    </row>
    <row r="36" customFormat="false" ht="21" hidden="false" customHeight="false" outlineLevel="0" collapsed="false">
      <c r="A36" s="40"/>
      <c r="B36" s="42" t="s">
        <v>37</v>
      </c>
      <c r="D36" s="39" t="s">
        <v>22</v>
      </c>
      <c r="E36" s="35" t="s">
        <v>22</v>
      </c>
      <c r="F36" s="25" t="n">
        <v>15</v>
      </c>
      <c r="G36" s="25" t="n">
        <v>5</v>
      </c>
      <c r="H36" s="27" t="n">
        <v>110</v>
      </c>
      <c r="I36" s="36" t="n">
        <f aca="false">SUM(J36:P36)</f>
        <v>58</v>
      </c>
      <c r="J36" s="27" t="n">
        <v>0</v>
      </c>
      <c r="K36" s="27" t="n">
        <v>0</v>
      </c>
      <c r="L36" s="27" t="n">
        <v>0</v>
      </c>
      <c r="M36" s="37" t="n">
        <v>15</v>
      </c>
      <c r="N36" s="37" t="n">
        <v>17</v>
      </c>
      <c r="O36" s="37" t="n">
        <v>26</v>
      </c>
      <c r="P36" s="35"/>
    </row>
    <row r="37" customFormat="false" ht="13.5" hidden="false" customHeight="false" outlineLevel="0" collapsed="false">
      <c r="A37" s="40"/>
      <c r="B37" s="33" t="s">
        <v>35</v>
      </c>
      <c r="D37" s="39" t="s">
        <v>22</v>
      </c>
      <c r="E37" s="35" t="s">
        <v>22</v>
      </c>
      <c r="F37" s="25"/>
      <c r="G37" s="25"/>
      <c r="H37" s="27" t="n">
        <v>30</v>
      </c>
      <c r="I37" s="36" t="n">
        <f aca="false">SUM(J37:P37)</f>
        <v>20</v>
      </c>
      <c r="J37" s="27" t="n">
        <v>0</v>
      </c>
      <c r="K37" s="27" t="n">
        <v>0</v>
      </c>
      <c r="L37" s="27" t="n">
        <v>0</v>
      </c>
      <c r="M37" s="37" t="n">
        <v>3</v>
      </c>
      <c r="N37" s="37" t="n">
        <v>7</v>
      </c>
      <c r="O37" s="37" t="n">
        <v>10</v>
      </c>
      <c r="P37" s="35"/>
    </row>
    <row r="38" customFormat="false" ht="13.5" hidden="false" customHeight="false" outlineLevel="0" collapsed="false">
      <c r="A38" s="40"/>
      <c r="B38" s="33" t="s">
        <v>38</v>
      </c>
      <c r="D38" s="39" t="s">
        <v>22</v>
      </c>
      <c r="E38" s="35" t="s">
        <v>22</v>
      </c>
      <c r="F38" s="25" t="n">
        <v>19</v>
      </c>
      <c r="G38" s="25" t="n">
        <v>1</v>
      </c>
      <c r="H38" s="27" t="n">
        <v>140</v>
      </c>
      <c r="I38" s="36" t="n">
        <f aca="false">SUM(J38:P38)</f>
        <v>79</v>
      </c>
      <c r="J38" s="27" t="n">
        <v>0</v>
      </c>
      <c r="K38" s="27" t="n">
        <v>0</v>
      </c>
      <c r="L38" s="27" t="n">
        <v>0</v>
      </c>
      <c r="M38" s="37" t="n">
        <v>21</v>
      </c>
      <c r="N38" s="37" t="n">
        <v>31</v>
      </c>
      <c r="O38" s="37" t="n">
        <v>27</v>
      </c>
      <c r="P38" s="35"/>
    </row>
    <row r="39" customFormat="false" ht="13.5" hidden="false" customHeight="false" outlineLevel="0" collapsed="false">
      <c r="A39" s="40"/>
      <c r="B39" s="33" t="s">
        <v>35</v>
      </c>
      <c r="D39" s="39" t="s">
        <v>22</v>
      </c>
      <c r="E39" s="35" t="s">
        <v>22</v>
      </c>
      <c r="F39" s="25"/>
      <c r="G39" s="25"/>
      <c r="H39" s="27" t="n">
        <v>30</v>
      </c>
      <c r="I39" s="36" t="n">
        <f aca="false">SUM(J39:P39)</f>
        <v>26</v>
      </c>
      <c r="J39" s="27" t="n">
        <v>0</v>
      </c>
      <c r="K39" s="27" t="n">
        <v>0</v>
      </c>
      <c r="L39" s="27" t="n">
        <v>0</v>
      </c>
      <c r="M39" s="37" t="n">
        <v>5</v>
      </c>
      <c r="N39" s="37" t="n">
        <v>12</v>
      </c>
      <c r="O39" s="37" t="n">
        <v>9</v>
      </c>
      <c r="P39" s="35"/>
    </row>
    <row r="40" customFormat="false" ht="13.5" hidden="false" customHeight="false" outlineLevel="0" collapsed="false">
      <c r="A40" s="40"/>
      <c r="B40" s="33" t="s">
        <v>39</v>
      </c>
      <c r="D40" s="39" t="s">
        <v>22</v>
      </c>
      <c r="E40" s="35" t="s">
        <v>22</v>
      </c>
      <c r="F40" s="25" t="n">
        <v>45</v>
      </c>
      <c r="G40" s="25" t="n">
        <v>6</v>
      </c>
      <c r="H40" s="27" t="n">
        <v>55</v>
      </c>
      <c r="I40" s="36" t="n">
        <f aca="false">SUM(J40:P40)</f>
        <v>39</v>
      </c>
      <c r="J40" s="27" t="n">
        <v>0</v>
      </c>
      <c r="K40" s="27" t="n">
        <v>0</v>
      </c>
      <c r="L40" s="27" t="n">
        <v>0</v>
      </c>
      <c r="M40" s="37" t="n">
        <v>15</v>
      </c>
      <c r="N40" s="37" t="n">
        <v>13</v>
      </c>
      <c r="O40" s="37" t="n">
        <v>11</v>
      </c>
      <c r="P40" s="35"/>
    </row>
    <row r="41" customFormat="false" ht="13.5" hidden="false" customHeight="false" outlineLevel="0" collapsed="false">
      <c r="A41" s="40"/>
      <c r="B41" s="33" t="s">
        <v>35</v>
      </c>
      <c r="D41" s="39" t="s">
        <v>22</v>
      </c>
      <c r="E41" s="35" t="s">
        <v>22</v>
      </c>
      <c r="F41" s="25"/>
      <c r="G41" s="25"/>
      <c r="H41" s="27" t="n">
        <v>160</v>
      </c>
      <c r="I41" s="36" t="n">
        <f aca="false">SUM(J41:P41)</f>
        <v>122</v>
      </c>
      <c r="J41" s="37" t="n">
        <v>6</v>
      </c>
      <c r="K41" s="37" t="n">
        <v>14</v>
      </c>
      <c r="L41" s="37" t="n">
        <v>22</v>
      </c>
      <c r="M41" s="37" t="n">
        <v>25</v>
      </c>
      <c r="N41" s="37" t="n">
        <v>27</v>
      </c>
      <c r="O41" s="37" t="n">
        <v>28</v>
      </c>
      <c r="P41" s="35"/>
    </row>
    <row r="42" customFormat="false" ht="13.5" hidden="false" customHeight="false" outlineLevel="0" collapsed="false">
      <c r="A42" s="40"/>
      <c r="B42" s="33" t="s">
        <v>40</v>
      </c>
      <c r="D42" s="39" t="s">
        <v>22</v>
      </c>
      <c r="E42" s="35" t="s">
        <v>22</v>
      </c>
      <c r="F42" s="25" t="n">
        <v>44</v>
      </c>
      <c r="G42" s="25" t="n">
        <v>10</v>
      </c>
      <c r="H42" s="27" t="n">
        <v>55</v>
      </c>
      <c r="I42" s="36" t="n">
        <f aca="false">SUM(J42:P42)</f>
        <v>35</v>
      </c>
      <c r="J42" s="27" t="n">
        <v>0</v>
      </c>
      <c r="K42" s="27" t="n">
        <v>0</v>
      </c>
      <c r="L42" s="27" t="n">
        <v>0</v>
      </c>
      <c r="M42" s="37" t="n">
        <v>10</v>
      </c>
      <c r="N42" s="37" t="n">
        <v>11</v>
      </c>
      <c r="O42" s="37" t="n">
        <v>14</v>
      </c>
      <c r="P42" s="35"/>
    </row>
    <row r="43" customFormat="false" ht="13.5" hidden="false" customHeight="false" outlineLevel="0" collapsed="false">
      <c r="A43" s="40"/>
      <c r="B43" s="33" t="s">
        <v>35</v>
      </c>
      <c r="D43" s="39" t="s">
        <v>22</v>
      </c>
      <c r="E43" s="35" t="s">
        <v>22</v>
      </c>
      <c r="F43" s="25"/>
      <c r="G43" s="25"/>
      <c r="H43" s="27" t="n">
        <v>200</v>
      </c>
      <c r="I43" s="36" t="n">
        <f aca="false">SUM(J43:P43)</f>
        <v>145</v>
      </c>
      <c r="J43" s="37" t="n">
        <v>3</v>
      </c>
      <c r="K43" s="37" t="n">
        <v>20</v>
      </c>
      <c r="L43" s="37" t="n">
        <v>30</v>
      </c>
      <c r="M43" s="37" t="n">
        <v>30</v>
      </c>
      <c r="N43" s="37" t="n">
        <v>32</v>
      </c>
      <c r="O43" s="37" t="n">
        <v>30</v>
      </c>
      <c r="P43" s="35"/>
    </row>
    <row r="44" customFormat="false" ht="13.5" hidden="false" customHeight="false" outlineLevel="0" collapsed="false">
      <c r="A44" s="40"/>
      <c r="B44" s="33" t="s">
        <v>41</v>
      </c>
      <c r="D44" s="39" t="s">
        <v>22</v>
      </c>
      <c r="E44" s="35" t="s">
        <v>22</v>
      </c>
      <c r="F44" s="25" t="n">
        <v>20</v>
      </c>
      <c r="G44" s="25" t="n">
        <v>1</v>
      </c>
      <c r="H44" s="27" t="n">
        <v>155</v>
      </c>
      <c r="I44" s="36" t="n">
        <f aca="false">SUM(J44:P44)</f>
        <v>128</v>
      </c>
      <c r="J44" s="27" t="n">
        <v>0</v>
      </c>
      <c r="K44" s="27" t="n">
        <v>0</v>
      </c>
      <c r="L44" s="27" t="n">
        <v>0</v>
      </c>
      <c r="M44" s="37" t="n">
        <v>44</v>
      </c>
      <c r="N44" s="37" t="n">
        <v>42</v>
      </c>
      <c r="O44" s="37" t="n">
        <v>42</v>
      </c>
      <c r="P44" s="35"/>
    </row>
    <row r="45" customFormat="false" ht="13.5" hidden="false" customHeight="false" outlineLevel="0" collapsed="false">
      <c r="A45" s="40"/>
      <c r="B45" s="33" t="s">
        <v>35</v>
      </c>
      <c r="D45" s="39" t="s">
        <v>22</v>
      </c>
      <c r="E45" s="35" t="s">
        <v>22</v>
      </c>
      <c r="F45" s="25"/>
      <c r="G45" s="25"/>
      <c r="H45" s="27" t="n">
        <v>15</v>
      </c>
      <c r="I45" s="36" t="n">
        <f aca="false">SUM(J45:P45)</f>
        <v>30</v>
      </c>
      <c r="J45" s="27" t="n">
        <v>0</v>
      </c>
      <c r="K45" s="27" t="n">
        <v>0</v>
      </c>
      <c r="L45" s="27" t="n">
        <v>0</v>
      </c>
      <c r="M45" s="37" t="n">
        <v>4</v>
      </c>
      <c r="N45" s="37" t="n">
        <v>9</v>
      </c>
      <c r="O45" s="37" t="n">
        <v>17</v>
      </c>
      <c r="P45" s="35"/>
    </row>
    <row r="46" customFormat="false" ht="21" hidden="false" customHeight="false" outlineLevel="0" collapsed="false">
      <c r="A46" s="40"/>
      <c r="B46" s="42" t="s">
        <v>42</v>
      </c>
      <c r="D46" s="39" t="s">
        <v>43</v>
      </c>
      <c r="E46" s="35" t="s">
        <v>43</v>
      </c>
      <c r="F46" s="25" t="n">
        <v>27</v>
      </c>
      <c r="G46" s="25" t="n">
        <v>8</v>
      </c>
      <c r="H46" s="27" t="n">
        <v>15</v>
      </c>
      <c r="I46" s="36" t="n">
        <f aca="false">SUM(J46:P46)</f>
        <v>19</v>
      </c>
      <c r="J46" s="27" t="n">
        <v>0</v>
      </c>
      <c r="K46" s="27" t="n">
        <v>0</v>
      </c>
      <c r="L46" s="27" t="n">
        <v>0</v>
      </c>
      <c r="M46" s="37" t="n">
        <v>6</v>
      </c>
      <c r="N46" s="37" t="n">
        <v>8</v>
      </c>
      <c r="O46" s="37" t="n">
        <v>5</v>
      </c>
      <c r="P46" s="35"/>
    </row>
    <row r="47" customFormat="false" ht="13.5" hidden="false" customHeight="false" outlineLevel="0" collapsed="false">
      <c r="A47" s="40"/>
      <c r="B47" s="33" t="s">
        <v>21</v>
      </c>
      <c r="D47" s="39" t="s">
        <v>22</v>
      </c>
      <c r="E47" s="35" t="s">
        <v>22</v>
      </c>
      <c r="F47" s="25"/>
      <c r="G47" s="25"/>
      <c r="H47" s="27" t="n">
        <v>210</v>
      </c>
      <c r="I47" s="36" t="n">
        <f aca="false">SUM(J47:P47)</f>
        <v>132</v>
      </c>
      <c r="J47" s="37" t="n">
        <v>5</v>
      </c>
      <c r="K47" s="37" t="n">
        <v>31</v>
      </c>
      <c r="L47" s="37" t="n">
        <v>33</v>
      </c>
      <c r="M47" s="37" t="n">
        <v>21</v>
      </c>
      <c r="N47" s="37" t="n">
        <v>22</v>
      </c>
      <c r="O47" s="37" t="n">
        <v>20</v>
      </c>
      <c r="P47" s="35"/>
    </row>
    <row r="48" customFormat="false" ht="21" hidden="false" customHeight="false" outlineLevel="0" collapsed="false">
      <c r="A48" s="40"/>
      <c r="B48" s="42" t="s">
        <v>44</v>
      </c>
      <c r="D48" s="39" t="s">
        <v>22</v>
      </c>
      <c r="E48" s="35" t="s">
        <v>22</v>
      </c>
      <c r="F48" s="25" t="n">
        <v>27</v>
      </c>
      <c r="G48" s="25" t="n">
        <v>8</v>
      </c>
      <c r="H48" s="27" t="n">
        <v>15</v>
      </c>
      <c r="I48" s="36" t="n">
        <f aca="false">SUM(J48:P48)</f>
        <v>5</v>
      </c>
      <c r="J48" s="27" t="n">
        <v>0</v>
      </c>
      <c r="K48" s="27" t="n">
        <v>0</v>
      </c>
      <c r="L48" s="27" t="n">
        <v>0</v>
      </c>
      <c r="M48" s="37" t="n">
        <v>1</v>
      </c>
      <c r="N48" s="37" t="n">
        <v>4</v>
      </c>
      <c r="O48" s="37" t="n">
        <v>0</v>
      </c>
      <c r="P48" s="35"/>
    </row>
    <row r="49" customFormat="false" ht="13.5" hidden="false" customHeight="false" outlineLevel="0" collapsed="false">
      <c r="A49" s="40"/>
      <c r="B49" s="33" t="s">
        <v>21</v>
      </c>
      <c r="D49" s="39" t="s">
        <v>22</v>
      </c>
      <c r="E49" s="35" t="s">
        <v>22</v>
      </c>
      <c r="F49" s="25"/>
      <c r="G49" s="25"/>
      <c r="H49" s="27" t="n">
        <v>122</v>
      </c>
      <c r="I49" s="36" t="n">
        <f aca="false">SUM(J49:P49)</f>
        <v>114</v>
      </c>
      <c r="J49" s="37" t="n">
        <v>3</v>
      </c>
      <c r="K49" s="37" t="n">
        <v>24</v>
      </c>
      <c r="L49" s="37" t="n">
        <v>23</v>
      </c>
      <c r="M49" s="37" t="n">
        <v>21</v>
      </c>
      <c r="N49" s="37" t="n">
        <v>20</v>
      </c>
      <c r="O49" s="37" t="n">
        <v>23</v>
      </c>
      <c r="P49" s="35"/>
    </row>
    <row r="50" customFormat="false" ht="21" hidden="false" customHeight="false" outlineLevel="0" collapsed="false">
      <c r="A50" s="40"/>
      <c r="B50" s="42" t="s">
        <v>45</v>
      </c>
      <c r="D50" s="39" t="s">
        <v>22</v>
      </c>
      <c r="E50" s="35" t="s">
        <v>22</v>
      </c>
      <c r="F50" s="25" t="n">
        <v>25</v>
      </c>
      <c r="G50" s="25" t="n">
        <v>6</v>
      </c>
      <c r="H50" s="27" t="n">
        <v>28</v>
      </c>
      <c r="I50" s="36" t="n">
        <f aca="false">SUM(J50:P50)</f>
        <v>4</v>
      </c>
      <c r="J50" s="27" t="n">
        <v>0</v>
      </c>
      <c r="K50" s="27" t="n">
        <v>0</v>
      </c>
      <c r="L50" s="27" t="n">
        <v>0</v>
      </c>
      <c r="M50" s="37" t="n">
        <v>2</v>
      </c>
      <c r="N50" s="37" t="n">
        <v>0</v>
      </c>
      <c r="O50" s="37" t="n">
        <v>2</v>
      </c>
      <c r="P50" s="35"/>
    </row>
    <row r="51" customFormat="false" ht="13.5" hidden="false" customHeight="false" outlineLevel="0" collapsed="false">
      <c r="A51" s="40"/>
      <c r="B51" s="33" t="s">
        <v>21</v>
      </c>
      <c r="D51" s="39" t="s">
        <v>22</v>
      </c>
      <c r="E51" s="35" t="s">
        <v>22</v>
      </c>
      <c r="F51" s="25"/>
      <c r="G51" s="25"/>
      <c r="H51" s="27" t="n">
        <v>90</v>
      </c>
      <c r="I51" s="36" t="n">
        <f aca="false">SUM(J51:P51)</f>
        <v>106</v>
      </c>
      <c r="J51" s="37" t="n">
        <v>5</v>
      </c>
      <c r="K51" s="37" t="n">
        <v>21</v>
      </c>
      <c r="L51" s="37" t="n">
        <v>22</v>
      </c>
      <c r="M51" s="37" t="n">
        <v>19</v>
      </c>
      <c r="N51" s="37" t="n">
        <v>21</v>
      </c>
      <c r="O51" s="37" t="n">
        <v>18</v>
      </c>
      <c r="P51" s="35"/>
    </row>
    <row r="52" customFormat="false" ht="13.5" hidden="false" customHeight="false" outlineLevel="0" collapsed="false">
      <c r="A52" s="40"/>
      <c r="B52" s="33" t="s">
        <v>46</v>
      </c>
      <c r="D52" s="39" t="s">
        <v>47</v>
      </c>
      <c r="E52" s="35" t="s">
        <v>47</v>
      </c>
      <c r="F52" s="25" t="n">
        <v>26</v>
      </c>
      <c r="G52" s="25" t="n">
        <v>6</v>
      </c>
      <c r="H52" s="27" t="n">
        <v>6</v>
      </c>
      <c r="I52" s="36" t="n">
        <f aca="false">SUM(J52:P52)</f>
        <v>5</v>
      </c>
      <c r="J52" s="27" t="n">
        <v>0</v>
      </c>
      <c r="K52" s="27" t="n">
        <v>0</v>
      </c>
      <c r="L52" s="27" t="n">
        <v>0</v>
      </c>
      <c r="M52" s="27" t="n">
        <v>0</v>
      </c>
      <c r="N52" s="37" t="n">
        <v>2</v>
      </c>
      <c r="O52" s="37" t="n">
        <v>3</v>
      </c>
      <c r="P52" s="35"/>
    </row>
    <row r="53" customFormat="false" ht="13.5" hidden="false" customHeight="false" outlineLevel="0" collapsed="false">
      <c r="A53" s="40"/>
      <c r="B53" s="33" t="s">
        <v>21</v>
      </c>
      <c r="D53" s="39" t="s">
        <v>22</v>
      </c>
      <c r="E53" s="35" t="s">
        <v>22</v>
      </c>
      <c r="F53" s="25"/>
      <c r="G53" s="25"/>
      <c r="H53" s="27" t="n">
        <v>152</v>
      </c>
      <c r="I53" s="36" t="n">
        <f aca="false">SUM(J53:P53)</f>
        <v>121</v>
      </c>
      <c r="J53" s="37" t="n">
        <v>2</v>
      </c>
      <c r="K53" s="37" t="n">
        <v>25</v>
      </c>
      <c r="L53" s="37" t="n">
        <v>25</v>
      </c>
      <c r="M53" s="37" t="n">
        <v>24</v>
      </c>
      <c r="N53" s="37" t="n">
        <v>21</v>
      </c>
      <c r="O53" s="37" t="n">
        <v>24</v>
      </c>
      <c r="P53" s="35"/>
    </row>
    <row r="54" customFormat="false" ht="13.5" hidden="false" customHeight="false" outlineLevel="0" collapsed="false">
      <c r="A54" s="40"/>
      <c r="B54" s="42" t="s">
        <v>48</v>
      </c>
      <c r="D54" s="39" t="s">
        <v>22</v>
      </c>
      <c r="E54" s="35" t="s">
        <v>22</v>
      </c>
      <c r="F54" s="25" t="n">
        <v>31</v>
      </c>
      <c r="G54" s="25" t="n">
        <v>10</v>
      </c>
      <c r="H54" s="27" t="n">
        <v>15</v>
      </c>
      <c r="I54" s="36" t="n">
        <f aca="false">SUM(J54:P54)</f>
        <v>16</v>
      </c>
      <c r="J54" s="27" t="n">
        <v>0</v>
      </c>
      <c r="K54" s="27" t="n">
        <v>0</v>
      </c>
      <c r="L54" s="27" t="n">
        <v>0</v>
      </c>
      <c r="M54" s="37" t="n">
        <v>5</v>
      </c>
      <c r="N54" s="37" t="n">
        <v>5</v>
      </c>
      <c r="O54" s="37" t="n">
        <v>6</v>
      </c>
      <c r="P54" s="35"/>
    </row>
    <row r="55" customFormat="false" ht="13.5" hidden="false" customHeight="false" outlineLevel="0" collapsed="false">
      <c r="A55" s="40"/>
      <c r="B55" s="33" t="s">
        <v>21</v>
      </c>
      <c r="D55" s="39" t="s">
        <v>22</v>
      </c>
      <c r="E55" s="35" t="s">
        <v>22</v>
      </c>
      <c r="F55" s="25"/>
      <c r="G55" s="25"/>
      <c r="H55" s="27" t="n">
        <v>90</v>
      </c>
      <c r="I55" s="36" t="n">
        <f aca="false">SUM(J55:P55)</f>
        <v>101</v>
      </c>
      <c r="J55" s="37" t="n">
        <v>15</v>
      </c>
      <c r="K55" s="37" t="n">
        <v>14</v>
      </c>
      <c r="L55" s="37" t="n">
        <v>18</v>
      </c>
      <c r="M55" s="37" t="n">
        <v>18</v>
      </c>
      <c r="N55" s="37" t="n">
        <v>18</v>
      </c>
      <c r="O55" s="37" t="n">
        <v>18</v>
      </c>
      <c r="P55" s="35"/>
    </row>
    <row r="56" customFormat="false" ht="13.5" hidden="false" customHeight="false" outlineLevel="0" collapsed="false">
      <c r="A56" s="40"/>
      <c r="B56" s="42" t="s">
        <v>49</v>
      </c>
      <c r="D56" s="39" t="s">
        <v>22</v>
      </c>
      <c r="E56" s="35" t="s">
        <v>22</v>
      </c>
      <c r="F56" s="25" t="n">
        <v>37</v>
      </c>
      <c r="G56" s="25" t="n">
        <v>7</v>
      </c>
      <c r="H56" s="27" t="n">
        <v>9</v>
      </c>
      <c r="I56" s="36" t="n">
        <f aca="false">SUM(J56:P56)</f>
        <v>10</v>
      </c>
      <c r="J56" s="27" t="n">
        <v>0</v>
      </c>
      <c r="K56" s="27" t="n">
        <v>0</v>
      </c>
      <c r="L56" s="27" t="n">
        <v>0</v>
      </c>
      <c r="M56" s="37" t="n">
        <v>5</v>
      </c>
      <c r="N56" s="37" t="n">
        <v>4</v>
      </c>
      <c r="O56" s="37" t="n">
        <v>1</v>
      </c>
      <c r="P56" s="35"/>
    </row>
    <row r="57" customFormat="false" ht="13.5" hidden="false" customHeight="false" outlineLevel="0" collapsed="false">
      <c r="A57" s="40"/>
      <c r="B57" s="33" t="s">
        <v>21</v>
      </c>
      <c r="D57" s="39" t="s">
        <v>22</v>
      </c>
      <c r="E57" s="35" t="s">
        <v>22</v>
      </c>
      <c r="F57" s="25"/>
      <c r="G57" s="25"/>
      <c r="H57" s="27" t="n">
        <v>216</v>
      </c>
      <c r="I57" s="36" t="n">
        <f aca="false">SUM(J57:P57)</f>
        <v>191</v>
      </c>
      <c r="J57" s="37" t="n">
        <v>3</v>
      </c>
      <c r="K57" s="37" t="n">
        <v>30</v>
      </c>
      <c r="L57" s="37" t="n">
        <v>42</v>
      </c>
      <c r="M57" s="37" t="n">
        <v>38</v>
      </c>
      <c r="N57" s="37" t="n">
        <v>35</v>
      </c>
      <c r="O57" s="37" t="n">
        <v>43</v>
      </c>
      <c r="P57" s="35"/>
    </row>
    <row r="58" customFormat="false" ht="13.5" hidden="false" customHeight="false" outlineLevel="0" collapsed="false">
      <c r="A58" s="40"/>
      <c r="B58" s="42" t="s">
        <v>50</v>
      </c>
      <c r="D58" s="39" t="s">
        <v>22</v>
      </c>
      <c r="E58" s="35" t="s">
        <v>22</v>
      </c>
      <c r="F58" s="25" t="n">
        <v>27</v>
      </c>
      <c r="G58" s="25" t="n">
        <v>8</v>
      </c>
      <c r="H58" s="27" t="n">
        <v>15</v>
      </c>
      <c r="I58" s="36" t="n">
        <f aca="false">SUM(J58:P58)</f>
        <v>6</v>
      </c>
      <c r="J58" s="27" t="n">
        <v>0</v>
      </c>
      <c r="K58" s="27" t="n">
        <v>0</v>
      </c>
      <c r="L58" s="27" t="n">
        <v>0</v>
      </c>
      <c r="M58" s="37" t="n">
        <v>1</v>
      </c>
      <c r="N58" s="37" t="n">
        <v>4</v>
      </c>
      <c r="O58" s="37" t="n">
        <v>1</v>
      </c>
      <c r="P58" s="35"/>
    </row>
    <row r="59" customFormat="false" ht="13.5" hidden="false" customHeight="false" outlineLevel="0" collapsed="false">
      <c r="A59" s="40"/>
      <c r="B59" s="33" t="s">
        <v>21</v>
      </c>
      <c r="D59" s="39" t="s">
        <v>22</v>
      </c>
      <c r="E59" s="35" t="s">
        <v>22</v>
      </c>
      <c r="F59" s="25"/>
      <c r="G59" s="25"/>
      <c r="H59" s="27" t="n">
        <v>160</v>
      </c>
      <c r="I59" s="36" t="n">
        <f aca="false">SUM(J59:P59)</f>
        <v>118</v>
      </c>
      <c r="J59" s="37" t="n">
        <v>5</v>
      </c>
      <c r="K59" s="37" t="n">
        <v>19</v>
      </c>
      <c r="L59" s="37" t="n">
        <v>24</v>
      </c>
      <c r="M59" s="37" t="n">
        <v>20</v>
      </c>
      <c r="N59" s="37" t="n">
        <v>24</v>
      </c>
      <c r="O59" s="37" t="n">
        <v>26</v>
      </c>
      <c r="P59" s="35"/>
    </row>
    <row r="60" customFormat="false" ht="3" hidden="false" customHeight="true" outlineLevel="0" collapsed="false">
      <c r="A60" s="40"/>
      <c r="B60" s="33"/>
      <c r="D60" s="43"/>
      <c r="E60" s="43"/>
      <c r="F60" s="43"/>
      <c r="G60" s="43"/>
      <c r="H60" s="44"/>
      <c r="I60" s="45"/>
      <c r="J60" s="46"/>
      <c r="K60" s="46"/>
      <c r="L60" s="46"/>
      <c r="M60" s="46"/>
      <c r="N60" s="46"/>
      <c r="O60" s="46"/>
      <c r="P60" s="47"/>
    </row>
    <row r="61" customFormat="false" ht="13.5" hidden="false" customHeight="false" outlineLevel="0" collapsed="false">
      <c r="A61" s="48"/>
      <c r="B61" s="49" t="s">
        <v>51</v>
      </c>
      <c r="C61" s="50"/>
      <c r="D61" s="51"/>
      <c r="E61" s="51"/>
      <c r="F61" s="52"/>
      <c r="G61" s="52"/>
      <c r="H61" s="53"/>
      <c r="I61" s="54"/>
      <c r="J61" s="55"/>
      <c r="K61" s="55"/>
      <c r="L61" s="55"/>
      <c r="M61" s="55"/>
      <c r="N61" s="55"/>
      <c r="O61" s="55"/>
      <c r="P61" s="56"/>
    </row>
    <row r="62" customFormat="false" ht="13.5" hidden="false" customHeight="false" outlineLevel="0" collapsed="false">
      <c r="A62" s="40"/>
      <c r="B62" s="57" t="s">
        <v>52</v>
      </c>
      <c r="D62" s="17"/>
      <c r="E62" s="17"/>
      <c r="F62" s="58"/>
      <c r="G62" s="58"/>
      <c r="H62" s="59"/>
      <c r="I62" s="36"/>
      <c r="J62" s="60"/>
      <c r="K62" s="60"/>
      <c r="L62" s="60"/>
      <c r="M62" s="60"/>
      <c r="N62" s="60"/>
      <c r="O62" s="60"/>
      <c r="P62" s="31"/>
    </row>
    <row r="63" customFormat="false" ht="13.5" hidden="false" customHeight="false" outlineLevel="0" collapsed="false">
      <c r="A63" s="40"/>
      <c r="B63" s="3"/>
      <c r="D63" s="17"/>
      <c r="E63" s="17"/>
      <c r="F63" s="58"/>
      <c r="G63" s="58"/>
      <c r="H63" s="59"/>
      <c r="I63" s="36"/>
      <c r="J63" s="60"/>
      <c r="K63" s="60"/>
      <c r="L63" s="60"/>
      <c r="M63" s="60"/>
      <c r="N63" s="60"/>
      <c r="O63" s="60"/>
      <c r="P63" s="31"/>
    </row>
    <row r="64" customFormat="false" ht="14.25" hidden="false" customHeight="false" outlineLevel="0" collapsed="false">
      <c r="A64" s="1" t="s">
        <v>53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4.25" hidden="false" customHeight="false" outlineLevel="0" collapsed="false">
      <c r="A66" s="4"/>
      <c r="B66" s="5" t="s">
        <v>1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</row>
    <row r="67" customFormat="false" ht="12.75" hidden="false" customHeight="true" outlineLevel="0" collapsed="false">
      <c r="A67" s="7" t="s">
        <v>2</v>
      </c>
      <c r="B67" s="7"/>
      <c r="C67" s="8"/>
      <c r="D67" s="9" t="s">
        <v>3</v>
      </c>
      <c r="E67" s="9" t="s">
        <v>4</v>
      </c>
      <c r="F67" s="9" t="s">
        <v>5</v>
      </c>
      <c r="G67" s="10" t="s">
        <v>6</v>
      </c>
      <c r="H67" s="9" t="s">
        <v>7</v>
      </c>
      <c r="I67" s="11"/>
      <c r="J67" s="12" t="s">
        <v>8</v>
      </c>
      <c r="K67" s="12"/>
      <c r="L67" s="12"/>
      <c r="M67" s="12"/>
      <c r="N67" s="12"/>
      <c r="O67" s="12"/>
      <c r="P67" s="13"/>
    </row>
    <row r="68" customFormat="false" ht="24" hidden="false" customHeight="true" outlineLevel="0" collapsed="false">
      <c r="A68" s="7"/>
      <c r="B68" s="7"/>
      <c r="C68" s="14"/>
      <c r="D68" s="9"/>
      <c r="E68" s="9"/>
      <c r="F68" s="9"/>
      <c r="G68" s="10"/>
      <c r="H68" s="9"/>
      <c r="I68" s="15" t="s">
        <v>9</v>
      </c>
      <c r="J68" s="16" t="s">
        <v>10</v>
      </c>
      <c r="K68" s="16" t="s">
        <v>11</v>
      </c>
      <c r="L68" s="16" t="s">
        <v>12</v>
      </c>
      <c r="M68" s="16" t="s">
        <v>13</v>
      </c>
      <c r="N68" s="16" t="s">
        <v>14</v>
      </c>
      <c r="O68" s="16" t="s">
        <v>15</v>
      </c>
      <c r="P68" s="16" t="s">
        <v>16</v>
      </c>
    </row>
    <row r="69" customFormat="false" ht="18.75" hidden="false" customHeight="false" outlineLevel="0" collapsed="false">
      <c r="A69" s="40"/>
      <c r="B69" s="42" t="s">
        <v>54</v>
      </c>
      <c r="D69" s="61" t="s">
        <v>22</v>
      </c>
      <c r="E69" s="62" t="s">
        <v>22</v>
      </c>
      <c r="F69" s="63" t="n">
        <v>18</v>
      </c>
      <c r="G69" s="63" t="n">
        <v>8</v>
      </c>
      <c r="H69" s="64" t="n">
        <v>9</v>
      </c>
      <c r="I69" s="65" t="n">
        <f aca="false">SUM(J69:P69)</f>
        <v>7</v>
      </c>
      <c r="J69" s="64" t="n">
        <v>0</v>
      </c>
      <c r="K69" s="64" t="n">
        <v>0</v>
      </c>
      <c r="L69" s="64" t="n">
        <v>0</v>
      </c>
      <c r="M69" s="66" t="n">
        <v>3</v>
      </c>
      <c r="N69" s="66" t="n">
        <v>2</v>
      </c>
      <c r="O69" s="66" t="n">
        <v>2</v>
      </c>
      <c r="P69" s="62"/>
    </row>
    <row r="70" customFormat="false" ht="18.75" hidden="false" customHeight="false" outlineLevel="0" collapsed="false">
      <c r="A70" s="40"/>
      <c r="B70" s="33" t="s">
        <v>21</v>
      </c>
      <c r="D70" s="39" t="s">
        <v>22</v>
      </c>
      <c r="E70" s="35" t="s">
        <v>22</v>
      </c>
      <c r="F70" s="63"/>
      <c r="G70" s="63"/>
      <c r="H70" s="27" t="n">
        <v>180</v>
      </c>
      <c r="I70" s="36" t="n">
        <f aca="false">SUM(J70:P70)</f>
        <v>113</v>
      </c>
      <c r="J70" s="37" t="n">
        <v>3</v>
      </c>
      <c r="K70" s="37" t="n">
        <v>15</v>
      </c>
      <c r="L70" s="37" t="n">
        <v>22</v>
      </c>
      <c r="M70" s="37" t="n">
        <v>19</v>
      </c>
      <c r="N70" s="37" t="n">
        <v>27</v>
      </c>
      <c r="O70" s="37" t="n">
        <v>27</v>
      </c>
      <c r="P70" s="35"/>
    </row>
    <row r="71" customFormat="false" ht="21" hidden="false" customHeight="false" outlineLevel="0" collapsed="false">
      <c r="A71" s="40"/>
      <c r="B71" s="67" t="s">
        <v>55</v>
      </c>
      <c r="D71" s="39" t="s">
        <v>22</v>
      </c>
      <c r="E71" s="35" t="s">
        <v>22</v>
      </c>
      <c r="F71" s="25" t="n">
        <v>29</v>
      </c>
      <c r="G71" s="25" t="n">
        <v>9</v>
      </c>
      <c r="H71" s="27" t="n">
        <v>9</v>
      </c>
      <c r="I71" s="36" t="n">
        <f aca="false">SUM(J71:P71)</f>
        <v>5</v>
      </c>
      <c r="J71" s="27" t="n">
        <v>0</v>
      </c>
      <c r="K71" s="27" t="n">
        <v>0</v>
      </c>
      <c r="L71" s="27" t="n">
        <v>0</v>
      </c>
      <c r="M71" s="37" t="n">
        <v>3</v>
      </c>
      <c r="N71" s="37" t="n">
        <v>2</v>
      </c>
      <c r="O71" s="37" t="n">
        <v>0</v>
      </c>
      <c r="P71" s="35"/>
    </row>
    <row r="72" customFormat="false" ht="18.75" hidden="false" customHeight="false" outlineLevel="0" collapsed="false">
      <c r="A72" s="40"/>
      <c r="B72" s="33" t="s">
        <v>21</v>
      </c>
      <c r="D72" s="39" t="s">
        <v>22</v>
      </c>
      <c r="E72" s="35" t="s">
        <v>22</v>
      </c>
      <c r="F72" s="25"/>
      <c r="G72" s="25"/>
      <c r="H72" s="27" t="n">
        <v>130</v>
      </c>
      <c r="I72" s="36" t="n">
        <f aca="false">SUM(J72:P72)</f>
        <v>124</v>
      </c>
      <c r="J72" s="37" t="n">
        <v>3</v>
      </c>
      <c r="K72" s="37" t="n">
        <v>24</v>
      </c>
      <c r="L72" s="37" t="n">
        <v>24</v>
      </c>
      <c r="M72" s="37" t="n">
        <v>21</v>
      </c>
      <c r="N72" s="37" t="n">
        <v>25</v>
      </c>
      <c r="O72" s="37" t="n">
        <v>27</v>
      </c>
      <c r="P72" s="35"/>
    </row>
    <row r="73" customFormat="false" ht="21" hidden="false" customHeight="false" outlineLevel="0" collapsed="false">
      <c r="A73" s="40"/>
      <c r="B73" s="42" t="s">
        <v>56</v>
      </c>
      <c r="D73" s="39" t="s">
        <v>22</v>
      </c>
      <c r="E73" s="35" t="s">
        <v>22</v>
      </c>
      <c r="F73" s="25" t="n">
        <v>25</v>
      </c>
      <c r="G73" s="25" t="n">
        <v>9</v>
      </c>
      <c r="H73" s="27" t="n">
        <v>12</v>
      </c>
      <c r="I73" s="36" t="n">
        <f aca="false">SUM(J73:P73)</f>
        <v>14</v>
      </c>
      <c r="J73" s="27" t="n">
        <v>0</v>
      </c>
      <c r="K73" s="27" t="n">
        <v>0</v>
      </c>
      <c r="L73" s="27" t="n">
        <v>0</v>
      </c>
      <c r="M73" s="37" t="n">
        <v>5</v>
      </c>
      <c r="N73" s="37" t="n">
        <v>4</v>
      </c>
      <c r="O73" s="37" t="n">
        <v>5</v>
      </c>
      <c r="P73" s="35"/>
    </row>
    <row r="74" customFormat="false" ht="18.75" hidden="false" customHeight="false" outlineLevel="0" collapsed="false">
      <c r="A74" s="40"/>
      <c r="B74" s="33" t="s">
        <v>21</v>
      </c>
      <c r="D74" s="39" t="s">
        <v>22</v>
      </c>
      <c r="E74" s="35" t="s">
        <v>22</v>
      </c>
      <c r="F74" s="25"/>
      <c r="G74" s="25"/>
      <c r="H74" s="27" t="n">
        <v>68</v>
      </c>
      <c r="I74" s="36" t="n">
        <f aca="false">SUM(J74:P74)</f>
        <v>67</v>
      </c>
      <c r="J74" s="37" t="n">
        <v>2</v>
      </c>
      <c r="K74" s="37" t="n">
        <v>11</v>
      </c>
      <c r="L74" s="37" t="n">
        <v>12</v>
      </c>
      <c r="M74" s="37" t="n">
        <v>14</v>
      </c>
      <c r="N74" s="37" t="n">
        <v>15</v>
      </c>
      <c r="O74" s="37" t="n">
        <v>13</v>
      </c>
      <c r="P74" s="35"/>
    </row>
    <row r="75" customFormat="false" ht="18.75" hidden="false" customHeight="false" outlineLevel="0" collapsed="false">
      <c r="A75" s="40"/>
      <c r="B75" s="33" t="s">
        <v>57</v>
      </c>
      <c r="D75" s="39" t="s">
        <v>22</v>
      </c>
      <c r="E75" s="35" t="s">
        <v>22</v>
      </c>
      <c r="F75" s="25" t="n">
        <v>36</v>
      </c>
      <c r="G75" s="25" t="n">
        <v>5</v>
      </c>
      <c r="H75" s="27" t="n">
        <v>30</v>
      </c>
      <c r="I75" s="36" t="n">
        <f aca="false">SUM(J75:P75)</f>
        <v>33</v>
      </c>
      <c r="J75" s="27" t="n">
        <v>0</v>
      </c>
      <c r="K75" s="27" t="n">
        <v>0</v>
      </c>
      <c r="L75" s="27" t="n">
        <v>0</v>
      </c>
      <c r="M75" s="37" t="n">
        <v>11</v>
      </c>
      <c r="N75" s="37" t="n">
        <v>11</v>
      </c>
      <c r="O75" s="37" t="n">
        <v>11</v>
      </c>
      <c r="P75" s="35"/>
    </row>
    <row r="76" customFormat="false" ht="18.75" hidden="false" customHeight="false" outlineLevel="0" collapsed="false">
      <c r="A76" s="40"/>
      <c r="B76" s="33" t="s">
        <v>21</v>
      </c>
      <c r="D76" s="39" t="s">
        <v>22</v>
      </c>
      <c r="E76" s="35" t="s">
        <v>22</v>
      </c>
      <c r="F76" s="25"/>
      <c r="G76" s="25"/>
      <c r="H76" s="27" t="n">
        <v>195</v>
      </c>
      <c r="I76" s="36" t="n">
        <f aca="false">SUM(J76:P76)</f>
        <v>98</v>
      </c>
      <c r="J76" s="37" t="n">
        <v>0</v>
      </c>
      <c r="K76" s="37" t="n">
        <v>0</v>
      </c>
      <c r="L76" s="37" t="n">
        <v>0</v>
      </c>
      <c r="M76" s="37" t="n">
        <v>32</v>
      </c>
      <c r="N76" s="37" t="n">
        <v>32</v>
      </c>
      <c r="O76" s="37" t="n">
        <v>34</v>
      </c>
      <c r="P76" s="35"/>
    </row>
    <row r="77" customFormat="false" ht="18.75" hidden="false" customHeight="false" outlineLevel="0" collapsed="false">
      <c r="A77" s="40"/>
      <c r="B77" s="33" t="s">
        <v>58</v>
      </c>
      <c r="D77" s="39" t="s">
        <v>22</v>
      </c>
      <c r="E77" s="35" t="s">
        <v>22</v>
      </c>
      <c r="F77" s="25" t="n">
        <v>32</v>
      </c>
      <c r="G77" s="25" t="n">
        <v>7</v>
      </c>
      <c r="H77" s="27" t="n">
        <v>85</v>
      </c>
      <c r="I77" s="36" t="n">
        <f aca="false">SUM(J77:P77)</f>
        <v>47</v>
      </c>
      <c r="J77" s="27" t="n">
        <v>0</v>
      </c>
      <c r="K77" s="27" t="n">
        <v>0</v>
      </c>
      <c r="L77" s="27" t="n">
        <v>0</v>
      </c>
      <c r="M77" s="37" t="n">
        <v>22</v>
      </c>
      <c r="N77" s="37" t="n">
        <v>13</v>
      </c>
      <c r="O77" s="37" t="n">
        <v>12</v>
      </c>
      <c r="P77" s="35"/>
    </row>
    <row r="78" customFormat="false" ht="18.75" hidden="false" customHeight="false" outlineLevel="0" collapsed="false">
      <c r="A78" s="40"/>
      <c r="B78" s="33" t="s">
        <v>21</v>
      </c>
      <c r="D78" s="39" t="s">
        <v>22</v>
      </c>
      <c r="E78" s="35" t="s">
        <v>22</v>
      </c>
      <c r="F78" s="25"/>
      <c r="G78" s="25"/>
      <c r="H78" s="27" t="n">
        <v>90</v>
      </c>
      <c r="I78" s="36" t="n">
        <f aca="false">SUM(J78:P78)</f>
        <v>81</v>
      </c>
      <c r="J78" s="36" t="n">
        <v>0</v>
      </c>
      <c r="K78" s="36" t="n">
        <v>0</v>
      </c>
      <c r="L78" s="37" t="n">
        <v>0</v>
      </c>
      <c r="M78" s="37" t="n">
        <v>22</v>
      </c>
      <c r="N78" s="37" t="n">
        <v>30</v>
      </c>
      <c r="O78" s="37" t="n">
        <v>29</v>
      </c>
      <c r="P78" s="26"/>
    </row>
    <row r="79" customFormat="false" ht="21" hidden="false" customHeight="false" outlineLevel="0" collapsed="false">
      <c r="A79" s="40"/>
      <c r="B79" s="68" t="s">
        <v>59</v>
      </c>
      <c r="D79" s="39" t="s">
        <v>43</v>
      </c>
      <c r="E79" s="35" t="s">
        <v>43</v>
      </c>
      <c r="F79" s="25" t="n">
        <v>20</v>
      </c>
      <c r="G79" s="25" t="n">
        <v>5</v>
      </c>
      <c r="H79" s="27" t="n">
        <v>90</v>
      </c>
      <c r="I79" s="36" t="n">
        <f aca="false">SUM(J79:P79)</f>
        <v>76</v>
      </c>
      <c r="J79" s="27" t="n">
        <v>0</v>
      </c>
      <c r="K79" s="27" t="n">
        <v>0</v>
      </c>
      <c r="L79" s="27" t="n">
        <v>0</v>
      </c>
      <c r="M79" s="37" t="n">
        <v>17</v>
      </c>
      <c r="N79" s="37" t="n">
        <v>28</v>
      </c>
      <c r="O79" s="37" t="n">
        <v>31</v>
      </c>
      <c r="P79" s="35"/>
    </row>
    <row r="80" customFormat="false" ht="18.75" hidden="false" customHeight="false" outlineLevel="0" collapsed="false">
      <c r="A80" s="40"/>
      <c r="B80" s="33" t="s">
        <v>21</v>
      </c>
      <c r="D80" s="39" t="s">
        <v>22</v>
      </c>
      <c r="E80" s="35" t="s">
        <v>22</v>
      </c>
      <c r="F80" s="25"/>
      <c r="G80" s="25"/>
      <c r="H80" s="27" t="n">
        <v>57</v>
      </c>
      <c r="I80" s="36" t="n">
        <f aca="false">SUM(J80:P80)</f>
        <v>58</v>
      </c>
      <c r="J80" s="27" t="n">
        <v>0</v>
      </c>
      <c r="K80" s="27" t="n">
        <v>0</v>
      </c>
      <c r="L80" s="37" t="n">
        <v>15</v>
      </c>
      <c r="M80" s="37" t="n">
        <v>14</v>
      </c>
      <c r="N80" s="37" t="n">
        <v>17</v>
      </c>
      <c r="O80" s="37" t="n">
        <v>12</v>
      </c>
      <c r="P80" s="35"/>
    </row>
    <row r="81" customFormat="false" ht="18.75" hidden="false" customHeight="false" outlineLevel="0" collapsed="false">
      <c r="A81" s="40"/>
      <c r="B81" s="69" t="s">
        <v>60</v>
      </c>
      <c r="D81" s="70" t="s">
        <v>47</v>
      </c>
      <c r="E81" s="71" t="s">
        <v>47</v>
      </c>
      <c r="F81" s="25" t="n">
        <v>37</v>
      </c>
      <c r="G81" s="25" t="n">
        <v>6</v>
      </c>
      <c r="H81" s="27" t="n">
        <v>25</v>
      </c>
      <c r="I81" s="36" t="n">
        <f aca="false">SUM(J81:P81)</f>
        <v>24</v>
      </c>
      <c r="J81" s="27" t="n">
        <v>0</v>
      </c>
      <c r="K81" s="27" t="n">
        <v>0</v>
      </c>
      <c r="L81" s="27" t="n">
        <v>0</v>
      </c>
      <c r="M81" s="37" t="n">
        <v>6</v>
      </c>
      <c r="N81" s="37" t="n">
        <v>8</v>
      </c>
      <c r="O81" s="37" t="n">
        <v>10</v>
      </c>
      <c r="P81" s="35"/>
    </row>
    <row r="82" customFormat="false" ht="18.75" hidden="false" customHeight="false" outlineLevel="0" collapsed="false">
      <c r="A82" s="40"/>
      <c r="B82" s="33" t="s">
        <v>21</v>
      </c>
      <c r="D82" s="70" t="s">
        <v>22</v>
      </c>
      <c r="E82" s="71" t="s">
        <v>22</v>
      </c>
      <c r="F82" s="25"/>
      <c r="G82" s="25"/>
      <c r="H82" s="27" t="n">
        <v>300</v>
      </c>
      <c r="I82" s="36" t="n">
        <f aca="false">SUM(J82:P82)</f>
        <v>209</v>
      </c>
      <c r="J82" s="37" t="n">
        <v>8</v>
      </c>
      <c r="K82" s="37" t="n">
        <v>32</v>
      </c>
      <c r="L82" s="37" t="n">
        <v>47</v>
      </c>
      <c r="M82" s="37" t="n">
        <v>36</v>
      </c>
      <c r="N82" s="37" t="n">
        <v>45</v>
      </c>
      <c r="O82" s="37" t="n">
        <v>41</v>
      </c>
      <c r="P82" s="35"/>
    </row>
    <row r="83" customFormat="false" ht="18.75" hidden="false" customHeight="false" outlineLevel="0" collapsed="false">
      <c r="A83" s="40"/>
      <c r="B83" s="33" t="s">
        <v>61</v>
      </c>
      <c r="D83" s="70" t="s">
        <v>43</v>
      </c>
      <c r="E83" s="71" t="s">
        <v>43</v>
      </c>
      <c r="F83" s="25" t="n">
        <v>22</v>
      </c>
      <c r="G83" s="25" t="n">
        <v>3</v>
      </c>
      <c r="H83" s="27" t="n">
        <v>45</v>
      </c>
      <c r="I83" s="36" t="n">
        <f aca="false">SUM(J83:P83)</f>
        <v>34</v>
      </c>
      <c r="J83" s="27" t="n">
        <v>0</v>
      </c>
      <c r="K83" s="27" t="n">
        <v>0</v>
      </c>
      <c r="L83" s="27" t="n">
        <v>0</v>
      </c>
      <c r="M83" s="37" t="n">
        <v>11</v>
      </c>
      <c r="N83" s="37" t="n">
        <v>10</v>
      </c>
      <c r="O83" s="37" t="n">
        <v>13</v>
      </c>
      <c r="P83" s="35"/>
    </row>
    <row r="84" customFormat="false" ht="18.75" hidden="false" customHeight="false" outlineLevel="0" collapsed="false">
      <c r="A84" s="40"/>
      <c r="B84" s="33" t="s">
        <v>21</v>
      </c>
      <c r="D84" s="39" t="s">
        <v>22</v>
      </c>
      <c r="E84" s="35" t="s">
        <v>22</v>
      </c>
      <c r="F84" s="25"/>
      <c r="G84" s="25"/>
      <c r="H84" s="27" t="n">
        <v>50</v>
      </c>
      <c r="I84" s="36" t="n">
        <f aca="false">SUM(J84:P84)</f>
        <v>61</v>
      </c>
      <c r="J84" s="27" t="n">
        <v>0</v>
      </c>
      <c r="K84" s="37" t="n">
        <v>8</v>
      </c>
      <c r="L84" s="37" t="n">
        <v>13</v>
      </c>
      <c r="M84" s="37" t="n">
        <v>15</v>
      </c>
      <c r="N84" s="37" t="n">
        <v>14</v>
      </c>
      <c r="O84" s="37" t="n">
        <v>11</v>
      </c>
      <c r="P84" s="35"/>
    </row>
    <row r="85" customFormat="false" ht="18.75" hidden="false" customHeight="false" outlineLevel="0" collapsed="false">
      <c r="A85" s="40"/>
      <c r="B85" s="33" t="s">
        <v>62</v>
      </c>
      <c r="D85" s="39" t="s">
        <v>22</v>
      </c>
      <c r="E85" s="35" t="s">
        <v>22</v>
      </c>
      <c r="F85" s="25" t="n">
        <v>24</v>
      </c>
      <c r="G85" s="25" t="n">
        <v>3</v>
      </c>
      <c r="H85" s="27" t="n">
        <v>45</v>
      </c>
      <c r="I85" s="36" t="n">
        <f aca="false">SUM(J85:P85)</f>
        <v>36</v>
      </c>
      <c r="J85" s="27" t="n">
        <v>0</v>
      </c>
      <c r="K85" s="27" t="n">
        <v>0</v>
      </c>
      <c r="L85" s="27" t="n">
        <v>0</v>
      </c>
      <c r="M85" s="37" t="n">
        <v>11</v>
      </c>
      <c r="N85" s="37" t="n">
        <v>12</v>
      </c>
      <c r="O85" s="37" t="n">
        <v>13</v>
      </c>
      <c r="P85" s="35"/>
    </row>
    <row r="86" customFormat="false" ht="27" hidden="false" customHeight="true" outlineLevel="0" collapsed="false">
      <c r="A86" s="40"/>
      <c r="B86" s="33" t="s">
        <v>21</v>
      </c>
      <c r="D86" s="39" t="s">
        <v>22</v>
      </c>
      <c r="E86" s="35" t="s">
        <v>22</v>
      </c>
      <c r="F86" s="25"/>
      <c r="G86" s="25"/>
      <c r="H86" s="27" t="n">
        <v>54</v>
      </c>
      <c r="I86" s="36" t="n">
        <f aca="false">SUM(J86:P86)</f>
        <v>69</v>
      </c>
      <c r="J86" s="27" t="n">
        <v>0</v>
      </c>
      <c r="K86" s="37" t="n">
        <v>8</v>
      </c>
      <c r="L86" s="37" t="n">
        <v>14</v>
      </c>
      <c r="M86" s="37" t="n">
        <v>18</v>
      </c>
      <c r="N86" s="37" t="n">
        <v>16</v>
      </c>
      <c r="O86" s="37" t="n">
        <v>13</v>
      </c>
      <c r="P86" s="35"/>
    </row>
    <row r="87" customFormat="false" ht="18.75" hidden="false" customHeight="false" outlineLevel="0" collapsed="false">
      <c r="A87" s="40"/>
      <c r="B87" s="33" t="s">
        <v>63</v>
      </c>
      <c r="D87" s="39" t="s">
        <v>47</v>
      </c>
      <c r="E87" s="35" t="s">
        <v>47</v>
      </c>
      <c r="F87" s="25" t="n">
        <v>36</v>
      </c>
      <c r="G87" s="25" t="n">
        <v>8</v>
      </c>
      <c r="H87" s="37" t="n">
        <v>55</v>
      </c>
      <c r="I87" s="36" t="n">
        <f aca="false">SUM(J87:P87)</f>
        <v>87</v>
      </c>
      <c r="J87" s="27" t="n">
        <v>0</v>
      </c>
      <c r="K87" s="27" t="n">
        <v>0</v>
      </c>
      <c r="L87" s="27" t="n">
        <v>0</v>
      </c>
      <c r="M87" s="37" t="n">
        <v>30</v>
      </c>
      <c r="N87" s="37" t="n">
        <v>29</v>
      </c>
      <c r="O87" s="37" t="n">
        <v>28</v>
      </c>
      <c r="P87" s="35"/>
    </row>
    <row r="88" customFormat="false" ht="18.75" hidden="false" customHeight="false" outlineLevel="0" collapsed="false">
      <c r="A88" s="40"/>
      <c r="B88" s="33" t="s">
        <v>21</v>
      </c>
      <c r="D88" s="39" t="s">
        <v>22</v>
      </c>
      <c r="E88" s="35" t="s">
        <v>22</v>
      </c>
      <c r="F88" s="25"/>
      <c r="G88" s="25"/>
      <c r="H88" s="37" t="n">
        <v>165</v>
      </c>
      <c r="I88" s="36" t="n">
        <f aca="false">SUM(J88:P88)</f>
        <v>159</v>
      </c>
      <c r="J88" s="37" t="n">
        <v>12</v>
      </c>
      <c r="K88" s="37" t="n">
        <v>24</v>
      </c>
      <c r="L88" s="37" t="n">
        <v>30</v>
      </c>
      <c r="M88" s="37" t="n">
        <v>30</v>
      </c>
      <c r="N88" s="37" t="n">
        <v>30</v>
      </c>
      <c r="O88" s="37" t="n">
        <v>33</v>
      </c>
      <c r="P88" s="35"/>
    </row>
    <row r="89" customFormat="false" ht="18.75" hidden="false" customHeight="false" outlineLevel="0" collapsed="false">
      <c r="A89" s="40"/>
      <c r="B89" s="33" t="s">
        <v>64</v>
      </c>
      <c r="D89" s="39" t="s">
        <v>43</v>
      </c>
      <c r="E89" s="35" t="s">
        <v>43</v>
      </c>
      <c r="F89" s="25" t="n">
        <v>19</v>
      </c>
      <c r="G89" s="25" t="n">
        <v>3</v>
      </c>
      <c r="H89" s="37" t="n">
        <v>135</v>
      </c>
      <c r="I89" s="36" t="n">
        <f aca="false">SUM(J89:P89)</f>
        <v>65</v>
      </c>
      <c r="J89" s="27" t="n">
        <v>0</v>
      </c>
      <c r="K89" s="27" t="n">
        <v>0</v>
      </c>
      <c r="L89" s="27" t="n">
        <v>0</v>
      </c>
      <c r="M89" s="37" t="n">
        <v>14</v>
      </c>
      <c r="N89" s="37" t="n">
        <v>23</v>
      </c>
      <c r="O89" s="37" t="n">
        <v>28</v>
      </c>
      <c r="P89" s="35"/>
    </row>
    <row r="90" customFormat="false" ht="18.75" hidden="false" customHeight="false" outlineLevel="0" collapsed="false">
      <c r="A90" s="40"/>
      <c r="B90" s="33" t="s">
        <v>21</v>
      </c>
      <c r="D90" s="39" t="s">
        <v>22</v>
      </c>
      <c r="E90" s="35" t="s">
        <v>22</v>
      </c>
      <c r="F90" s="25"/>
      <c r="G90" s="25"/>
      <c r="H90" s="37" t="n">
        <v>20</v>
      </c>
      <c r="I90" s="36" t="n">
        <f aca="false">SUM(J90:P90)</f>
        <v>29</v>
      </c>
      <c r="J90" s="27" t="n">
        <v>0</v>
      </c>
      <c r="K90" s="27" t="n">
        <v>0</v>
      </c>
      <c r="L90" s="37" t="n">
        <v>2</v>
      </c>
      <c r="M90" s="37" t="n">
        <v>6</v>
      </c>
      <c r="N90" s="37" t="n">
        <v>10</v>
      </c>
      <c r="O90" s="37" t="n">
        <v>11</v>
      </c>
      <c r="P90" s="35"/>
    </row>
    <row r="91" customFormat="false" ht="21" hidden="false" customHeight="false" outlineLevel="0" collapsed="false">
      <c r="A91" s="40"/>
      <c r="B91" s="42" t="s">
        <v>65</v>
      </c>
      <c r="D91" s="39" t="s">
        <v>43</v>
      </c>
      <c r="E91" s="35" t="s">
        <v>43</v>
      </c>
      <c r="F91" s="25" t="n">
        <v>19</v>
      </c>
      <c r="G91" s="25" t="n">
        <v>4</v>
      </c>
      <c r="H91" s="36" t="n">
        <v>72</v>
      </c>
      <c r="I91" s="36" t="n">
        <f aca="false">SUM(J91:P91)</f>
        <v>44</v>
      </c>
      <c r="J91" s="27" t="n">
        <v>0</v>
      </c>
      <c r="K91" s="27" t="n">
        <v>0</v>
      </c>
      <c r="L91" s="27" t="n">
        <v>0</v>
      </c>
      <c r="M91" s="37" t="n">
        <v>18</v>
      </c>
      <c r="N91" s="37" t="n">
        <v>16</v>
      </c>
      <c r="O91" s="37" t="n">
        <v>10</v>
      </c>
      <c r="P91" s="72"/>
    </row>
    <row r="92" customFormat="false" ht="14.25" hidden="false" customHeight="true" outlineLevel="0" collapsed="false">
      <c r="A92" s="40"/>
      <c r="B92" s="33" t="s">
        <v>21</v>
      </c>
      <c r="D92" s="39" t="s">
        <v>22</v>
      </c>
      <c r="E92" s="35" t="s">
        <v>22</v>
      </c>
      <c r="F92" s="25"/>
      <c r="G92" s="25"/>
      <c r="H92" s="36" t="n">
        <v>18</v>
      </c>
      <c r="I92" s="36" t="n">
        <f aca="false">SUM(J92:P92)</f>
        <v>18</v>
      </c>
      <c r="J92" s="27" t="n">
        <v>0</v>
      </c>
      <c r="K92" s="27" t="n">
        <v>0</v>
      </c>
      <c r="L92" s="27" t="n">
        <v>0</v>
      </c>
      <c r="M92" s="37" t="n">
        <v>5</v>
      </c>
      <c r="N92" s="37" t="n">
        <v>7</v>
      </c>
      <c r="O92" s="37" t="n">
        <v>6</v>
      </c>
      <c r="P92" s="72"/>
    </row>
    <row r="93" customFormat="false" ht="21" hidden="false" customHeight="false" outlineLevel="0" collapsed="false">
      <c r="A93" s="40"/>
      <c r="B93" s="42" t="s">
        <v>66</v>
      </c>
      <c r="D93" s="39" t="s">
        <v>47</v>
      </c>
      <c r="E93" s="35" t="s">
        <v>47</v>
      </c>
      <c r="F93" s="25" t="n">
        <v>8</v>
      </c>
      <c r="G93" s="25" t="n">
        <v>8</v>
      </c>
      <c r="H93" s="36" t="n">
        <v>35</v>
      </c>
      <c r="I93" s="36" t="n">
        <f aca="false">SUM(J93:P93)</f>
        <v>23</v>
      </c>
      <c r="J93" s="27" t="n">
        <v>0</v>
      </c>
      <c r="K93" s="27" t="n">
        <v>0</v>
      </c>
      <c r="L93" s="27" t="n">
        <v>0</v>
      </c>
      <c r="M93" s="37" t="n">
        <v>8</v>
      </c>
      <c r="N93" s="37" t="n">
        <v>8</v>
      </c>
      <c r="O93" s="37" t="n">
        <v>7</v>
      </c>
      <c r="P93" s="72"/>
    </row>
    <row r="94" customFormat="false" ht="18.75" hidden="false" customHeight="false" outlineLevel="0" collapsed="false">
      <c r="A94" s="40"/>
      <c r="B94" s="33" t="s">
        <v>21</v>
      </c>
      <c r="D94" s="39" t="s">
        <v>22</v>
      </c>
      <c r="E94" s="35" t="s">
        <v>22</v>
      </c>
      <c r="F94" s="25"/>
      <c r="G94" s="25"/>
      <c r="H94" s="36" t="n">
        <v>18</v>
      </c>
      <c r="I94" s="36" t="n">
        <f aca="false">SUM(J94:P94)</f>
        <v>5</v>
      </c>
      <c r="J94" s="27" t="n">
        <v>0</v>
      </c>
      <c r="K94" s="27" t="n">
        <v>0</v>
      </c>
      <c r="L94" s="27" t="n">
        <v>0</v>
      </c>
      <c r="M94" s="27" t="n">
        <v>0</v>
      </c>
      <c r="N94" s="37" t="n">
        <v>3</v>
      </c>
      <c r="O94" s="37" t="n">
        <v>2</v>
      </c>
      <c r="P94" s="72"/>
    </row>
    <row r="95" customFormat="false" ht="21" hidden="false" customHeight="false" outlineLevel="0" collapsed="false">
      <c r="A95" s="40"/>
      <c r="B95" s="42" t="s">
        <v>67</v>
      </c>
      <c r="D95" s="39" t="s">
        <v>43</v>
      </c>
      <c r="E95" s="35" t="s">
        <v>43</v>
      </c>
      <c r="F95" s="25" t="n">
        <v>16</v>
      </c>
      <c r="G95" s="25" t="n">
        <v>5</v>
      </c>
      <c r="H95" s="36" t="n">
        <v>60</v>
      </c>
      <c r="I95" s="36" t="n">
        <f aca="false">SUM(J95:P95)</f>
        <v>38</v>
      </c>
      <c r="J95" s="27" t="n">
        <v>0</v>
      </c>
      <c r="K95" s="27" t="n">
        <v>0</v>
      </c>
      <c r="L95" s="27" t="n">
        <v>0</v>
      </c>
      <c r="M95" s="37" t="n">
        <v>12</v>
      </c>
      <c r="N95" s="37" t="n">
        <v>18</v>
      </c>
      <c r="O95" s="37" t="n">
        <v>8</v>
      </c>
      <c r="P95" s="72"/>
    </row>
    <row r="96" customFormat="false" ht="18.75" hidden="false" customHeight="false" outlineLevel="0" collapsed="false">
      <c r="A96" s="40"/>
      <c r="B96" s="33" t="s">
        <v>68</v>
      </c>
      <c r="D96" s="39" t="s">
        <v>22</v>
      </c>
      <c r="E96" s="35" t="s">
        <v>22</v>
      </c>
      <c r="F96" s="25"/>
      <c r="G96" s="25"/>
      <c r="H96" s="36" t="n">
        <v>39</v>
      </c>
      <c r="I96" s="36" t="n">
        <f aca="false">SUM(J96:P96)</f>
        <v>34</v>
      </c>
      <c r="J96" s="27" t="n">
        <v>4</v>
      </c>
      <c r="K96" s="27" t="n">
        <v>6</v>
      </c>
      <c r="L96" s="27" t="n">
        <v>6</v>
      </c>
      <c r="M96" s="37" t="n">
        <v>8</v>
      </c>
      <c r="N96" s="37" t="n">
        <v>9</v>
      </c>
      <c r="O96" s="37" t="n">
        <v>1</v>
      </c>
      <c r="P96" s="72"/>
    </row>
    <row r="97" customFormat="false" ht="18.75" hidden="false" customHeight="false" outlineLevel="0" collapsed="false">
      <c r="A97" s="40"/>
      <c r="B97" s="42" t="s">
        <v>69</v>
      </c>
      <c r="D97" s="39" t="s">
        <v>47</v>
      </c>
      <c r="E97" s="35" t="s">
        <v>47</v>
      </c>
      <c r="F97" s="25" t="n">
        <v>11</v>
      </c>
      <c r="G97" s="25" t="n">
        <v>5</v>
      </c>
      <c r="H97" s="36" t="n">
        <v>38</v>
      </c>
      <c r="I97" s="36" t="n">
        <f aca="false">SUM(J97:P97)</f>
        <v>31</v>
      </c>
      <c r="J97" s="27" t="n">
        <v>0</v>
      </c>
      <c r="K97" s="27" t="n">
        <v>0</v>
      </c>
      <c r="L97" s="27" t="n">
        <v>0</v>
      </c>
      <c r="M97" s="37" t="n">
        <v>8</v>
      </c>
      <c r="N97" s="37" t="n">
        <v>14</v>
      </c>
      <c r="O97" s="37" t="n">
        <v>9</v>
      </c>
      <c r="P97" s="72"/>
    </row>
    <row r="98" customFormat="false" ht="18.75" hidden="false" customHeight="false" outlineLevel="0" collapsed="false">
      <c r="A98" s="40"/>
      <c r="B98" s="33" t="s">
        <v>68</v>
      </c>
      <c r="D98" s="39" t="s">
        <v>22</v>
      </c>
      <c r="E98" s="35" t="s">
        <v>22</v>
      </c>
      <c r="F98" s="25"/>
      <c r="G98" s="25"/>
      <c r="H98" s="36" t="n">
        <v>21</v>
      </c>
      <c r="I98" s="36" t="n">
        <f aca="false">SUM(J98:P98)</f>
        <v>8</v>
      </c>
      <c r="J98" s="27" t="n">
        <v>0</v>
      </c>
      <c r="K98" s="27" t="n">
        <v>0</v>
      </c>
      <c r="L98" s="27" t="n">
        <v>0</v>
      </c>
      <c r="M98" s="37" t="n">
        <v>5</v>
      </c>
      <c r="N98" s="37" t="n">
        <v>3</v>
      </c>
      <c r="O98" s="37" t="n">
        <v>0</v>
      </c>
      <c r="P98" s="72"/>
    </row>
    <row r="99" customFormat="false" ht="18.75" hidden="false" customHeight="false" outlineLevel="0" collapsed="false">
      <c r="A99" s="40"/>
      <c r="B99" s="42" t="s">
        <v>70</v>
      </c>
      <c r="D99" s="39" t="s">
        <v>43</v>
      </c>
      <c r="E99" s="35" t="s">
        <v>43</v>
      </c>
      <c r="F99" s="25" t="n">
        <v>9</v>
      </c>
      <c r="G99" s="25" t="n">
        <v>15</v>
      </c>
      <c r="H99" s="36" t="n">
        <v>84</v>
      </c>
      <c r="I99" s="36" t="n">
        <f aca="false">SUM(J99:P99)</f>
        <v>87</v>
      </c>
      <c r="J99" s="27" t="n">
        <v>0</v>
      </c>
      <c r="K99" s="27" t="n">
        <v>0</v>
      </c>
      <c r="L99" s="27" t="n">
        <v>0</v>
      </c>
      <c r="M99" s="37" t="n">
        <v>25</v>
      </c>
      <c r="N99" s="37" t="n">
        <v>30</v>
      </c>
      <c r="O99" s="37" t="n">
        <v>32</v>
      </c>
      <c r="P99" s="72"/>
    </row>
    <row r="100" customFormat="false" ht="18.75" hidden="false" customHeight="false" outlineLevel="0" collapsed="false">
      <c r="A100" s="40"/>
      <c r="B100" s="33" t="s">
        <v>68</v>
      </c>
      <c r="D100" s="39" t="s">
        <v>22</v>
      </c>
      <c r="E100" s="35" t="s">
        <v>22</v>
      </c>
      <c r="F100" s="25"/>
      <c r="G100" s="25"/>
      <c r="H100" s="36" t="n">
        <v>36</v>
      </c>
      <c r="I100" s="36" t="n">
        <f aca="false">SUM(J100:P100)</f>
        <v>6</v>
      </c>
      <c r="J100" s="27" t="n">
        <v>0</v>
      </c>
      <c r="K100" s="27" t="n">
        <v>0</v>
      </c>
      <c r="L100" s="27" t="n">
        <v>2</v>
      </c>
      <c r="M100" s="37" t="n">
        <v>0</v>
      </c>
      <c r="N100" s="37" t="n">
        <v>1</v>
      </c>
      <c r="O100" s="37" t="n">
        <v>3</v>
      </c>
      <c r="P100" s="72"/>
    </row>
    <row r="101" customFormat="false" ht="18.75" hidden="false" customHeight="false" outlineLevel="0" collapsed="false">
      <c r="A101" s="40"/>
      <c r="B101" s="42" t="s">
        <v>71</v>
      </c>
      <c r="D101" s="39" t="s">
        <v>47</v>
      </c>
      <c r="E101" s="35" t="s">
        <v>47</v>
      </c>
      <c r="F101" s="25" t="n">
        <v>27</v>
      </c>
      <c r="G101" s="25" t="n">
        <v>6</v>
      </c>
      <c r="H101" s="36" t="n">
        <v>6</v>
      </c>
      <c r="I101" s="36" t="n">
        <f aca="false">SUM(J101:P101)</f>
        <v>1</v>
      </c>
      <c r="J101" s="27" t="n">
        <v>0</v>
      </c>
      <c r="K101" s="27" t="n">
        <v>0</v>
      </c>
      <c r="L101" s="27" t="n">
        <v>0</v>
      </c>
      <c r="M101" s="27" t="n">
        <v>0</v>
      </c>
      <c r="N101" s="37" t="n">
        <v>1</v>
      </c>
      <c r="O101" s="37" t="n">
        <v>0</v>
      </c>
      <c r="P101" s="72"/>
    </row>
    <row r="102" customFormat="false" ht="18.75" hidden="false" customHeight="false" outlineLevel="0" collapsed="false">
      <c r="A102" s="40"/>
      <c r="B102" s="33" t="s">
        <v>68</v>
      </c>
      <c r="D102" s="39" t="s">
        <v>22</v>
      </c>
      <c r="E102" s="35" t="s">
        <v>22</v>
      </c>
      <c r="F102" s="25"/>
      <c r="G102" s="25"/>
      <c r="H102" s="36" t="n">
        <v>110</v>
      </c>
      <c r="I102" s="36" t="n">
        <f aca="false">SUM(J102:P102)</f>
        <v>126</v>
      </c>
      <c r="J102" s="27" t="n">
        <v>11</v>
      </c>
      <c r="K102" s="27" t="n">
        <v>21</v>
      </c>
      <c r="L102" s="27" t="n">
        <v>23</v>
      </c>
      <c r="M102" s="37" t="n">
        <v>24</v>
      </c>
      <c r="N102" s="37" t="n">
        <v>23</v>
      </c>
      <c r="O102" s="37" t="n">
        <v>24</v>
      </c>
      <c r="P102" s="72"/>
    </row>
    <row r="103" customFormat="false" ht="18.75" hidden="false" customHeight="false" outlineLevel="0" collapsed="false">
      <c r="A103" s="40"/>
      <c r="B103" s="67" t="s">
        <v>72</v>
      </c>
      <c r="D103" s="39" t="s">
        <v>47</v>
      </c>
      <c r="E103" s="35" t="s">
        <v>47</v>
      </c>
      <c r="F103" s="25" t="n">
        <v>20</v>
      </c>
      <c r="G103" s="25" t="n">
        <v>6</v>
      </c>
      <c r="H103" s="36" t="n">
        <v>9</v>
      </c>
      <c r="I103" s="36" t="n">
        <f aca="false">SUM(J103:P103)</f>
        <v>0</v>
      </c>
      <c r="J103" s="27" t="n">
        <v>0</v>
      </c>
      <c r="K103" s="27" t="n">
        <v>0</v>
      </c>
      <c r="L103" s="27" t="n">
        <v>0</v>
      </c>
      <c r="M103" s="37" t="n">
        <v>0</v>
      </c>
      <c r="N103" s="37" t="n">
        <v>0</v>
      </c>
      <c r="O103" s="37" t="n">
        <v>0</v>
      </c>
      <c r="P103" s="72"/>
    </row>
    <row r="104" customFormat="false" ht="18.75" hidden="false" customHeight="false" outlineLevel="0" collapsed="false">
      <c r="A104" s="40"/>
      <c r="B104" s="33" t="s">
        <v>68</v>
      </c>
      <c r="D104" s="39" t="s">
        <v>22</v>
      </c>
      <c r="E104" s="35" t="s">
        <v>22</v>
      </c>
      <c r="F104" s="25"/>
      <c r="G104" s="25"/>
      <c r="H104" s="36" t="n">
        <v>90</v>
      </c>
      <c r="I104" s="36" t="n">
        <f aca="false">SUM(J104:P104)</f>
        <v>94</v>
      </c>
      <c r="J104" s="27" t="n">
        <v>7</v>
      </c>
      <c r="K104" s="27" t="n">
        <v>15</v>
      </c>
      <c r="L104" s="27" t="n">
        <v>16</v>
      </c>
      <c r="M104" s="37" t="n">
        <v>20</v>
      </c>
      <c r="N104" s="37" t="n">
        <v>17</v>
      </c>
      <c r="O104" s="37" t="n">
        <v>19</v>
      </c>
      <c r="P104" s="72"/>
    </row>
    <row r="105" customFormat="false" ht="6" hidden="false" customHeight="true" outlineLevel="0" collapsed="false">
      <c r="A105" s="40"/>
      <c r="B105" s="73"/>
      <c r="C105" s="74"/>
      <c r="D105" s="75"/>
      <c r="E105" s="74"/>
      <c r="F105" s="74"/>
      <c r="G105" s="74"/>
      <c r="H105" s="76"/>
      <c r="I105" s="76"/>
      <c r="J105" s="76"/>
      <c r="K105" s="76"/>
      <c r="L105" s="76"/>
      <c r="M105" s="76"/>
      <c r="N105" s="76"/>
      <c r="O105" s="76"/>
      <c r="P105" s="74"/>
    </row>
    <row r="106" customFormat="false" ht="13.5" hidden="false" customHeight="false" outlineLevel="0" collapsed="false">
      <c r="A106" s="50"/>
      <c r="B106" s="77" t="s">
        <v>51</v>
      </c>
    </row>
    <row r="107" customFormat="false" ht="13.5" hidden="false" customHeight="false" outlineLevel="0" collapsed="false">
      <c r="B107" s="57" t="s">
        <v>52</v>
      </c>
    </row>
  </sheetData>
  <mergeCells count="103">
    <mergeCell ref="A4:B5"/>
    <mergeCell ref="D4:D5"/>
    <mergeCell ref="E4:E5"/>
    <mergeCell ref="F4:F5"/>
    <mergeCell ref="G4:G5"/>
    <mergeCell ref="H4:H5"/>
    <mergeCell ref="J4:O4"/>
    <mergeCell ref="A7:B7"/>
    <mergeCell ref="F7:F8"/>
    <mergeCell ref="G7:G8"/>
    <mergeCell ref="A8:B8"/>
    <mergeCell ref="F10:F11"/>
    <mergeCell ref="G10:G11"/>
    <mergeCell ref="F12:F13"/>
    <mergeCell ref="G12:G13"/>
    <mergeCell ref="F14:F15"/>
    <mergeCell ref="G14:G15"/>
    <mergeCell ref="F16:F17"/>
    <mergeCell ref="G16:G17"/>
    <mergeCell ref="F18:F19"/>
    <mergeCell ref="G18:G19"/>
    <mergeCell ref="F20:F21"/>
    <mergeCell ref="G20:G21"/>
    <mergeCell ref="F22:F23"/>
    <mergeCell ref="G22:G23"/>
    <mergeCell ref="F24:G25"/>
    <mergeCell ref="F26:F27"/>
    <mergeCell ref="G26:G27"/>
    <mergeCell ref="F28:F29"/>
    <mergeCell ref="G28:G29"/>
    <mergeCell ref="F30:F31"/>
    <mergeCell ref="G30:G31"/>
    <mergeCell ref="F32:F33"/>
    <mergeCell ref="G32:G33"/>
    <mergeCell ref="F34:F35"/>
    <mergeCell ref="G34:G35"/>
    <mergeCell ref="F36:F37"/>
    <mergeCell ref="G36:G37"/>
    <mergeCell ref="F38:F39"/>
    <mergeCell ref="G38:G39"/>
    <mergeCell ref="F40:F41"/>
    <mergeCell ref="G40:G41"/>
    <mergeCell ref="F42:F43"/>
    <mergeCell ref="G42:G43"/>
    <mergeCell ref="F44:F45"/>
    <mergeCell ref="G44:G45"/>
    <mergeCell ref="F46:F47"/>
    <mergeCell ref="G46:G47"/>
    <mergeCell ref="F48:F49"/>
    <mergeCell ref="G48:G49"/>
    <mergeCell ref="F50:F51"/>
    <mergeCell ref="G50:G51"/>
    <mergeCell ref="F52:F53"/>
    <mergeCell ref="G52:G53"/>
    <mergeCell ref="F54:F55"/>
    <mergeCell ref="G54:G55"/>
    <mergeCell ref="F56:F57"/>
    <mergeCell ref="G56:G57"/>
    <mergeCell ref="F58:F59"/>
    <mergeCell ref="G58:G59"/>
    <mergeCell ref="A67:B68"/>
    <mergeCell ref="D67:D68"/>
    <mergeCell ref="E67:E68"/>
    <mergeCell ref="F67:F68"/>
    <mergeCell ref="G67:G68"/>
    <mergeCell ref="H67:H68"/>
    <mergeCell ref="J67:O67"/>
    <mergeCell ref="F69:F70"/>
    <mergeCell ref="G69:G70"/>
    <mergeCell ref="F71:F72"/>
    <mergeCell ref="G71:G72"/>
    <mergeCell ref="F73:F74"/>
    <mergeCell ref="G73:G74"/>
    <mergeCell ref="F75:F76"/>
    <mergeCell ref="G75:G76"/>
    <mergeCell ref="F77:F78"/>
    <mergeCell ref="G77:G78"/>
    <mergeCell ref="F79:F80"/>
    <mergeCell ref="G79:G80"/>
    <mergeCell ref="F81:F82"/>
    <mergeCell ref="G81:G82"/>
    <mergeCell ref="F83:F84"/>
    <mergeCell ref="G83:G84"/>
    <mergeCell ref="F85:F86"/>
    <mergeCell ref="G85:G86"/>
    <mergeCell ref="F87:F88"/>
    <mergeCell ref="G87:G88"/>
    <mergeCell ref="F89:F90"/>
    <mergeCell ref="G89:G90"/>
    <mergeCell ref="F91:F92"/>
    <mergeCell ref="G91:G92"/>
    <mergeCell ref="F93:F94"/>
    <mergeCell ref="G93:G94"/>
    <mergeCell ref="F95:F96"/>
    <mergeCell ref="G95:G96"/>
    <mergeCell ref="F97:F98"/>
    <mergeCell ref="G97:G98"/>
    <mergeCell ref="F99:F100"/>
    <mergeCell ref="G99:G100"/>
    <mergeCell ref="F101:F102"/>
    <mergeCell ref="G101:G102"/>
    <mergeCell ref="F103:F104"/>
    <mergeCell ref="G103:G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5-01-06T03:49:22Z</cp:lastPrinted>
  <dcterms:modified xsi:type="dcterms:W3CDTF">2025-01-06T03:50:35Z</dcterms:modified>
  <cp:revision>0</cp:revision>
  <dc:subject/>
  <dc:title/>
</cp:coreProperties>
</file>