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３－１６    高　齢　単　身　者　数</t>
  </si>
  <si>
    <r>
      <rPr>
        <sz val="9"/>
        <rFont val="Noto Sans"/>
        <family val="2"/>
      </rPr>
      <t xml:space="preserve">　この表は、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総   数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総数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に占
める割合</t>
    </r>
  </si>
  <si>
    <t xml:space="preserve"> 奈 良 県</t>
  </si>
  <si>
    <t xml:space="preserve">男</t>
  </si>
  <si>
    <t xml:space="preserve">女</t>
  </si>
  <si>
    <t xml:space="preserve"> 奈 良 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#,##0;\-##,###,###,##0"/>
    <numFmt numFmtId="167" formatCode="#,###,###,##0;&quot; -&quot;###,###,##0"/>
    <numFmt numFmtId="168" formatCode="_ * #,##0_ ;_ * \-#,##0_ ;_ * \-_ ;_ @_ "/>
    <numFmt numFmtId="169" formatCode="_ * #,##0.0_ ;_ * \-#,##0.0_ ;_ * \-?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8" activeCellId="0" sqref="G18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1" width="9.11"/>
    <col collapsed="false" customWidth="true" hidden="false" outlineLevel="0" max="10" min="10" style="1" width="7.87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J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2" customFormat="true" ht="37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10"/>
      <c r="K4" s="10"/>
      <c r="L4" s="11"/>
    </row>
    <row r="5" s="18" customFormat="true" ht="3" hidden="false" customHeight="true" outlineLevel="0" collapsed="false">
      <c r="A5" s="13"/>
      <c r="B5" s="14"/>
      <c r="C5" s="15"/>
      <c r="D5" s="15"/>
      <c r="E5" s="15"/>
      <c r="F5" s="15"/>
      <c r="G5" s="15"/>
      <c r="H5" s="16"/>
      <c r="I5" s="16"/>
      <c r="J5" s="16"/>
      <c r="K5" s="16"/>
      <c r="L5" s="17"/>
    </row>
    <row r="6" s="18" customFormat="true" ht="12" hidden="false" customHeight="true" outlineLevel="0" collapsed="false">
      <c r="A6" s="19" t="s">
        <v>10</v>
      </c>
      <c r="B6" s="14"/>
      <c r="C6" s="15"/>
      <c r="D6" s="15"/>
      <c r="E6" s="15"/>
      <c r="F6" s="15"/>
      <c r="G6" s="15"/>
      <c r="H6" s="16"/>
      <c r="I6" s="16"/>
      <c r="J6" s="16"/>
      <c r="K6" s="16"/>
      <c r="L6" s="17"/>
    </row>
    <row r="7" s="18" customFormat="true" ht="12" hidden="false" customHeight="true" outlineLevel="0" collapsed="false">
      <c r="A7" s="20" t="s">
        <v>2</v>
      </c>
      <c r="B7" s="21" t="n">
        <v>70741</v>
      </c>
      <c r="C7" s="21" t="n">
        <v>12215</v>
      </c>
      <c r="D7" s="21" t="n">
        <v>16069</v>
      </c>
      <c r="E7" s="21" t="n">
        <v>14896</v>
      </c>
      <c r="F7" s="21" t="n">
        <v>13264</v>
      </c>
      <c r="G7" s="21" t="n">
        <v>14297</v>
      </c>
      <c r="H7" s="22" t="n">
        <v>420123</v>
      </c>
      <c r="I7" s="23" t="n">
        <f aca="false">B7/H7*100</f>
        <v>16.8381640614772</v>
      </c>
      <c r="J7" s="16"/>
      <c r="K7" s="16"/>
      <c r="L7" s="17"/>
    </row>
    <row r="8" s="18" customFormat="true" ht="12" hidden="false" customHeight="true" outlineLevel="0" collapsed="false">
      <c r="A8" s="20" t="s">
        <v>11</v>
      </c>
      <c r="B8" s="21" t="n">
        <v>21097</v>
      </c>
      <c r="C8" s="21" t="n">
        <v>5517</v>
      </c>
      <c r="D8" s="21" t="n">
        <v>5714</v>
      </c>
      <c r="E8" s="21" t="n">
        <v>3865</v>
      </c>
      <c r="F8" s="21" t="n">
        <v>2937</v>
      </c>
      <c r="G8" s="21" t="n">
        <v>3064</v>
      </c>
      <c r="H8" s="22" t="n">
        <v>182595</v>
      </c>
      <c r="I8" s="23" t="n">
        <f aca="false">B8/H8*100</f>
        <v>11.5539855965388</v>
      </c>
      <c r="J8" s="16"/>
      <c r="K8" s="16"/>
      <c r="L8" s="17"/>
    </row>
    <row r="9" s="18" customFormat="true" ht="12" hidden="false" customHeight="true" outlineLevel="0" collapsed="false">
      <c r="A9" s="20" t="s">
        <v>12</v>
      </c>
      <c r="B9" s="21" t="n">
        <v>49644</v>
      </c>
      <c r="C9" s="21" t="n">
        <v>6698</v>
      </c>
      <c r="D9" s="21" t="n">
        <v>10355</v>
      </c>
      <c r="E9" s="21" t="n">
        <v>11031</v>
      </c>
      <c r="F9" s="21" t="n">
        <v>10327</v>
      </c>
      <c r="G9" s="21" t="n">
        <v>11233</v>
      </c>
      <c r="H9" s="22" t="n">
        <v>237528</v>
      </c>
      <c r="I9" s="23" t="n">
        <f aca="false">B9/H9*100</f>
        <v>20.9002728099424</v>
      </c>
      <c r="J9" s="16"/>
      <c r="K9" s="16"/>
      <c r="L9" s="17"/>
    </row>
    <row r="10" s="18" customFormat="true" ht="3" hidden="false" customHeight="true" outlineLevel="0" collapsed="false">
      <c r="A10" s="19"/>
      <c r="B10" s="21"/>
      <c r="C10" s="24"/>
      <c r="D10" s="24"/>
      <c r="E10" s="24"/>
      <c r="F10" s="24"/>
      <c r="G10" s="24"/>
      <c r="H10" s="25"/>
      <c r="I10" s="23"/>
      <c r="J10" s="16"/>
      <c r="K10" s="16"/>
      <c r="L10" s="17"/>
    </row>
    <row r="11" s="18" customFormat="true" ht="12" hidden="false" customHeight="true" outlineLevel="0" collapsed="false">
      <c r="A11" s="19" t="s">
        <v>13</v>
      </c>
      <c r="B11" s="21"/>
      <c r="C11" s="24"/>
      <c r="D11" s="24"/>
      <c r="E11" s="24"/>
      <c r="F11" s="24"/>
      <c r="G11" s="24"/>
      <c r="H11" s="25"/>
      <c r="I11" s="23"/>
      <c r="J11" s="16"/>
      <c r="K11" s="16"/>
      <c r="L11" s="17"/>
    </row>
    <row r="12" s="18" customFormat="true" ht="12" hidden="false" customHeight="true" outlineLevel="0" collapsed="false">
      <c r="A12" s="20" t="s">
        <v>2</v>
      </c>
      <c r="B12" s="21" t="n">
        <f aca="false">SUM(C12:G12)</f>
        <v>20921</v>
      </c>
      <c r="C12" s="21" t="n">
        <v>3575</v>
      </c>
      <c r="D12" s="21" t="n">
        <v>4808</v>
      </c>
      <c r="E12" s="21" t="n">
        <v>4262</v>
      </c>
      <c r="F12" s="21" t="n">
        <v>3882</v>
      </c>
      <c r="G12" s="21" t="n">
        <v>4394</v>
      </c>
      <c r="H12" s="26" t="n">
        <v>112243</v>
      </c>
      <c r="I12" s="23" t="n">
        <f aca="false">B12/H12*100</f>
        <v>18.6390242598648</v>
      </c>
      <c r="J12" s="16"/>
      <c r="K12" s="16"/>
      <c r="L12" s="17"/>
    </row>
    <row r="13" s="18" customFormat="true" ht="12" hidden="false" customHeight="true" outlineLevel="0" collapsed="false">
      <c r="A13" s="20" t="s">
        <v>11</v>
      </c>
      <c r="B13" s="21" t="n">
        <f aca="false">SUM(C13:G13)</f>
        <v>5973</v>
      </c>
      <c r="C13" s="21" t="n">
        <v>1526</v>
      </c>
      <c r="D13" s="21" t="n">
        <v>1689</v>
      </c>
      <c r="E13" s="21" t="n">
        <v>1030</v>
      </c>
      <c r="F13" s="21" t="n">
        <v>821</v>
      </c>
      <c r="G13" s="21" t="n">
        <v>907</v>
      </c>
      <c r="H13" s="26" t="n">
        <v>48198</v>
      </c>
      <c r="I13" s="23" t="n">
        <f aca="false">B13/H13*100</f>
        <v>12.3926303996016</v>
      </c>
      <c r="J13" s="16"/>
      <c r="K13" s="16"/>
      <c r="L13" s="17"/>
    </row>
    <row r="14" s="18" customFormat="true" ht="12" hidden="false" customHeight="true" outlineLevel="0" collapsed="false">
      <c r="A14" s="20" t="s">
        <v>12</v>
      </c>
      <c r="B14" s="21" t="n">
        <f aca="false">SUM(C14:G14)</f>
        <v>14948</v>
      </c>
      <c r="C14" s="21" t="n">
        <v>2049</v>
      </c>
      <c r="D14" s="21" t="n">
        <v>3119</v>
      </c>
      <c r="E14" s="21" t="n">
        <v>3232</v>
      </c>
      <c r="F14" s="21" t="n">
        <v>3061</v>
      </c>
      <c r="G14" s="21" t="n">
        <v>3487</v>
      </c>
      <c r="H14" s="26" t="n">
        <v>64045</v>
      </c>
      <c r="I14" s="23" t="n">
        <f aca="false">B14/H14*100</f>
        <v>23.3398391755797</v>
      </c>
      <c r="J14" s="16"/>
      <c r="K14" s="16"/>
      <c r="L14" s="17"/>
    </row>
    <row r="15" customFormat="false" ht="3" hidden="false" customHeight="true" outlineLevel="0" collapsed="false">
      <c r="A15" s="27"/>
      <c r="B15" s="28"/>
      <c r="C15" s="28"/>
      <c r="D15" s="28"/>
      <c r="E15" s="28"/>
      <c r="F15" s="28"/>
      <c r="G15" s="28"/>
      <c r="H15" s="29"/>
      <c r="I15" s="29"/>
    </row>
    <row r="16" customFormat="false" ht="6" hidden="false" customHeight="true" outlineLevel="0" collapsed="false">
      <c r="H16" s="30"/>
      <c r="I16" s="30"/>
    </row>
    <row r="17" customFormat="false" ht="11.25" hidden="false" customHeight="false" outlineLevel="0" collapsed="false">
      <c r="H17" s="30"/>
      <c r="I17" s="30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2-07T07:07:45Z</cp:lastPrinted>
  <dcterms:modified xsi:type="dcterms:W3CDTF">2025-01-23T05:30:48Z</dcterms:modified>
  <cp:revision>0</cp:revision>
  <dc:subject/>
  <dc:title/>
</cp:coreProperties>
</file>