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8.5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3.75" hidden="false" customHeight="true" outlineLevel="0" collapsed="false">
      <c r="B7" s="18"/>
    </row>
    <row r="8" customFormat="false" ht="12" hidden="false" customHeight="true" outlineLevel="0" collapsed="false">
      <c r="A8" s="19" t="s">
        <v>13</v>
      </c>
      <c r="B8" s="20" t="n">
        <f aca="false">C8+J8+K8</f>
        <v>124966</v>
      </c>
      <c r="C8" s="21" t="n">
        <f aca="false">D8+I8</f>
        <v>74108</v>
      </c>
      <c r="D8" s="21" t="n">
        <v>73269</v>
      </c>
      <c r="E8" s="21" t="s">
        <v>14</v>
      </c>
      <c r="F8" s="21" t="s">
        <v>14</v>
      </c>
      <c r="G8" s="21" t="s">
        <v>14</v>
      </c>
      <c r="H8" s="21" t="s">
        <v>14</v>
      </c>
      <c r="I8" s="21" t="n">
        <v>839</v>
      </c>
      <c r="J8" s="21" t="n">
        <v>50784</v>
      </c>
      <c r="K8" s="21" t="n">
        <v>74</v>
      </c>
      <c r="L8" s="22"/>
    </row>
    <row r="9" customFormat="false" ht="11.25" hidden="false" customHeight="true" outlineLevel="0" collapsed="false">
      <c r="A9" s="23" t="s">
        <v>15</v>
      </c>
      <c r="B9" s="20" t="n">
        <f aca="false">C9+J9+K9</f>
        <v>158708</v>
      </c>
      <c r="C9" s="21" t="n">
        <f aca="false">D9+I9</f>
        <v>96436</v>
      </c>
      <c r="D9" s="21" t="n">
        <f aca="false">SUM(E9:H9)</f>
        <v>95450</v>
      </c>
      <c r="E9" s="21" t="n">
        <v>81710</v>
      </c>
      <c r="F9" s="21" t="n">
        <v>11869</v>
      </c>
      <c r="G9" s="21" t="n">
        <v>994</v>
      </c>
      <c r="H9" s="21" t="n">
        <v>877</v>
      </c>
      <c r="I9" s="21" t="n">
        <v>986</v>
      </c>
      <c r="J9" s="21" t="n">
        <v>62270</v>
      </c>
      <c r="K9" s="21" t="n">
        <v>2</v>
      </c>
    </row>
    <row r="10" customFormat="false" ht="11.25" hidden="false" customHeight="true" outlineLevel="0" collapsed="false">
      <c r="A10" s="23" t="s">
        <v>16</v>
      </c>
      <c r="B10" s="20" t="n">
        <f aca="false">C10+J10+K10</f>
        <v>191564</v>
      </c>
      <c r="C10" s="21" t="n">
        <f aca="false">D10+I10</f>
        <v>110454</v>
      </c>
      <c r="D10" s="21" t="n">
        <f aca="false">SUM(E10:H10)</f>
        <v>108484</v>
      </c>
      <c r="E10" s="21" t="n">
        <v>95538</v>
      </c>
      <c r="F10" s="21" t="n">
        <v>11046</v>
      </c>
      <c r="G10" s="21" t="n">
        <v>969</v>
      </c>
      <c r="H10" s="21" t="n">
        <v>931</v>
      </c>
      <c r="I10" s="21" t="n">
        <v>1970</v>
      </c>
      <c r="J10" s="21" t="n">
        <v>81110</v>
      </c>
      <c r="K10" s="21" t="n">
        <v>0</v>
      </c>
    </row>
    <row r="11" customFormat="false" ht="11.25" hidden="false" customHeight="true" outlineLevel="0" collapsed="false">
      <c r="A11" s="23" t="s">
        <v>17</v>
      </c>
      <c r="B11" s="20" t="n">
        <f aca="false">C11+J11+K11</f>
        <v>222914</v>
      </c>
      <c r="C11" s="21" t="n">
        <f aca="false">D11+I11</f>
        <v>127323</v>
      </c>
      <c r="D11" s="21" t="n">
        <f aca="false">SUM(E11:H11)</f>
        <v>124602</v>
      </c>
      <c r="E11" s="21" t="n">
        <v>107028</v>
      </c>
      <c r="F11" s="21" t="n">
        <v>14787</v>
      </c>
      <c r="G11" s="21" t="n">
        <v>1527</v>
      </c>
      <c r="H11" s="21" t="n">
        <v>1260</v>
      </c>
      <c r="I11" s="21" t="n">
        <v>2721</v>
      </c>
      <c r="J11" s="21" t="n">
        <v>95155</v>
      </c>
      <c r="K11" s="21" t="n">
        <v>436</v>
      </c>
    </row>
    <row r="12" customFormat="false" ht="11.25" hidden="false" customHeight="true" outlineLevel="0" collapsed="false">
      <c r="A12" s="23" t="s">
        <v>18</v>
      </c>
      <c r="B12" s="20" t="n">
        <f aca="false">C12+J12+K12</f>
        <v>252867</v>
      </c>
      <c r="C12" s="21" t="n">
        <f aca="false">D12+I12</f>
        <v>143862</v>
      </c>
      <c r="D12" s="21" t="n">
        <f aca="false">SUM(E12:H12)</f>
        <v>140142</v>
      </c>
      <c r="E12" s="21" t="n">
        <v>117187</v>
      </c>
      <c r="F12" s="21" t="n">
        <v>19382</v>
      </c>
      <c r="G12" s="21" t="n">
        <v>2132</v>
      </c>
      <c r="H12" s="21" t="n">
        <v>1441</v>
      </c>
      <c r="I12" s="21" t="n">
        <v>3720</v>
      </c>
      <c r="J12" s="21" t="n">
        <v>108028</v>
      </c>
      <c r="K12" s="21" t="n">
        <v>977</v>
      </c>
    </row>
    <row r="13" customFormat="false" ht="11.25" hidden="false" customHeight="true" outlineLevel="0" collapsed="false">
      <c r="A13" s="19" t="s">
        <v>19</v>
      </c>
      <c r="B13" s="20" t="n">
        <f aca="false">C13+J13+K13</f>
        <v>282792</v>
      </c>
      <c r="C13" s="21" t="n">
        <f aca="false">D13+I13</f>
        <v>159390</v>
      </c>
      <c r="D13" s="21" t="n">
        <f aca="false">SUM(E13:H13)</f>
        <v>155795</v>
      </c>
      <c r="E13" s="21" t="n">
        <v>132251</v>
      </c>
      <c r="F13" s="21" t="n">
        <v>18944</v>
      </c>
      <c r="G13" s="21" t="n">
        <v>3053</v>
      </c>
      <c r="H13" s="21" t="n">
        <v>1547</v>
      </c>
      <c r="I13" s="21" t="n">
        <v>3595</v>
      </c>
      <c r="J13" s="21" t="n">
        <v>120083</v>
      </c>
      <c r="K13" s="21" t="n">
        <v>3319</v>
      </c>
    </row>
    <row r="14" customFormat="false" ht="11.25" hidden="false" customHeight="true" outlineLevel="0" collapsed="false">
      <c r="A14" s="24" t="s">
        <v>20</v>
      </c>
      <c r="B14" s="20" t="n">
        <f aca="false">C14+J14+K14</f>
        <v>301288</v>
      </c>
      <c r="C14" s="21" t="n">
        <f aca="false">D14+I14</f>
        <v>172655</v>
      </c>
      <c r="D14" s="21" t="n">
        <f aca="false">SUM(E14:H14)</f>
        <v>165938</v>
      </c>
      <c r="E14" s="21" t="n">
        <v>137450</v>
      </c>
      <c r="F14" s="21" t="n">
        <v>22543</v>
      </c>
      <c r="G14" s="21" t="n">
        <v>4357</v>
      </c>
      <c r="H14" s="21" t="n">
        <v>1588</v>
      </c>
      <c r="I14" s="21" t="n">
        <v>6717</v>
      </c>
      <c r="J14" s="21" t="n">
        <v>124871</v>
      </c>
      <c r="K14" s="21" t="n">
        <v>3762</v>
      </c>
    </row>
    <row r="15" customFormat="false" ht="11.25" hidden="false" customHeight="true" outlineLevel="0" collapsed="false">
      <c r="A15" s="24" t="s">
        <v>21</v>
      </c>
      <c r="B15" s="25" t="n">
        <v>312762</v>
      </c>
      <c r="C15" s="26" t="n">
        <v>173149</v>
      </c>
      <c r="D15" s="21" t="n">
        <v>165105</v>
      </c>
      <c r="E15" s="21" t="n">
        <v>137230</v>
      </c>
      <c r="F15" s="21" t="n">
        <v>20844</v>
      </c>
      <c r="G15" s="21" t="n">
        <v>4966</v>
      </c>
      <c r="H15" s="21" t="n">
        <v>2065</v>
      </c>
      <c r="I15" s="26" t="n">
        <v>8044</v>
      </c>
      <c r="J15" s="26" t="n">
        <v>132738</v>
      </c>
      <c r="K15" s="26" t="n">
        <v>6875</v>
      </c>
    </row>
    <row r="16" customFormat="false" ht="11.25" hidden="false" customHeight="true" outlineLevel="0" collapsed="false">
      <c r="A16" s="24" t="s">
        <v>22</v>
      </c>
      <c r="B16" s="25" t="n">
        <v>319953</v>
      </c>
      <c r="C16" s="26" t="n">
        <v>176159</v>
      </c>
      <c r="D16" s="21" t="n">
        <v>164876</v>
      </c>
      <c r="E16" s="21" t="n">
        <v>133236</v>
      </c>
      <c r="F16" s="21" t="n">
        <v>24275</v>
      </c>
      <c r="G16" s="21" t="n">
        <v>4886</v>
      </c>
      <c r="H16" s="21" t="n">
        <v>2479</v>
      </c>
      <c r="I16" s="26" t="n">
        <v>11283</v>
      </c>
      <c r="J16" s="26" t="n">
        <v>137737</v>
      </c>
      <c r="K16" s="26" t="n">
        <f aca="false">B16-C16-J16</f>
        <v>6057</v>
      </c>
    </row>
    <row r="17" customFormat="false" ht="11.25" hidden="false" customHeight="true" outlineLevel="0" collapsed="false">
      <c r="A17" s="24" t="s">
        <v>23</v>
      </c>
      <c r="B17" s="25" t="n">
        <v>317376</v>
      </c>
      <c r="C17" s="26" t="n">
        <v>168478</v>
      </c>
      <c r="D17" s="21" t="n">
        <v>158444</v>
      </c>
      <c r="E17" s="21" t="n">
        <v>126406</v>
      </c>
      <c r="F17" s="21" t="n">
        <v>23899</v>
      </c>
      <c r="G17" s="21" t="n">
        <v>4941</v>
      </c>
      <c r="H17" s="21" t="n">
        <v>3198</v>
      </c>
      <c r="I17" s="26" t="n">
        <v>10034</v>
      </c>
      <c r="J17" s="26" t="n">
        <v>123010</v>
      </c>
      <c r="K17" s="26" t="n">
        <v>25888</v>
      </c>
    </row>
    <row r="18" customFormat="false" ht="11.25" hidden="false" customHeight="true" outlineLevel="0" collapsed="false">
      <c r="A18" s="24" t="s">
        <v>24</v>
      </c>
      <c r="B18" s="27" t="n">
        <v>314988</v>
      </c>
      <c r="C18" s="28" t="n">
        <v>162439</v>
      </c>
      <c r="D18" s="28" t="n">
        <v>155089</v>
      </c>
      <c r="E18" s="28" t="n">
        <v>122519</v>
      </c>
      <c r="F18" s="28" t="n">
        <v>25376</v>
      </c>
      <c r="G18" s="28" t="n">
        <v>4378</v>
      </c>
      <c r="H18" s="28" t="n">
        <v>2816</v>
      </c>
      <c r="I18" s="28" t="n">
        <v>7350</v>
      </c>
      <c r="J18" s="28" t="n">
        <v>137158</v>
      </c>
      <c r="K18" s="28" t="n">
        <v>15391</v>
      </c>
    </row>
    <row r="19" customFormat="false" ht="11.25" hidden="false" customHeight="true" outlineLevel="0" collapsed="false">
      <c r="A19" s="19" t="s">
        <v>25</v>
      </c>
      <c r="B19" s="27" t="n">
        <v>307885</v>
      </c>
      <c r="C19" s="28" t="n">
        <v>159067</v>
      </c>
      <c r="D19" s="28" t="n">
        <v>152680</v>
      </c>
      <c r="E19" s="28" t="n">
        <v>120458</v>
      </c>
      <c r="F19" s="28" t="n">
        <v>23321</v>
      </c>
      <c r="G19" s="28" t="n">
        <v>4866</v>
      </c>
      <c r="H19" s="28" t="n">
        <v>4035</v>
      </c>
      <c r="I19" s="28" t="n">
        <v>6387</v>
      </c>
      <c r="J19" s="28" t="n">
        <v>122832</v>
      </c>
      <c r="K19" s="28" t="n">
        <v>25986</v>
      </c>
    </row>
    <row r="20" customFormat="false" ht="4.5" hidden="false" customHeight="true" outlineLevel="0" collapsed="false">
      <c r="A20" s="29"/>
      <c r="B20" s="30"/>
      <c r="C20" s="31"/>
      <c r="D20" s="32"/>
      <c r="E20" s="32"/>
      <c r="F20" s="32"/>
      <c r="G20" s="32"/>
      <c r="H20" s="32"/>
      <c r="I20" s="31"/>
      <c r="J20" s="31"/>
      <c r="K20" s="31"/>
    </row>
    <row r="21" customFormat="false" ht="6" hidden="false" customHeight="true" outlineLevel="0" collapsed="false">
      <c r="A21" s="33"/>
      <c r="B21" s="34"/>
      <c r="C21" s="34"/>
      <c r="D21" s="35"/>
      <c r="E21" s="35"/>
      <c r="F21" s="35"/>
      <c r="G21" s="35"/>
      <c r="H21" s="35"/>
      <c r="I21" s="34"/>
      <c r="J21" s="34"/>
      <c r="K21" s="34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23T05:25:51Z</cp:lastPrinted>
  <dcterms:modified xsi:type="dcterms:W3CDTF">2025-01-23T05:26:07Z</dcterms:modified>
  <cp:revision>0</cp:revision>
  <dc:subject/>
  <dc:title/>
</cp:coreProperties>
</file>