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      17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22</t>
    </r>
    <r>
      <rPr>
        <sz val="9"/>
        <rFont val="Noto Sans"/>
        <family val="2"/>
      </rPr>
      <t xml:space="preserve">　</t>
    </r>
  </si>
  <si>
    <t xml:space="preserve">       27</t>
  </si>
  <si>
    <r>
      <rPr>
        <sz val="9"/>
        <rFont val="Noto Sans"/>
        <family val="2"/>
      </rPr>
      <t xml:space="preserve"> 令 和 </t>
    </r>
    <r>
      <rPr>
        <sz val="9"/>
        <rFont val="ＭＳ 明朝"/>
        <family val="1"/>
        <charset val="128"/>
      </rPr>
      <t xml:space="preserve">2 </t>
    </r>
    <r>
      <rPr>
        <sz val="9"/>
        <rFont val="Noto Sans"/>
        <family val="2"/>
      </rPr>
      <t xml:space="preserve">年</t>
    </r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-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7"/>
      <c r="D7" s="18" t="n">
        <v>63541</v>
      </c>
      <c r="E7" s="19" t="n">
        <v>47199</v>
      </c>
      <c r="F7" s="19" t="n">
        <v>16342</v>
      </c>
      <c r="G7" s="19" t="n">
        <v>93825</v>
      </c>
      <c r="H7" s="19" t="n">
        <v>80332</v>
      </c>
      <c r="I7" s="19" t="n">
        <v>13493</v>
      </c>
      <c r="J7" s="20" t="n">
        <v>-30284</v>
      </c>
    </row>
    <row r="8" customFormat="false" ht="12" hidden="false" customHeight="true" outlineLevel="0" collapsed="false">
      <c r="A8" s="21" t="s">
        <v>10</v>
      </c>
      <c r="B8" s="21"/>
      <c r="C8" s="22"/>
      <c r="D8" s="18" t="n">
        <v>63143</v>
      </c>
      <c r="E8" s="23" t="n">
        <v>48796</v>
      </c>
      <c r="F8" s="23" t="n">
        <v>14347</v>
      </c>
      <c r="G8" s="19" t="n">
        <v>91315</v>
      </c>
      <c r="H8" s="23" t="n">
        <v>79154</v>
      </c>
      <c r="I8" s="23" t="n">
        <v>12161</v>
      </c>
      <c r="J8" s="20" t="n">
        <v>-28172</v>
      </c>
    </row>
    <row r="9" customFormat="false" ht="12" hidden="false" customHeight="true" outlineLevel="0" collapsed="false">
      <c r="A9" s="21" t="s">
        <v>11</v>
      </c>
      <c r="B9" s="21"/>
      <c r="C9" s="22"/>
      <c r="D9" s="18" t="n">
        <v>60671</v>
      </c>
      <c r="E9" s="23" t="n">
        <v>47185</v>
      </c>
      <c r="F9" s="23" t="n">
        <v>13486</v>
      </c>
      <c r="G9" s="19" t="n">
        <v>82401</v>
      </c>
      <c r="H9" s="23" t="n">
        <v>71839</v>
      </c>
      <c r="I9" s="23" t="n">
        <v>10562</v>
      </c>
      <c r="J9" s="20" t="n">
        <v>-21730</v>
      </c>
    </row>
    <row r="10" customFormat="false" ht="12" hidden="false" customHeight="true" outlineLevel="0" collapsed="false">
      <c r="A10" s="22" t="s">
        <v>12</v>
      </c>
      <c r="B10" s="22"/>
      <c r="C10" s="22"/>
      <c r="D10" s="23" t="n">
        <v>61623</v>
      </c>
      <c r="E10" s="23" t="n">
        <v>48678</v>
      </c>
      <c r="F10" s="23" t="n">
        <v>12945</v>
      </c>
      <c r="G10" s="23" t="n">
        <v>82168</v>
      </c>
      <c r="H10" s="23" t="n">
        <v>71592</v>
      </c>
      <c r="I10" s="23" t="n">
        <v>10576</v>
      </c>
      <c r="J10" s="24" t="n">
        <v>-20545</v>
      </c>
    </row>
    <row r="11" customFormat="false" ht="12" hidden="false" customHeight="true" outlineLevel="0" collapsed="false">
      <c r="A11" s="25" t="s">
        <v>13</v>
      </c>
      <c r="B11" s="25"/>
      <c r="C11" s="25"/>
      <c r="D11" s="26" t="n">
        <v>57124</v>
      </c>
      <c r="E11" s="26" t="n">
        <v>46659</v>
      </c>
      <c r="F11" s="26" t="n">
        <v>10465</v>
      </c>
      <c r="G11" s="26" t="n">
        <v>78949</v>
      </c>
      <c r="H11" s="26" t="n">
        <v>70317</v>
      </c>
      <c r="I11" s="26" t="n">
        <v>8632</v>
      </c>
      <c r="J11" s="27" t="n">
        <v>-21825</v>
      </c>
    </row>
    <row r="12" customFormat="false" ht="3" hidden="false" customHeight="true" outlineLevel="0" collapsed="false">
      <c r="A12" s="21"/>
      <c r="B12" s="21"/>
      <c r="C12" s="22"/>
      <c r="D12" s="28"/>
      <c r="E12" s="26"/>
      <c r="F12" s="26"/>
      <c r="G12" s="29"/>
      <c r="H12" s="30"/>
      <c r="I12" s="30"/>
      <c r="J12" s="31"/>
    </row>
    <row r="13" customFormat="false" ht="12" hidden="false" customHeight="true" outlineLevel="0" collapsed="false">
      <c r="A13" s="32" t="s">
        <v>14</v>
      </c>
      <c r="B13" s="32"/>
      <c r="C13" s="32"/>
      <c r="D13" s="28" t="n">
        <v>33381</v>
      </c>
      <c r="E13" s="31" t="n">
        <v>27780</v>
      </c>
      <c r="F13" s="31" t="n">
        <v>5601</v>
      </c>
      <c r="G13" s="31" t="n">
        <v>25168</v>
      </c>
      <c r="H13" s="31" t="n">
        <v>22221</v>
      </c>
      <c r="I13" s="31" t="n">
        <v>2947</v>
      </c>
      <c r="J13" s="33" t="n">
        <f aca="false">D13-G13</f>
        <v>8213</v>
      </c>
    </row>
    <row r="14" customFormat="false" ht="12" hidden="false" customHeight="true" outlineLevel="0" collapsed="false">
      <c r="A14" s="34"/>
      <c r="B14" s="35" t="s">
        <v>15</v>
      </c>
      <c r="C14" s="36"/>
      <c r="D14" s="28" t="n">
        <v>971</v>
      </c>
      <c r="E14" s="31" t="n">
        <v>822</v>
      </c>
      <c r="F14" s="31" t="n">
        <v>149</v>
      </c>
      <c r="G14" s="31" t="n">
        <v>404</v>
      </c>
      <c r="H14" s="31" t="n">
        <v>376</v>
      </c>
      <c r="I14" s="31" t="n">
        <v>28</v>
      </c>
      <c r="J14" s="33" t="n">
        <f aca="false">D14-G14</f>
        <v>567</v>
      </c>
    </row>
    <row r="15" customFormat="false" ht="12" hidden="false" customHeight="true" outlineLevel="0" collapsed="false">
      <c r="A15" s="34"/>
      <c r="B15" s="35" t="s">
        <v>16</v>
      </c>
      <c r="C15" s="36"/>
      <c r="D15" s="28" t="n">
        <v>6313</v>
      </c>
      <c r="E15" s="31" t="n">
        <v>5571</v>
      </c>
      <c r="F15" s="31" t="n">
        <v>742</v>
      </c>
      <c r="G15" s="31" t="n">
        <v>7400</v>
      </c>
      <c r="H15" s="31" t="n">
        <v>6727</v>
      </c>
      <c r="I15" s="31" t="n">
        <v>673</v>
      </c>
      <c r="J15" s="33" t="n">
        <f aca="false">D15-G15</f>
        <v>-1087</v>
      </c>
    </row>
    <row r="16" customFormat="false" ht="12" hidden="false" customHeight="true" outlineLevel="0" collapsed="false">
      <c r="A16" s="34"/>
      <c r="B16" s="35" t="s">
        <v>17</v>
      </c>
      <c r="C16" s="36"/>
      <c r="D16" s="28" t="n">
        <v>3800</v>
      </c>
      <c r="E16" s="31" t="n">
        <v>3307</v>
      </c>
      <c r="F16" s="31" t="n">
        <v>493</v>
      </c>
      <c r="G16" s="31" t="n">
        <v>3352</v>
      </c>
      <c r="H16" s="31" t="n">
        <v>2909</v>
      </c>
      <c r="I16" s="31" t="n">
        <v>443</v>
      </c>
      <c r="J16" s="33" t="n">
        <f aca="false">D16-G16</f>
        <v>448</v>
      </c>
    </row>
    <row r="17" customFormat="false" ht="12" hidden="false" customHeight="true" outlineLevel="0" collapsed="false">
      <c r="A17" s="34"/>
      <c r="B17" s="35" t="s">
        <v>18</v>
      </c>
      <c r="C17" s="36"/>
      <c r="D17" s="28" t="n">
        <v>3132</v>
      </c>
      <c r="E17" s="31" t="n">
        <v>2666</v>
      </c>
      <c r="F17" s="31" t="n">
        <v>466</v>
      </c>
      <c r="G17" s="31" t="n">
        <v>1782</v>
      </c>
      <c r="H17" s="31" t="n">
        <v>1618</v>
      </c>
      <c r="I17" s="31" t="n">
        <v>164</v>
      </c>
      <c r="J17" s="33" t="n">
        <f aca="false">D17-G17</f>
        <v>1350</v>
      </c>
    </row>
    <row r="18" customFormat="false" ht="12" hidden="false" customHeight="true" outlineLevel="0" collapsed="false">
      <c r="A18" s="34"/>
      <c r="B18" s="35" t="s">
        <v>19</v>
      </c>
      <c r="C18" s="36"/>
      <c r="D18" s="28" t="n">
        <v>1571</v>
      </c>
      <c r="E18" s="31" t="n">
        <v>1339</v>
      </c>
      <c r="F18" s="31" t="n">
        <v>232</v>
      </c>
      <c r="G18" s="31" t="n">
        <v>522</v>
      </c>
      <c r="H18" s="31" t="n">
        <v>456</v>
      </c>
      <c r="I18" s="31" t="n">
        <v>66</v>
      </c>
      <c r="J18" s="33" t="n">
        <f aca="false">D18-G18</f>
        <v>1049</v>
      </c>
    </row>
    <row r="19" customFormat="false" ht="12" hidden="false" customHeight="true" outlineLevel="0" collapsed="false">
      <c r="A19" s="34"/>
      <c r="B19" s="35" t="s">
        <v>20</v>
      </c>
      <c r="C19" s="36"/>
      <c r="D19" s="28" t="n">
        <v>169</v>
      </c>
      <c r="E19" s="31" t="n">
        <v>130</v>
      </c>
      <c r="F19" s="31" t="n">
        <v>39</v>
      </c>
      <c r="G19" s="31" t="n">
        <v>65</v>
      </c>
      <c r="H19" s="31" t="n">
        <v>64</v>
      </c>
      <c r="I19" s="31" t="n">
        <v>1</v>
      </c>
      <c r="J19" s="33" t="n">
        <f aca="false">D19-G19</f>
        <v>104</v>
      </c>
    </row>
    <row r="20" customFormat="false" ht="12" hidden="false" customHeight="true" outlineLevel="0" collapsed="false">
      <c r="A20" s="34"/>
      <c r="B20" s="35" t="s">
        <v>21</v>
      </c>
      <c r="C20" s="36"/>
      <c r="D20" s="28" t="n">
        <v>246</v>
      </c>
      <c r="E20" s="31" t="n">
        <v>206</v>
      </c>
      <c r="F20" s="31" t="n">
        <v>40</v>
      </c>
      <c r="G20" s="31" t="n">
        <v>77</v>
      </c>
      <c r="H20" s="31" t="n">
        <v>69</v>
      </c>
      <c r="I20" s="31" t="n">
        <v>8</v>
      </c>
      <c r="J20" s="33" t="n">
        <f aca="false">D20-G20</f>
        <v>169</v>
      </c>
    </row>
    <row r="21" customFormat="false" ht="12" hidden="false" customHeight="true" outlineLevel="0" collapsed="false">
      <c r="A21" s="34"/>
      <c r="B21" s="35" t="s">
        <v>22</v>
      </c>
      <c r="C21" s="36"/>
      <c r="D21" s="28" t="n">
        <v>7019</v>
      </c>
      <c r="E21" s="31" t="n">
        <v>5520</v>
      </c>
      <c r="F21" s="31" t="n">
        <v>1499</v>
      </c>
      <c r="G21" s="31" t="n">
        <v>6038</v>
      </c>
      <c r="H21" s="31" t="n">
        <v>5287</v>
      </c>
      <c r="I21" s="31" t="n">
        <v>751</v>
      </c>
      <c r="J21" s="33" t="n">
        <f aca="false">D21-G21</f>
        <v>981</v>
      </c>
    </row>
    <row r="22" customFormat="false" ht="12" hidden="false" customHeight="true" outlineLevel="0" collapsed="false">
      <c r="A22" s="34"/>
      <c r="B22" s="35" t="s">
        <v>23</v>
      </c>
      <c r="C22" s="36"/>
      <c r="D22" s="28" t="n">
        <v>1143</v>
      </c>
      <c r="E22" s="31" t="n">
        <v>850</v>
      </c>
      <c r="F22" s="31" t="n">
        <v>293</v>
      </c>
      <c r="G22" s="31" t="n">
        <v>305</v>
      </c>
      <c r="H22" s="31" t="n">
        <v>278</v>
      </c>
      <c r="I22" s="31" t="n">
        <v>27</v>
      </c>
      <c r="J22" s="33" t="n">
        <f aca="false">D22-G22</f>
        <v>838</v>
      </c>
    </row>
    <row r="23" customFormat="false" ht="12" hidden="false" customHeight="true" outlineLevel="0" collapsed="false">
      <c r="A23" s="34"/>
      <c r="B23" s="35" t="s">
        <v>24</v>
      </c>
      <c r="C23" s="36"/>
      <c r="D23" s="28" t="n">
        <v>459</v>
      </c>
      <c r="E23" s="31" t="n">
        <v>349</v>
      </c>
      <c r="F23" s="31" t="n">
        <v>110</v>
      </c>
      <c r="G23" s="31" t="n">
        <v>123</v>
      </c>
      <c r="H23" s="31" t="n">
        <v>120</v>
      </c>
      <c r="I23" s="31" t="n">
        <v>3</v>
      </c>
      <c r="J23" s="33" t="n">
        <f aca="false">D23-G23</f>
        <v>336</v>
      </c>
    </row>
    <row r="24" customFormat="false" ht="12" hidden="false" customHeight="true" outlineLevel="0" collapsed="false">
      <c r="A24" s="34"/>
      <c r="B24" s="35" t="s">
        <v>25</v>
      </c>
      <c r="C24" s="36"/>
      <c r="D24" s="28" t="n">
        <v>900</v>
      </c>
      <c r="E24" s="31" t="n">
        <v>728</v>
      </c>
      <c r="F24" s="31" t="n">
        <v>172</v>
      </c>
      <c r="G24" s="31" t="n">
        <v>195</v>
      </c>
      <c r="H24" s="31" t="n">
        <v>176</v>
      </c>
      <c r="I24" s="31" t="n">
        <v>19</v>
      </c>
      <c r="J24" s="33" t="n">
        <f aca="false">D24-G24</f>
        <v>705</v>
      </c>
    </row>
    <row r="25" customFormat="false" ht="12" hidden="false" customHeight="true" outlineLevel="0" collapsed="false">
      <c r="A25" s="34"/>
      <c r="B25" s="35" t="s">
        <v>26</v>
      </c>
      <c r="C25" s="36"/>
      <c r="D25" s="28" t="n">
        <v>237</v>
      </c>
      <c r="E25" s="31" t="n">
        <v>222</v>
      </c>
      <c r="F25" s="31" t="n">
        <v>15</v>
      </c>
      <c r="G25" s="31" t="n">
        <v>179</v>
      </c>
      <c r="H25" s="31" t="n">
        <v>174</v>
      </c>
      <c r="I25" s="31" t="n">
        <v>5</v>
      </c>
      <c r="J25" s="33" t="n">
        <f aca="false">D25-G25</f>
        <v>58</v>
      </c>
    </row>
    <row r="26" customFormat="false" ht="12" hidden="false" customHeight="true" outlineLevel="0" collapsed="false">
      <c r="A26" s="34"/>
      <c r="B26" s="35" t="s">
        <v>27</v>
      </c>
      <c r="C26" s="36"/>
      <c r="D26" s="28" t="n">
        <v>734</v>
      </c>
      <c r="E26" s="31" t="n">
        <v>590</v>
      </c>
      <c r="F26" s="31" t="n">
        <v>144</v>
      </c>
      <c r="G26" s="31" t="n">
        <v>181</v>
      </c>
      <c r="H26" s="31" t="n">
        <v>180</v>
      </c>
      <c r="I26" s="31" t="n">
        <v>1</v>
      </c>
      <c r="J26" s="33" t="n">
        <f aca="false">D26-G26</f>
        <v>553</v>
      </c>
    </row>
    <row r="27" customFormat="false" ht="12" hidden="false" customHeight="true" outlineLevel="0" collapsed="false">
      <c r="A27" s="34"/>
      <c r="B27" s="35" t="s">
        <v>28</v>
      </c>
      <c r="C27" s="36"/>
      <c r="D27" s="28" t="n">
        <v>592</v>
      </c>
      <c r="E27" s="31" t="n">
        <v>460</v>
      </c>
      <c r="F27" s="31" t="n">
        <v>132</v>
      </c>
      <c r="G27" s="31" t="n">
        <v>309</v>
      </c>
      <c r="H27" s="31" t="n">
        <v>204</v>
      </c>
      <c r="I27" s="31" t="n">
        <v>105</v>
      </c>
      <c r="J27" s="33" t="n">
        <f aca="false">D27-G27</f>
        <v>283</v>
      </c>
    </row>
    <row r="28" customFormat="false" ht="12" hidden="false" customHeight="true" outlineLevel="0" collapsed="false">
      <c r="A28" s="34"/>
      <c r="B28" s="35" t="s">
        <v>29</v>
      </c>
      <c r="C28" s="36"/>
      <c r="D28" s="28" t="n">
        <v>999</v>
      </c>
      <c r="E28" s="31" t="n">
        <v>827</v>
      </c>
      <c r="F28" s="31" t="n">
        <v>172</v>
      </c>
      <c r="G28" s="31" t="n">
        <v>404</v>
      </c>
      <c r="H28" s="31" t="n">
        <v>282</v>
      </c>
      <c r="I28" s="31" t="n">
        <v>122</v>
      </c>
      <c r="J28" s="33" t="n">
        <f aca="false">D28-G28</f>
        <v>595</v>
      </c>
    </row>
    <row r="29" customFormat="false" ht="12" hidden="false" customHeight="true" outlineLevel="0" collapsed="false">
      <c r="A29" s="34"/>
      <c r="B29" s="35" t="s">
        <v>30</v>
      </c>
      <c r="C29" s="36"/>
      <c r="D29" s="28" t="n">
        <v>284</v>
      </c>
      <c r="E29" s="31" t="n">
        <v>250</v>
      </c>
      <c r="F29" s="31" t="n">
        <v>34</v>
      </c>
      <c r="G29" s="31" t="n">
        <v>137</v>
      </c>
      <c r="H29" s="31" t="n">
        <v>135</v>
      </c>
      <c r="I29" s="31" t="n">
        <v>2</v>
      </c>
      <c r="J29" s="33" t="n">
        <f aca="false">D29-G29</f>
        <v>147</v>
      </c>
    </row>
    <row r="30" customFormat="false" ht="12" hidden="false" customHeight="true" outlineLevel="0" collapsed="false">
      <c r="A30" s="34"/>
      <c r="B30" s="35" t="s">
        <v>31</v>
      </c>
      <c r="C30" s="36"/>
      <c r="D30" s="28" t="n">
        <v>436</v>
      </c>
      <c r="E30" s="31" t="n">
        <v>372</v>
      </c>
      <c r="F30" s="31" t="n">
        <v>64</v>
      </c>
      <c r="G30" s="31" t="n">
        <v>273</v>
      </c>
      <c r="H30" s="31" t="n">
        <v>272</v>
      </c>
      <c r="I30" s="31" t="n">
        <v>1</v>
      </c>
      <c r="J30" s="33" t="n">
        <f aca="false">D30-G30</f>
        <v>163</v>
      </c>
    </row>
    <row r="31" customFormat="false" ht="12" hidden="false" customHeight="true" outlineLevel="0" collapsed="false">
      <c r="A31" s="34"/>
      <c r="B31" s="35" t="s">
        <v>32</v>
      </c>
      <c r="C31" s="36"/>
      <c r="D31" s="28" t="n">
        <v>285</v>
      </c>
      <c r="E31" s="31" t="n">
        <v>240</v>
      </c>
      <c r="F31" s="31" t="n">
        <v>45</v>
      </c>
      <c r="G31" s="31" t="n">
        <v>68</v>
      </c>
      <c r="H31" s="31" t="n">
        <v>59</v>
      </c>
      <c r="I31" s="31" t="n">
        <v>9</v>
      </c>
      <c r="J31" s="33" t="n">
        <f aca="false">D31-G31</f>
        <v>217</v>
      </c>
      <c r="K31" s="37"/>
    </row>
    <row r="32" customFormat="false" ht="12" hidden="false" customHeight="true" outlineLevel="0" collapsed="false">
      <c r="A32" s="34"/>
      <c r="B32" s="35" t="s">
        <v>33</v>
      </c>
      <c r="C32" s="36"/>
      <c r="D32" s="28" t="n">
        <v>1258</v>
      </c>
      <c r="E32" s="31" t="n">
        <v>1061</v>
      </c>
      <c r="F32" s="31" t="n">
        <v>197</v>
      </c>
      <c r="G32" s="31" t="n">
        <v>627</v>
      </c>
      <c r="H32" s="31" t="n">
        <v>524</v>
      </c>
      <c r="I32" s="31" t="n">
        <v>103</v>
      </c>
      <c r="J32" s="33" t="n">
        <f aca="false">D32-G32</f>
        <v>631</v>
      </c>
    </row>
    <row r="33" customFormat="false" ht="12" hidden="false" customHeight="true" outlineLevel="0" collapsed="false">
      <c r="A33" s="34"/>
      <c r="B33" s="35" t="s">
        <v>34</v>
      </c>
      <c r="C33" s="36"/>
      <c r="D33" s="28" t="n">
        <v>107</v>
      </c>
      <c r="E33" s="31" t="n">
        <v>86</v>
      </c>
      <c r="F33" s="31" t="n">
        <v>21</v>
      </c>
      <c r="G33" s="31" t="n">
        <v>49</v>
      </c>
      <c r="H33" s="31" t="n">
        <v>39</v>
      </c>
      <c r="I33" s="31" t="n">
        <v>10</v>
      </c>
      <c r="J33" s="33" t="n">
        <f aca="false">D33-G33</f>
        <v>58</v>
      </c>
    </row>
    <row r="34" customFormat="false" ht="12" hidden="false" customHeight="true" outlineLevel="0" collapsed="false">
      <c r="A34" s="34"/>
      <c r="B34" s="35" t="s">
        <v>35</v>
      </c>
      <c r="C34" s="36"/>
      <c r="D34" s="28" t="n">
        <v>117</v>
      </c>
      <c r="E34" s="31" t="n">
        <v>99</v>
      </c>
      <c r="F34" s="31" t="n">
        <v>18</v>
      </c>
      <c r="G34" s="31" t="n">
        <v>36</v>
      </c>
      <c r="H34" s="31" t="n">
        <v>35</v>
      </c>
      <c r="I34" s="31" t="n">
        <v>1</v>
      </c>
      <c r="J34" s="33" t="n">
        <f aca="false">D34-G34</f>
        <v>81</v>
      </c>
    </row>
    <row r="35" customFormat="false" ht="12" hidden="false" customHeight="true" outlineLevel="0" collapsed="false">
      <c r="A35" s="34"/>
      <c r="B35" s="35" t="s">
        <v>36</v>
      </c>
      <c r="C35" s="36"/>
      <c r="D35" s="28" t="n">
        <v>415</v>
      </c>
      <c r="E35" s="31" t="n">
        <v>332</v>
      </c>
      <c r="F35" s="31" t="n">
        <v>83</v>
      </c>
      <c r="G35" s="31" t="n">
        <v>81</v>
      </c>
      <c r="H35" s="31" t="n">
        <v>81</v>
      </c>
      <c r="I35" s="31" t="s">
        <v>37</v>
      </c>
      <c r="J35" s="33" t="n">
        <f aca="false">D35-G35</f>
        <v>334</v>
      </c>
    </row>
    <row r="36" customFormat="false" ht="12" hidden="false" customHeight="true" outlineLevel="0" collapsed="false">
      <c r="A36" s="34"/>
      <c r="B36" s="35" t="s">
        <v>38</v>
      </c>
      <c r="C36" s="36"/>
      <c r="D36" s="28" t="n">
        <v>670</v>
      </c>
      <c r="E36" s="31" t="n">
        <v>550</v>
      </c>
      <c r="F36" s="31" t="n">
        <v>120</v>
      </c>
      <c r="G36" s="31" t="n">
        <v>348</v>
      </c>
      <c r="H36" s="31" t="n">
        <v>274</v>
      </c>
      <c r="I36" s="31" t="n">
        <v>74</v>
      </c>
      <c r="J36" s="33" t="n">
        <f aca="false">D36-G36</f>
        <v>322</v>
      </c>
      <c r="K36" s="37"/>
    </row>
    <row r="37" customFormat="false" ht="12" hidden="false" customHeight="true" outlineLevel="0" collapsed="false">
      <c r="A37" s="34"/>
      <c r="B37" s="35" t="s">
        <v>39</v>
      </c>
      <c r="C37" s="36"/>
      <c r="D37" s="28" t="n">
        <v>776</v>
      </c>
      <c r="E37" s="31" t="n">
        <v>615</v>
      </c>
      <c r="F37" s="31" t="n">
        <v>161</v>
      </c>
      <c r="G37" s="31" t="n">
        <v>283</v>
      </c>
      <c r="H37" s="31" t="n">
        <v>195</v>
      </c>
      <c r="I37" s="31" t="n">
        <v>88</v>
      </c>
      <c r="J37" s="33" t="n">
        <f aca="false">D37-G37</f>
        <v>493</v>
      </c>
      <c r="K37" s="37"/>
    </row>
    <row r="38" customFormat="false" ht="12" hidden="false" customHeight="true" outlineLevel="0" collapsed="false">
      <c r="A38" s="34"/>
      <c r="B38" s="35" t="s">
        <v>40</v>
      </c>
      <c r="C38" s="36"/>
      <c r="D38" s="28" t="n">
        <v>408</v>
      </c>
      <c r="E38" s="31" t="n">
        <v>325</v>
      </c>
      <c r="F38" s="31" t="n">
        <v>83</v>
      </c>
      <c r="G38" s="31" t="n">
        <v>196</v>
      </c>
      <c r="H38" s="31" t="n">
        <v>129</v>
      </c>
      <c r="I38" s="31" t="n">
        <v>67</v>
      </c>
      <c r="J38" s="33" t="n">
        <f aca="false">D38-G38</f>
        <v>212</v>
      </c>
    </row>
    <row r="39" customFormat="false" ht="12" hidden="false" customHeight="true" outlineLevel="0" collapsed="false">
      <c r="A39" s="34"/>
      <c r="B39" s="35" t="s">
        <v>41</v>
      </c>
      <c r="C39" s="36"/>
      <c r="D39" s="28" t="n">
        <v>62</v>
      </c>
      <c r="E39" s="31" t="n">
        <v>52</v>
      </c>
      <c r="F39" s="31" t="n">
        <v>10</v>
      </c>
      <c r="G39" s="31" t="n">
        <v>29</v>
      </c>
      <c r="H39" s="31" t="n">
        <v>28</v>
      </c>
      <c r="I39" s="31" t="n">
        <v>1</v>
      </c>
      <c r="J39" s="33" t="n">
        <f aca="false">D39-G39</f>
        <v>33</v>
      </c>
    </row>
    <row r="40" customFormat="false" ht="12" hidden="false" customHeight="true" outlineLevel="0" collapsed="false">
      <c r="A40" s="34"/>
      <c r="B40" s="35" t="s">
        <v>42</v>
      </c>
      <c r="C40" s="36"/>
      <c r="D40" s="28" t="n">
        <v>183</v>
      </c>
      <c r="E40" s="26" t="n">
        <v>134</v>
      </c>
      <c r="F40" s="31" t="n">
        <v>49</v>
      </c>
      <c r="G40" s="31" t="n">
        <v>45</v>
      </c>
      <c r="H40" s="31" t="n">
        <v>44</v>
      </c>
      <c r="I40" s="31" t="n">
        <v>1</v>
      </c>
      <c r="J40" s="33" t="n">
        <f aca="false">D40-G40</f>
        <v>138</v>
      </c>
      <c r="K40" s="37"/>
    </row>
    <row r="41" customFormat="false" ht="12" hidden="false" customHeight="true" outlineLevel="0" collapsed="false">
      <c r="A41" s="34"/>
      <c r="B41" s="35" t="s">
        <v>43</v>
      </c>
      <c r="C41" s="36"/>
      <c r="D41" s="28" t="n">
        <v>52</v>
      </c>
      <c r="E41" s="31" t="n">
        <v>44</v>
      </c>
      <c r="F41" s="31" t="n">
        <v>8</v>
      </c>
      <c r="G41" s="31" t="n">
        <v>9</v>
      </c>
      <c r="H41" s="31" t="n">
        <v>9</v>
      </c>
      <c r="I41" s="31" t="s">
        <v>37</v>
      </c>
      <c r="J41" s="33" t="n">
        <f aca="false">D41-G41</f>
        <v>43</v>
      </c>
    </row>
    <row r="42" customFormat="false" ht="12" hidden="false" customHeight="true" outlineLevel="0" collapsed="false">
      <c r="A42" s="4"/>
      <c r="B42" s="38" t="s">
        <v>44</v>
      </c>
      <c r="C42" s="39"/>
      <c r="D42" s="28" t="n">
        <v>43</v>
      </c>
      <c r="E42" s="31" t="n">
        <v>33</v>
      </c>
      <c r="F42" s="31" t="n">
        <v>10</v>
      </c>
      <c r="G42" s="31" t="n">
        <v>38</v>
      </c>
      <c r="H42" s="31" t="n">
        <v>37</v>
      </c>
      <c r="I42" s="31" t="n">
        <v>1</v>
      </c>
      <c r="J42" s="33" t="n">
        <f aca="false">D42-G42</f>
        <v>5</v>
      </c>
    </row>
    <row r="43" customFormat="false" ht="12" hidden="false" customHeight="true" outlineLevel="0" collapsed="false">
      <c r="A43" s="40" t="s">
        <v>45</v>
      </c>
      <c r="B43" s="40"/>
      <c r="C43" s="40"/>
      <c r="D43" s="28" t="n">
        <v>23743</v>
      </c>
      <c r="E43" s="31" t="n">
        <v>18879</v>
      </c>
      <c r="F43" s="31" t="n">
        <v>4864</v>
      </c>
      <c r="G43" s="31" t="n">
        <v>53781</v>
      </c>
      <c r="H43" s="31" t="n">
        <v>48096</v>
      </c>
      <c r="I43" s="31" t="n">
        <v>5685</v>
      </c>
      <c r="J43" s="33" t="n">
        <f aca="false">D43-G43</f>
        <v>-30038</v>
      </c>
    </row>
    <row r="44" customFormat="false" ht="12" hidden="false" customHeight="true" outlineLevel="0" collapsed="false">
      <c r="A44" s="35"/>
      <c r="B44" s="35" t="s">
        <v>46</v>
      </c>
      <c r="C44" s="36"/>
      <c r="D44" s="28" t="n">
        <v>767</v>
      </c>
      <c r="E44" s="31" t="n">
        <v>634</v>
      </c>
      <c r="F44" s="31" t="n">
        <v>133</v>
      </c>
      <c r="G44" s="31" t="n">
        <v>850</v>
      </c>
      <c r="H44" s="31" t="n">
        <v>802</v>
      </c>
      <c r="I44" s="31" t="n">
        <v>48</v>
      </c>
      <c r="J44" s="33" t="n">
        <f aca="false">D44-G44</f>
        <v>-83</v>
      </c>
    </row>
    <row r="45" customFormat="false" ht="12" hidden="false" customHeight="true" outlineLevel="0" collapsed="false">
      <c r="A45" s="34"/>
      <c r="B45" s="35" t="s">
        <v>47</v>
      </c>
      <c r="C45" s="36"/>
      <c r="D45" s="28" t="n">
        <v>332</v>
      </c>
      <c r="E45" s="31" t="n">
        <v>241</v>
      </c>
      <c r="F45" s="31" t="n">
        <v>91</v>
      </c>
      <c r="G45" s="31" t="n">
        <v>682</v>
      </c>
      <c r="H45" s="31" t="n">
        <v>505</v>
      </c>
      <c r="I45" s="31" t="n">
        <v>177</v>
      </c>
      <c r="J45" s="33" t="n">
        <f aca="false">D45-G45</f>
        <v>-350</v>
      </c>
    </row>
    <row r="46" customFormat="false" ht="12" hidden="false" customHeight="true" outlineLevel="0" collapsed="false">
      <c r="A46" s="34"/>
      <c r="B46" s="35" t="s">
        <v>48</v>
      </c>
      <c r="C46" s="36"/>
      <c r="D46" s="28" t="n">
        <v>11565</v>
      </c>
      <c r="E46" s="31" t="n">
        <v>10255</v>
      </c>
      <c r="F46" s="31" t="n">
        <v>1310</v>
      </c>
      <c r="G46" s="31" t="n">
        <v>11217</v>
      </c>
      <c r="H46" s="31" t="n">
        <v>9328</v>
      </c>
      <c r="I46" s="31" t="n">
        <v>1889</v>
      </c>
      <c r="J46" s="33" t="n">
        <f aca="false">D46-G46</f>
        <v>348</v>
      </c>
    </row>
    <row r="47" customFormat="false" ht="12" hidden="false" customHeight="true" outlineLevel="0" collapsed="false">
      <c r="A47" s="34"/>
      <c r="B47" s="35" t="s">
        <v>49</v>
      </c>
      <c r="C47" s="36"/>
      <c r="D47" s="41" t="n">
        <v>9667</v>
      </c>
      <c r="E47" s="31" t="n">
        <v>6940</v>
      </c>
      <c r="F47" s="31" t="n">
        <v>2727</v>
      </c>
      <c r="G47" s="31" t="n">
        <v>38751</v>
      </c>
      <c r="H47" s="31" t="n">
        <v>35613</v>
      </c>
      <c r="I47" s="31" t="n">
        <v>3138</v>
      </c>
      <c r="J47" s="33" t="n">
        <f aca="false">D47-G47</f>
        <v>-29084</v>
      </c>
    </row>
    <row r="48" customFormat="false" ht="12" hidden="false" customHeight="true" outlineLevel="0" collapsed="false">
      <c r="A48" s="34"/>
      <c r="B48" s="35" t="s">
        <v>50</v>
      </c>
      <c r="C48" s="36"/>
      <c r="D48" s="28" t="n">
        <v>1001</v>
      </c>
      <c r="E48" s="31" t="n">
        <v>609</v>
      </c>
      <c r="F48" s="31" t="n">
        <v>392</v>
      </c>
      <c r="G48" s="31" t="n">
        <v>1611</v>
      </c>
      <c r="H48" s="31" t="n">
        <v>1248</v>
      </c>
      <c r="I48" s="31" t="n">
        <v>363</v>
      </c>
      <c r="J48" s="33" t="n">
        <f aca="false">D48-G48</f>
        <v>-610</v>
      </c>
    </row>
    <row r="49" customFormat="false" ht="12" hidden="false" customHeight="true" outlineLevel="0" collapsed="false">
      <c r="A49" s="34"/>
      <c r="B49" s="35" t="s">
        <v>51</v>
      </c>
      <c r="C49" s="36"/>
      <c r="D49" s="28" t="n">
        <v>126</v>
      </c>
      <c r="E49" s="31" t="n">
        <v>59</v>
      </c>
      <c r="F49" s="31" t="n">
        <v>67</v>
      </c>
      <c r="G49" s="31" t="n">
        <v>111</v>
      </c>
      <c r="H49" s="31" t="n">
        <v>99</v>
      </c>
      <c r="I49" s="31" t="n">
        <v>12</v>
      </c>
      <c r="J49" s="33" t="n">
        <f aca="false">D49-G49</f>
        <v>15</v>
      </c>
    </row>
    <row r="50" customFormat="false" ht="12" hidden="false" customHeight="true" outlineLevel="0" collapsed="false">
      <c r="A50" s="34"/>
      <c r="B50" s="42" t="s">
        <v>52</v>
      </c>
      <c r="C50" s="43"/>
      <c r="D50" s="28" t="n">
        <v>285</v>
      </c>
      <c r="E50" s="31" t="n">
        <v>141</v>
      </c>
      <c r="F50" s="31" t="n">
        <v>144</v>
      </c>
      <c r="G50" s="31" t="n">
        <v>559</v>
      </c>
      <c r="H50" s="31" t="n">
        <v>501</v>
      </c>
      <c r="I50" s="31" t="n">
        <v>58</v>
      </c>
      <c r="J50" s="33" t="n">
        <f aca="false">D50-G50</f>
        <v>-274</v>
      </c>
    </row>
    <row r="51" customFormat="false" ht="3" hidden="false" customHeight="true" outlineLevel="0" collapsed="false">
      <c r="A51" s="44"/>
      <c r="B51" s="45"/>
      <c r="C51" s="46"/>
      <c r="D51" s="47"/>
      <c r="E51" s="48"/>
      <c r="F51" s="48"/>
      <c r="G51" s="48"/>
      <c r="H51" s="48"/>
      <c r="I51" s="48"/>
      <c r="J51" s="49"/>
    </row>
    <row r="52" customFormat="false" ht="3" hidden="false" customHeight="true" outlineLevel="0" collapsed="false">
      <c r="A52" s="15"/>
      <c r="B52" s="38"/>
      <c r="C52" s="38"/>
      <c r="D52" s="38"/>
      <c r="E52" s="38"/>
      <c r="F52" s="38"/>
      <c r="G52" s="38"/>
      <c r="H52" s="38"/>
      <c r="I52" s="38"/>
      <c r="J52" s="38"/>
    </row>
    <row r="53" customFormat="false" ht="12.75" hidden="false" customHeight="true" outlineLevel="0" collapsed="false">
      <c r="A53" s="38"/>
      <c r="D53" s="37"/>
      <c r="E53" s="37"/>
      <c r="F53" s="37"/>
      <c r="J53" s="50"/>
    </row>
    <row r="54" customFormat="false" ht="17.1" hidden="false" customHeight="true" outlineLevel="0" collapsed="false">
      <c r="G54" s="37"/>
      <c r="H54" s="37"/>
      <c r="I54" s="37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9">
    <mergeCell ref="A3:J3"/>
    <mergeCell ref="A4:C5"/>
    <mergeCell ref="D4:F4"/>
    <mergeCell ref="G4:I4"/>
    <mergeCell ref="J4:J5"/>
    <mergeCell ref="A10:C10"/>
    <mergeCell ref="A11:C11"/>
    <mergeCell ref="A13:C13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7:45Z</cp:lastPrinted>
  <dcterms:modified xsi:type="dcterms:W3CDTF">2025-01-23T05:18:43Z</dcterms:modified>
  <cp:revision>0</cp:revision>
  <dc:subject/>
  <dc:title/>
</cp:coreProperties>
</file>