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 ２－４    地　 区　 別　 世　 帯　 数 、人　 口　 の　 推　 移</t>
  </si>
  <si>
    <r>
      <rPr>
        <sz val="9"/>
        <rFont val="Noto Sans"/>
        <family val="2"/>
      </rPr>
      <t xml:space="preserve">この表は、住民基本台帳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である。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t xml:space="preserve">地区名</t>
  </si>
  <si>
    <t xml:space="preserve">世 帯 数</t>
  </si>
  <si>
    <t xml:space="preserve">人    　      口</t>
  </si>
  <si>
    <t xml:space="preserve">総  数</t>
  </si>
  <si>
    <t xml:space="preserve">男</t>
  </si>
  <si>
    <t xml:space="preserve">女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38" activeCellId="0" sqref="G3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7"/>
    <col collapsed="false" customWidth="true" hidden="false" outlineLevel="0" max="3" min="3" style="1" width="1.5"/>
    <col collapsed="false" customWidth="true" hidden="false" outlineLevel="0" max="4" min="4" style="1" width="8.87"/>
    <col collapsed="false" customWidth="true" hidden="false" outlineLevel="0" max="15" min="5" style="1" width="8.25"/>
    <col collapsed="false" customWidth="true" hidden="false" outlineLevel="0" max="19" min="16" style="1" width="8.37"/>
    <col collapsed="false" customWidth="true" hidden="false" outlineLevel="0" max="23" min="20" style="1" width="7.87"/>
    <col collapsed="false" customWidth="false" hidden="false" outlineLevel="0" max="257" min="24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13.5" hidden="false" customHeight="true" outlineLevel="0" collapsed="false">
      <c r="P2" s="6"/>
    </row>
    <row r="3" s="9" customFormat="true" ht="13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P3" s="10"/>
    </row>
    <row r="4" customFormat="false" ht="12" hidden="false" customHeight="true" outlineLevel="0" collapsed="false">
      <c r="E4" s="11" t="s">
        <v>2</v>
      </c>
      <c r="F4" s="11"/>
      <c r="G4" s="11"/>
      <c r="H4" s="12" t="s">
        <v>3</v>
      </c>
      <c r="I4" s="12"/>
      <c r="J4" s="12"/>
      <c r="K4" s="12"/>
      <c r="L4" s="12" t="s">
        <v>4</v>
      </c>
      <c r="M4" s="12"/>
      <c r="N4" s="12"/>
      <c r="O4" s="12"/>
      <c r="P4" s="12" t="s">
        <v>5</v>
      </c>
      <c r="Q4" s="12"/>
      <c r="R4" s="12"/>
      <c r="S4" s="12"/>
      <c r="T4" s="12" t="s">
        <v>5</v>
      </c>
      <c r="U4" s="12"/>
      <c r="V4" s="12"/>
      <c r="W4" s="12"/>
    </row>
    <row r="5" customFormat="false" ht="12" hidden="false" customHeight="true" outlineLevel="0" collapsed="false">
      <c r="B5" s="13" t="s">
        <v>6</v>
      </c>
      <c r="C5" s="14"/>
      <c r="D5" s="15" t="s">
        <v>7</v>
      </c>
      <c r="E5" s="16" t="s">
        <v>8</v>
      </c>
      <c r="F5" s="16"/>
      <c r="G5" s="16"/>
      <c r="H5" s="15" t="s">
        <v>7</v>
      </c>
      <c r="I5" s="16" t="s">
        <v>8</v>
      </c>
      <c r="J5" s="16"/>
      <c r="K5" s="16"/>
      <c r="L5" s="15" t="s">
        <v>7</v>
      </c>
      <c r="M5" s="16" t="s">
        <v>8</v>
      </c>
      <c r="N5" s="16"/>
      <c r="O5" s="16"/>
      <c r="P5" s="15" t="s">
        <v>7</v>
      </c>
      <c r="Q5" s="16" t="s">
        <v>8</v>
      </c>
      <c r="R5" s="16"/>
      <c r="S5" s="16"/>
      <c r="T5" s="15" t="s">
        <v>7</v>
      </c>
      <c r="U5" s="16" t="s">
        <v>8</v>
      </c>
      <c r="V5" s="16"/>
      <c r="W5" s="16"/>
    </row>
    <row r="6" customFormat="false" ht="12" hidden="false" customHeight="true" outlineLevel="0" collapsed="false">
      <c r="A6" s="17"/>
      <c r="B6" s="17"/>
      <c r="C6" s="17"/>
      <c r="D6" s="15"/>
      <c r="E6" s="18" t="s">
        <v>9</v>
      </c>
      <c r="F6" s="18" t="s">
        <v>10</v>
      </c>
      <c r="G6" s="16" t="s">
        <v>11</v>
      </c>
      <c r="H6" s="15"/>
      <c r="I6" s="18" t="s">
        <v>9</v>
      </c>
      <c r="J6" s="18" t="s">
        <v>10</v>
      </c>
      <c r="K6" s="16" t="s">
        <v>11</v>
      </c>
      <c r="L6" s="15"/>
      <c r="M6" s="18" t="s">
        <v>9</v>
      </c>
      <c r="N6" s="18" t="s">
        <v>10</v>
      </c>
      <c r="O6" s="16" t="s">
        <v>11</v>
      </c>
      <c r="P6" s="15"/>
      <c r="Q6" s="18" t="s">
        <v>9</v>
      </c>
      <c r="R6" s="18" t="s">
        <v>10</v>
      </c>
      <c r="S6" s="16" t="s">
        <v>11</v>
      </c>
      <c r="T6" s="15"/>
      <c r="U6" s="18" t="s">
        <v>9</v>
      </c>
      <c r="V6" s="18" t="s">
        <v>10</v>
      </c>
      <c r="W6" s="16" t="s">
        <v>11</v>
      </c>
    </row>
    <row r="7" customFormat="false" ht="3" hidden="false" customHeight="true" outlineLevel="0" collapsed="false">
      <c r="B7" s="19"/>
      <c r="C7" s="20"/>
    </row>
    <row r="8" s="25" customFormat="true" ht="12" hidden="false" customHeight="true" outlineLevel="0" collapsed="false">
      <c r="A8" s="21" t="s">
        <v>12</v>
      </c>
      <c r="B8" s="21"/>
      <c r="C8" s="22"/>
      <c r="D8" s="23" t="n">
        <v>163545</v>
      </c>
      <c r="E8" s="23" t="n">
        <v>356027</v>
      </c>
      <c r="F8" s="23" t="n">
        <v>166970</v>
      </c>
      <c r="G8" s="23" t="n">
        <v>189057</v>
      </c>
      <c r="H8" s="23" t="n">
        <v>164844</v>
      </c>
      <c r="I8" s="23" t="n">
        <v>354721</v>
      </c>
      <c r="J8" s="23" t="n">
        <v>166254</v>
      </c>
      <c r="K8" s="23" t="n">
        <v>188467</v>
      </c>
      <c r="L8" s="24" t="n">
        <v>165784</v>
      </c>
      <c r="M8" s="24" t="n">
        <v>353158</v>
      </c>
      <c r="N8" s="24" t="n">
        <v>165318</v>
      </c>
      <c r="O8" s="24" t="n">
        <v>187840</v>
      </c>
      <c r="P8" s="24" t="n">
        <f aca="false">SUM(P10:P44)</f>
        <v>166772</v>
      </c>
      <c r="Q8" s="24" t="n">
        <f aca="false">SUM(Q10:Q44)</f>
        <v>351418</v>
      </c>
      <c r="R8" s="24" t="n">
        <f aca="false">SUM(R10:R44)</f>
        <v>164383</v>
      </c>
      <c r="S8" s="24" t="n">
        <f aca="false">SUM(S10:S44)</f>
        <v>187035</v>
      </c>
      <c r="T8" s="24" t="n">
        <f aca="false">SUM(T10:T44)</f>
        <v>167766</v>
      </c>
      <c r="U8" s="24" t="n">
        <f aca="false">SUM(U10:U44)</f>
        <v>349385</v>
      </c>
      <c r="V8" s="24" t="n">
        <f aca="false">SUM(V10:V44)</f>
        <v>163203</v>
      </c>
      <c r="W8" s="24" t="n">
        <f aca="false">SUM(W10:W44)</f>
        <v>186182</v>
      </c>
    </row>
    <row r="9" s="25" customFormat="true" ht="3" hidden="false" customHeight="true" outlineLevel="0" collapsed="false">
      <c r="B9" s="26"/>
      <c r="C9" s="22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2" hidden="false" customHeight="true" outlineLevel="0" collapsed="false">
      <c r="B10" s="21" t="s">
        <v>13</v>
      </c>
      <c r="C10" s="29"/>
      <c r="D10" s="30" t="n">
        <v>5971</v>
      </c>
      <c r="E10" s="30" t="n">
        <v>12261</v>
      </c>
      <c r="F10" s="30" t="n">
        <v>5747</v>
      </c>
      <c r="G10" s="30" t="n">
        <v>6514</v>
      </c>
      <c r="H10" s="30" t="n">
        <v>6027</v>
      </c>
      <c r="I10" s="30" t="n">
        <v>12263</v>
      </c>
      <c r="J10" s="30" t="n">
        <v>5759</v>
      </c>
      <c r="K10" s="30" t="n">
        <v>6504</v>
      </c>
      <c r="L10" s="31" t="n">
        <v>6080</v>
      </c>
      <c r="M10" s="31" t="n">
        <v>12227</v>
      </c>
      <c r="N10" s="31" t="n">
        <v>5758</v>
      </c>
      <c r="O10" s="31" t="n">
        <v>6469</v>
      </c>
      <c r="P10" s="31" t="n">
        <v>6146</v>
      </c>
      <c r="Q10" s="31" t="n">
        <v>12219</v>
      </c>
      <c r="R10" s="31" t="n">
        <v>5759</v>
      </c>
      <c r="S10" s="31" t="n">
        <v>6460</v>
      </c>
      <c r="T10" s="31" t="n">
        <v>6166</v>
      </c>
      <c r="U10" s="31" t="n">
        <v>12145</v>
      </c>
      <c r="V10" s="31" t="n">
        <v>5715</v>
      </c>
      <c r="W10" s="31" t="n">
        <v>6430</v>
      </c>
    </row>
    <row r="11" customFormat="false" ht="12" hidden="false" customHeight="true" outlineLevel="0" collapsed="false">
      <c r="B11" s="21" t="s">
        <v>14</v>
      </c>
      <c r="C11" s="29"/>
      <c r="D11" s="30" t="n">
        <v>6212</v>
      </c>
      <c r="E11" s="30" t="n">
        <v>12869</v>
      </c>
      <c r="F11" s="30" t="n">
        <v>5980</v>
      </c>
      <c r="G11" s="30" t="n">
        <v>6889</v>
      </c>
      <c r="H11" s="30" t="n">
        <v>6269</v>
      </c>
      <c r="I11" s="30" t="n">
        <v>12826</v>
      </c>
      <c r="J11" s="30" t="n">
        <v>5955</v>
      </c>
      <c r="K11" s="30" t="n">
        <v>6871</v>
      </c>
      <c r="L11" s="31" t="n">
        <v>6247</v>
      </c>
      <c r="M11" s="31" t="n">
        <v>12675</v>
      </c>
      <c r="N11" s="31" t="n">
        <v>5888</v>
      </c>
      <c r="O11" s="31" t="n">
        <v>6787</v>
      </c>
      <c r="P11" s="31" t="n">
        <v>6299</v>
      </c>
      <c r="Q11" s="31" t="n">
        <v>12595</v>
      </c>
      <c r="R11" s="31" t="n">
        <v>5861</v>
      </c>
      <c r="S11" s="31" t="n">
        <v>6734</v>
      </c>
      <c r="T11" s="31" t="n">
        <v>6243</v>
      </c>
      <c r="U11" s="31" t="n">
        <v>12358</v>
      </c>
      <c r="V11" s="31" t="n">
        <v>5736</v>
      </c>
      <c r="W11" s="31" t="n">
        <v>6622</v>
      </c>
    </row>
    <row r="12" customFormat="false" ht="12" hidden="false" customHeight="true" outlineLevel="0" collapsed="false">
      <c r="B12" s="21" t="s">
        <v>15</v>
      </c>
      <c r="C12" s="29"/>
      <c r="D12" s="30" t="n">
        <v>9282</v>
      </c>
      <c r="E12" s="30" t="n">
        <v>18680</v>
      </c>
      <c r="F12" s="30" t="n">
        <v>8860</v>
      </c>
      <c r="G12" s="30" t="n">
        <v>9820</v>
      </c>
      <c r="H12" s="30" t="n">
        <v>9316</v>
      </c>
      <c r="I12" s="30" t="n">
        <v>18526</v>
      </c>
      <c r="J12" s="30" t="n">
        <v>8776</v>
      </c>
      <c r="K12" s="30" t="n">
        <v>9750</v>
      </c>
      <c r="L12" s="31" t="n">
        <v>9369</v>
      </c>
      <c r="M12" s="31" t="n">
        <v>18387</v>
      </c>
      <c r="N12" s="31" t="n">
        <v>8673</v>
      </c>
      <c r="O12" s="31" t="n">
        <v>9714</v>
      </c>
      <c r="P12" s="31" t="n">
        <v>9458</v>
      </c>
      <c r="Q12" s="31" t="n">
        <v>18352</v>
      </c>
      <c r="R12" s="31" t="n">
        <v>8639</v>
      </c>
      <c r="S12" s="31" t="n">
        <v>9713</v>
      </c>
      <c r="T12" s="31" t="n">
        <v>9522</v>
      </c>
      <c r="U12" s="31" t="n">
        <v>18274</v>
      </c>
      <c r="V12" s="31" t="n">
        <v>8572</v>
      </c>
      <c r="W12" s="31" t="n">
        <v>9702</v>
      </c>
    </row>
    <row r="13" customFormat="false" ht="12" hidden="false" customHeight="true" outlineLevel="0" collapsed="false">
      <c r="B13" s="21" t="s">
        <v>16</v>
      </c>
      <c r="C13" s="29"/>
      <c r="D13" s="30" t="n">
        <v>1376</v>
      </c>
      <c r="E13" s="30" t="n">
        <v>2609</v>
      </c>
      <c r="F13" s="30" t="n">
        <v>1121</v>
      </c>
      <c r="G13" s="30" t="n">
        <v>1488</v>
      </c>
      <c r="H13" s="30" t="n">
        <v>1377</v>
      </c>
      <c r="I13" s="30" t="n">
        <v>2605</v>
      </c>
      <c r="J13" s="30" t="n">
        <v>1129</v>
      </c>
      <c r="K13" s="30" t="n">
        <v>1476</v>
      </c>
      <c r="L13" s="31" t="n">
        <v>1358</v>
      </c>
      <c r="M13" s="31" t="n">
        <v>2556</v>
      </c>
      <c r="N13" s="31" t="n">
        <v>1111</v>
      </c>
      <c r="O13" s="31" t="n">
        <v>1445</v>
      </c>
      <c r="P13" s="31" t="n">
        <v>1346</v>
      </c>
      <c r="Q13" s="31" t="n">
        <v>2493</v>
      </c>
      <c r="R13" s="31" t="n">
        <v>1079</v>
      </c>
      <c r="S13" s="31" t="n">
        <v>1414</v>
      </c>
      <c r="T13" s="31" t="n">
        <v>1350</v>
      </c>
      <c r="U13" s="31" t="n">
        <v>2458</v>
      </c>
      <c r="V13" s="31" t="n">
        <v>1073</v>
      </c>
      <c r="W13" s="31" t="n">
        <v>1385</v>
      </c>
    </row>
    <row r="14" customFormat="false" ht="12" hidden="false" customHeight="true" outlineLevel="0" collapsed="false">
      <c r="B14" s="21" t="s">
        <v>17</v>
      </c>
      <c r="C14" s="29"/>
      <c r="D14" s="30" t="n">
        <v>8334</v>
      </c>
      <c r="E14" s="30" t="n">
        <v>16762</v>
      </c>
      <c r="F14" s="30" t="n">
        <v>7710</v>
      </c>
      <c r="G14" s="30" t="n">
        <v>9052</v>
      </c>
      <c r="H14" s="30" t="n">
        <v>8221</v>
      </c>
      <c r="I14" s="30" t="n">
        <v>16549</v>
      </c>
      <c r="J14" s="30" t="n">
        <v>7606</v>
      </c>
      <c r="K14" s="30" t="n">
        <v>8943</v>
      </c>
      <c r="L14" s="31" t="n">
        <v>8306</v>
      </c>
      <c r="M14" s="31" t="n">
        <v>16607</v>
      </c>
      <c r="N14" s="31" t="n">
        <v>7618</v>
      </c>
      <c r="O14" s="31" t="n">
        <v>8989</v>
      </c>
      <c r="P14" s="31" t="n">
        <v>8379</v>
      </c>
      <c r="Q14" s="31" t="n">
        <v>16558</v>
      </c>
      <c r="R14" s="31" t="n">
        <v>7578</v>
      </c>
      <c r="S14" s="31" t="n">
        <v>8980</v>
      </c>
      <c r="T14" s="31" t="n">
        <v>8462</v>
      </c>
      <c r="U14" s="31" t="n">
        <v>16545</v>
      </c>
      <c r="V14" s="31" t="n">
        <v>7575</v>
      </c>
      <c r="W14" s="31" t="n">
        <v>8970</v>
      </c>
    </row>
    <row r="15" customFormat="false" ht="3" hidden="false" customHeight="true" outlineLevel="0" collapsed="false">
      <c r="B15" s="21"/>
      <c r="C15" s="29"/>
      <c r="D15" s="32"/>
      <c r="E15" s="32"/>
      <c r="F15" s="32"/>
      <c r="G15" s="32"/>
      <c r="H15" s="30"/>
      <c r="I15" s="30"/>
      <c r="J15" s="30"/>
      <c r="K15" s="30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2" hidden="false" customHeight="true" outlineLevel="0" collapsed="false">
      <c r="B16" s="21" t="s">
        <v>18</v>
      </c>
      <c r="C16" s="29"/>
      <c r="D16" s="30" t="n">
        <v>11432</v>
      </c>
      <c r="E16" s="30" t="n">
        <v>21964</v>
      </c>
      <c r="F16" s="30" t="n">
        <v>10149</v>
      </c>
      <c r="G16" s="30" t="n">
        <v>11815</v>
      </c>
      <c r="H16" s="30" t="n">
        <v>11579</v>
      </c>
      <c r="I16" s="30" t="n">
        <v>21980</v>
      </c>
      <c r="J16" s="30" t="n">
        <v>10137</v>
      </c>
      <c r="K16" s="30" t="n">
        <v>11843</v>
      </c>
      <c r="L16" s="31" t="n">
        <v>11601</v>
      </c>
      <c r="M16" s="31" t="n">
        <v>21746</v>
      </c>
      <c r="N16" s="31" t="n">
        <v>9996</v>
      </c>
      <c r="O16" s="31" t="n">
        <v>11750</v>
      </c>
      <c r="P16" s="31" t="n">
        <v>11768</v>
      </c>
      <c r="Q16" s="31" t="n">
        <v>21763</v>
      </c>
      <c r="R16" s="31" t="n">
        <v>10019</v>
      </c>
      <c r="S16" s="31" t="n">
        <v>11744</v>
      </c>
      <c r="T16" s="31" t="n">
        <v>11814</v>
      </c>
      <c r="U16" s="31" t="n">
        <v>21637</v>
      </c>
      <c r="V16" s="31" t="n">
        <v>9956</v>
      </c>
      <c r="W16" s="31" t="n">
        <v>11681</v>
      </c>
    </row>
    <row r="17" customFormat="false" ht="12" hidden="false" customHeight="true" outlineLevel="0" collapsed="false">
      <c r="B17" s="21" t="s">
        <v>19</v>
      </c>
      <c r="C17" s="29"/>
      <c r="D17" s="30" t="n">
        <v>5022</v>
      </c>
      <c r="E17" s="30" t="n">
        <v>10960</v>
      </c>
      <c r="F17" s="30" t="n">
        <v>5245</v>
      </c>
      <c r="G17" s="30" t="n">
        <v>5715</v>
      </c>
      <c r="H17" s="30" t="n">
        <v>4998</v>
      </c>
      <c r="I17" s="30" t="n">
        <v>10775</v>
      </c>
      <c r="J17" s="30" t="n">
        <v>5147</v>
      </c>
      <c r="K17" s="30" t="n">
        <v>5628</v>
      </c>
      <c r="L17" s="31" t="n">
        <v>5047</v>
      </c>
      <c r="M17" s="31" t="n">
        <v>10745</v>
      </c>
      <c r="N17" s="31" t="n">
        <v>5142</v>
      </c>
      <c r="O17" s="31" t="n">
        <v>5603</v>
      </c>
      <c r="P17" s="31" t="n">
        <v>5027</v>
      </c>
      <c r="Q17" s="31" t="n">
        <v>10644</v>
      </c>
      <c r="R17" s="31" t="n">
        <v>5076</v>
      </c>
      <c r="S17" s="31" t="n">
        <v>5568</v>
      </c>
      <c r="T17" s="31" t="n">
        <v>5071</v>
      </c>
      <c r="U17" s="31" t="n">
        <v>10581</v>
      </c>
      <c r="V17" s="31" t="n">
        <v>5052</v>
      </c>
      <c r="W17" s="31" t="n">
        <v>5529</v>
      </c>
    </row>
    <row r="18" customFormat="false" ht="12" hidden="false" customHeight="true" outlineLevel="0" collapsed="false">
      <c r="B18" s="21" t="s">
        <v>20</v>
      </c>
      <c r="C18" s="29"/>
      <c r="D18" s="30" t="n">
        <v>13972</v>
      </c>
      <c r="E18" s="30" t="n">
        <v>30564</v>
      </c>
      <c r="F18" s="30" t="n">
        <v>14484</v>
      </c>
      <c r="G18" s="30" t="n">
        <v>16080</v>
      </c>
      <c r="H18" s="30" t="n">
        <v>14163</v>
      </c>
      <c r="I18" s="30" t="n">
        <v>30467</v>
      </c>
      <c r="J18" s="30" t="n">
        <v>14408</v>
      </c>
      <c r="K18" s="30" t="n">
        <v>16059</v>
      </c>
      <c r="L18" s="31" t="n">
        <v>14149</v>
      </c>
      <c r="M18" s="31" t="n">
        <v>30151</v>
      </c>
      <c r="N18" s="31" t="n">
        <v>14247</v>
      </c>
      <c r="O18" s="31" t="n">
        <v>15904</v>
      </c>
      <c r="P18" s="31" t="n">
        <v>14168</v>
      </c>
      <c r="Q18" s="31" t="n">
        <v>29861</v>
      </c>
      <c r="R18" s="31" t="n">
        <v>14133</v>
      </c>
      <c r="S18" s="31" t="n">
        <v>15728</v>
      </c>
      <c r="T18" s="31" t="n">
        <v>14209</v>
      </c>
      <c r="U18" s="31" t="n">
        <v>29593</v>
      </c>
      <c r="V18" s="31" t="n">
        <v>13976</v>
      </c>
      <c r="W18" s="31" t="n">
        <v>15617</v>
      </c>
    </row>
    <row r="19" customFormat="false" ht="12" hidden="false" customHeight="true" outlineLevel="0" collapsed="false">
      <c r="B19" s="21" t="s">
        <v>21</v>
      </c>
      <c r="C19" s="29"/>
      <c r="D19" s="30" t="n">
        <v>8651</v>
      </c>
      <c r="E19" s="30" t="n">
        <v>20197</v>
      </c>
      <c r="F19" s="30" t="n">
        <v>9614</v>
      </c>
      <c r="G19" s="30" t="n">
        <v>10583</v>
      </c>
      <c r="H19" s="30" t="n">
        <v>8739</v>
      </c>
      <c r="I19" s="30" t="n">
        <v>20189</v>
      </c>
      <c r="J19" s="30" t="n">
        <v>9577</v>
      </c>
      <c r="K19" s="30" t="n">
        <v>10612</v>
      </c>
      <c r="L19" s="31" t="n">
        <v>8857</v>
      </c>
      <c r="M19" s="31" t="n">
        <v>20259</v>
      </c>
      <c r="N19" s="31" t="n">
        <v>9593</v>
      </c>
      <c r="O19" s="31" t="n">
        <v>10666</v>
      </c>
      <c r="P19" s="31" t="n">
        <v>8948</v>
      </c>
      <c r="Q19" s="31" t="n">
        <v>20336</v>
      </c>
      <c r="R19" s="31" t="n">
        <v>9624</v>
      </c>
      <c r="S19" s="31" t="n">
        <v>10712</v>
      </c>
      <c r="T19" s="31" t="n">
        <v>9062</v>
      </c>
      <c r="U19" s="31" t="n">
        <v>20325</v>
      </c>
      <c r="V19" s="31" t="n">
        <v>9601</v>
      </c>
      <c r="W19" s="31" t="n">
        <v>10724</v>
      </c>
    </row>
    <row r="20" customFormat="false" ht="12" hidden="false" customHeight="true" outlineLevel="0" collapsed="false">
      <c r="B20" s="21" t="s">
        <v>22</v>
      </c>
      <c r="C20" s="29"/>
      <c r="D20" s="30" t="n">
        <v>13828</v>
      </c>
      <c r="E20" s="30" t="n">
        <v>29550</v>
      </c>
      <c r="F20" s="30" t="n">
        <v>13872</v>
      </c>
      <c r="G20" s="30" t="n">
        <v>15678</v>
      </c>
      <c r="H20" s="30" t="n">
        <v>14101</v>
      </c>
      <c r="I20" s="30" t="n">
        <v>29787</v>
      </c>
      <c r="J20" s="30" t="n">
        <v>14010</v>
      </c>
      <c r="K20" s="30" t="n">
        <v>15777</v>
      </c>
      <c r="L20" s="31" t="n">
        <v>14442</v>
      </c>
      <c r="M20" s="31" t="n">
        <v>30334</v>
      </c>
      <c r="N20" s="31" t="n">
        <v>14271</v>
      </c>
      <c r="O20" s="31" t="n">
        <v>16063</v>
      </c>
      <c r="P20" s="31" t="n">
        <v>14627</v>
      </c>
      <c r="Q20" s="31" t="n">
        <v>30498</v>
      </c>
      <c r="R20" s="31" t="n">
        <v>14300</v>
      </c>
      <c r="S20" s="31" t="n">
        <v>16198</v>
      </c>
      <c r="T20" s="31" t="n">
        <v>14899</v>
      </c>
      <c r="U20" s="31" t="n">
        <v>30860</v>
      </c>
      <c r="V20" s="31" t="n">
        <v>14458</v>
      </c>
      <c r="W20" s="31" t="n">
        <v>16402</v>
      </c>
    </row>
    <row r="21" customFormat="false" ht="3" hidden="false" customHeight="true" outlineLevel="0" collapsed="false">
      <c r="B21" s="21"/>
      <c r="C21" s="29"/>
      <c r="D21" s="32"/>
      <c r="E21" s="32"/>
      <c r="F21" s="32"/>
      <c r="G21" s="32"/>
      <c r="H21" s="30"/>
      <c r="I21" s="30"/>
      <c r="J21" s="30"/>
      <c r="K21" s="30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" hidden="false" customHeight="true" outlineLevel="0" collapsed="false">
      <c r="B22" s="21" t="s">
        <v>23</v>
      </c>
      <c r="C22" s="29"/>
      <c r="D22" s="30" t="n">
        <v>4409</v>
      </c>
      <c r="E22" s="30" t="n">
        <v>9749</v>
      </c>
      <c r="F22" s="30" t="n">
        <v>4495</v>
      </c>
      <c r="G22" s="30" t="n">
        <v>5254</v>
      </c>
      <c r="H22" s="30" t="n">
        <v>4432</v>
      </c>
      <c r="I22" s="30" t="n">
        <v>9715</v>
      </c>
      <c r="J22" s="30" t="n">
        <v>4476</v>
      </c>
      <c r="K22" s="30" t="n">
        <v>5239</v>
      </c>
      <c r="L22" s="31" t="n">
        <v>4459</v>
      </c>
      <c r="M22" s="31" t="n">
        <v>9604</v>
      </c>
      <c r="N22" s="31" t="n">
        <v>4438</v>
      </c>
      <c r="O22" s="31" t="n">
        <v>5166</v>
      </c>
      <c r="P22" s="31" t="n">
        <v>4509</v>
      </c>
      <c r="Q22" s="31" t="n">
        <v>9573</v>
      </c>
      <c r="R22" s="31" t="n">
        <v>4398</v>
      </c>
      <c r="S22" s="31" t="n">
        <v>5175</v>
      </c>
      <c r="T22" s="31" t="n">
        <v>4514</v>
      </c>
      <c r="U22" s="31" t="n">
        <v>9512</v>
      </c>
      <c r="V22" s="31" t="n">
        <v>4372</v>
      </c>
      <c r="W22" s="31" t="n">
        <v>5140</v>
      </c>
    </row>
    <row r="23" customFormat="false" ht="12" hidden="false" customHeight="true" outlineLevel="0" collapsed="false">
      <c r="B23" s="21" t="s">
        <v>24</v>
      </c>
      <c r="C23" s="29"/>
      <c r="D23" s="30" t="n">
        <v>11910</v>
      </c>
      <c r="E23" s="30" t="n">
        <v>27094</v>
      </c>
      <c r="F23" s="30" t="n">
        <v>12481</v>
      </c>
      <c r="G23" s="30" t="n">
        <v>14613</v>
      </c>
      <c r="H23" s="30" t="n">
        <v>12153</v>
      </c>
      <c r="I23" s="30" t="n">
        <v>27390</v>
      </c>
      <c r="J23" s="30" t="n">
        <v>12615</v>
      </c>
      <c r="K23" s="30" t="n">
        <v>14775</v>
      </c>
      <c r="L23" s="31" t="n">
        <v>12249</v>
      </c>
      <c r="M23" s="31" t="n">
        <v>27418</v>
      </c>
      <c r="N23" s="31" t="n">
        <v>12564</v>
      </c>
      <c r="O23" s="31" t="n">
        <v>14854</v>
      </c>
      <c r="P23" s="31" t="n">
        <v>12306</v>
      </c>
      <c r="Q23" s="31" t="n">
        <v>27351</v>
      </c>
      <c r="R23" s="31" t="n">
        <v>12517</v>
      </c>
      <c r="S23" s="31" t="n">
        <v>14834</v>
      </c>
      <c r="T23" s="31" t="n">
        <v>12305</v>
      </c>
      <c r="U23" s="31" t="n">
        <v>27067</v>
      </c>
      <c r="V23" s="31" t="n">
        <v>12362</v>
      </c>
      <c r="W23" s="31" t="n">
        <v>14705</v>
      </c>
    </row>
    <row r="24" customFormat="false" ht="12" hidden="false" customHeight="true" outlineLevel="0" collapsed="false">
      <c r="B24" s="21" t="s">
        <v>25</v>
      </c>
      <c r="C24" s="29"/>
      <c r="D24" s="30" t="n">
        <v>10716</v>
      </c>
      <c r="E24" s="30" t="n">
        <v>24658</v>
      </c>
      <c r="F24" s="30" t="n">
        <v>11347</v>
      </c>
      <c r="G24" s="30" t="n">
        <v>13311</v>
      </c>
      <c r="H24" s="30" t="n">
        <v>10780</v>
      </c>
      <c r="I24" s="30" t="n">
        <v>24667</v>
      </c>
      <c r="J24" s="30" t="n">
        <v>11344</v>
      </c>
      <c r="K24" s="30" t="n">
        <v>13323</v>
      </c>
      <c r="L24" s="31" t="n">
        <v>10866</v>
      </c>
      <c r="M24" s="31" t="n">
        <v>24759</v>
      </c>
      <c r="N24" s="31" t="n">
        <v>11377</v>
      </c>
      <c r="O24" s="31" t="n">
        <v>13382</v>
      </c>
      <c r="P24" s="31" t="n">
        <v>10978</v>
      </c>
      <c r="Q24" s="31" t="n">
        <v>24780</v>
      </c>
      <c r="R24" s="31" t="n">
        <v>11397</v>
      </c>
      <c r="S24" s="31" t="n">
        <v>13383</v>
      </c>
      <c r="T24" s="31" t="n">
        <v>11010</v>
      </c>
      <c r="U24" s="31" t="n">
        <v>24642</v>
      </c>
      <c r="V24" s="31" t="n">
        <v>11306</v>
      </c>
      <c r="W24" s="31" t="n">
        <v>13336</v>
      </c>
    </row>
    <row r="25" customFormat="false" ht="12" hidden="false" customHeight="true" outlineLevel="0" collapsed="false">
      <c r="B25" s="21" t="s">
        <v>26</v>
      </c>
      <c r="C25" s="29"/>
      <c r="D25" s="30" t="n">
        <v>23411</v>
      </c>
      <c r="E25" s="30" t="n">
        <v>54962</v>
      </c>
      <c r="F25" s="30" t="n">
        <v>25762</v>
      </c>
      <c r="G25" s="30" t="n">
        <v>29200</v>
      </c>
      <c r="H25" s="30" t="n">
        <v>23506</v>
      </c>
      <c r="I25" s="30" t="n">
        <v>54469</v>
      </c>
      <c r="J25" s="30" t="n">
        <v>25511</v>
      </c>
      <c r="K25" s="30" t="n">
        <v>28958</v>
      </c>
      <c r="L25" s="31" t="n">
        <v>23598</v>
      </c>
      <c r="M25" s="31" t="n">
        <v>54036</v>
      </c>
      <c r="N25" s="31" t="n">
        <v>25280</v>
      </c>
      <c r="O25" s="31" t="n">
        <v>28756</v>
      </c>
      <c r="P25" s="31" t="n">
        <v>23575</v>
      </c>
      <c r="Q25" s="31" t="n">
        <v>53456</v>
      </c>
      <c r="R25" s="31" t="n">
        <v>25013</v>
      </c>
      <c r="S25" s="31" t="n">
        <v>28443</v>
      </c>
      <c r="T25" s="31" t="n">
        <v>23720</v>
      </c>
      <c r="U25" s="31" t="n">
        <v>53084</v>
      </c>
      <c r="V25" s="31" t="n">
        <v>24803</v>
      </c>
      <c r="W25" s="31" t="n">
        <v>28281</v>
      </c>
    </row>
    <row r="26" customFormat="false" ht="12" hidden="false" customHeight="true" outlineLevel="0" collapsed="false">
      <c r="B26" s="21" t="s">
        <v>27</v>
      </c>
      <c r="C26" s="29"/>
      <c r="D26" s="30" t="n">
        <v>2263</v>
      </c>
      <c r="E26" s="30" t="n">
        <v>5206</v>
      </c>
      <c r="F26" s="30" t="n">
        <v>2468</v>
      </c>
      <c r="G26" s="30" t="n">
        <v>2738</v>
      </c>
      <c r="H26" s="30" t="n">
        <v>2283</v>
      </c>
      <c r="I26" s="30" t="n">
        <v>5170</v>
      </c>
      <c r="J26" s="30" t="n">
        <v>2449</v>
      </c>
      <c r="K26" s="30" t="n">
        <v>2721</v>
      </c>
      <c r="L26" s="31" t="n">
        <v>2318</v>
      </c>
      <c r="M26" s="31" t="n">
        <v>5152</v>
      </c>
      <c r="N26" s="31" t="n">
        <v>2427</v>
      </c>
      <c r="O26" s="31" t="n">
        <v>2725</v>
      </c>
      <c r="P26" s="31" t="n">
        <v>2331</v>
      </c>
      <c r="Q26" s="31" t="n">
        <v>5106</v>
      </c>
      <c r="R26" s="31" t="n">
        <v>2396</v>
      </c>
      <c r="S26" s="31" t="n">
        <v>2710</v>
      </c>
      <c r="T26" s="31" t="n">
        <v>2368</v>
      </c>
      <c r="U26" s="31" t="n">
        <v>5106</v>
      </c>
      <c r="V26" s="31" t="n">
        <v>2406</v>
      </c>
      <c r="W26" s="31" t="n">
        <v>2700</v>
      </c>
    </row>
    <row r="27" customFormat="false" ht="3" hidden="false" customHeight="true" outlineLevel="0" collapsed="false">
      <c r="B27" s="21"/>
      <c r="C27" s="29"/>
      <c r="D27" s="32"/>
      <c r="E27" s="32"/>
      <c r="F27" s="32"/>
      <c r="G27" s="32"/>
      <c r="H27" s="30"/>
      <c r="I27" s="30"/>
      <c r="J27" s="30"/>
      <c r="K27" s="30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" hidden="false" customHeight="true" outlineLevel="0" collapsed="false">
      <c r="B28" s="21" t="s">
        <v>28</v>
      </c>
      <c r="C28" s="29"/>
      <c r="D28" s="30" t="n">
        <v>2459</v>
      </c>
      <c r="E28" s="30" t="n">
        <v>4919</v>
      </c>
      <c r="F28" s="30" t="n">
        <v>2225</v>
      </c>
      <c r="G28" s="30" t="n">
        <v>2694</v>
      </c>
      <c r="H28" s="30" t="n">
        <v>2441</v>
      </c>
      <c r="I28" s="30" t="n">
        <v>4859</v>
      </c>
      <c r="J28" s="30" t="n">
        <v>2197</v>
      </c>
      <c r="K28" s="30" t="n">
        <v>2662</v>
      </c>
      <c r="L28" s="31" t="n">
        <v>2451</v>
      </c>
      <c r="M28" s="31" t="n">
        <v>4836</v>
      </c>
      <c r="N28" s="31" t="n">
        <v>2183</v>
      </c>
      <c r="O28" s="31" t="n">
        <v>2653</v>
      </c>
      <c r="P28" s="31" t="n">
        <v>2448</v>
      </c>
      <c r="Q28" s="31" t="n">
        <v>4787</v>
      </c>
      <c r="R28" s="31" t="n">
        <v>2141</v>
      </c>
      <c r="S28" s="31" t="n">
        <v>2646</v>
      </c>
      <c r="T28" s="31" t="n">
        <v>2441</v>
      </c>
      <c r="U28" s="31" t="n">
        <v>4713</v>
      </c>
      <c r="V28" s="31" t="n">
        <v>2097</v>
      </c>
      <c r="W28" s="31" t="n">
        <v>2616</v>
      </c>
    </row>
    <row r="29" customFormat="false" ht="12.75" hidden="false" customHeight="true" outlineLevel="0" collapsed="false">
      <c r="B29" s="21" t="s">
        <v>29</v>
      </c>
      <c r="C29" s="29"/>
      <c r="D29" s="30" t="n">
        <v>2795</v>
      </c>
      <c r="E29" s="30" t="n">
        <v>6580</v>
      </c>
      <c r="F29" s="30" t="n">
        <v>3074</v>
      </c>
      <c r="G29" s="30" t="n">
        <v>3506</v>
      </c>
      <c r="H29" s="30" t="n">
        <v>2814</v>
      </c>
      <c r="I29" s="30" t="n">
        <v>6541</v>
      </c>
      <c r="J29" s="30" t="n">
        <v>3067</v>
      </c>
      <c r="K29" s="30" t="n">
        <v>3474</v>
      </c>
      <c r="L29" s="31" t="n">
        <v>2829</v>
      </c>
      <c r="M29" s="31" t="n">
        <v>6500</v>
      </c>
      <c r="N29" s="31" t="n">
        <v>3046</v>
      </c>
      <c r="O29" s="31" t="n">
        <v>3454</v>
      </c>
      <c r="P29" s="31" t="n">
        <v>2860</v>
      </c>
      <c r="Q29" s="31" t="n">
        <v>6476</v>
      </c>
      <c r="R29" s="31" t="n">
        <v>3038</v>
      </c>
      <c r="S29" s="31" t="n">
        <v>3438</v>
      </c>
      <c r="T29" s="31" t="n">
        <v>2894</v>
      </c>
      <c r="U29" s="31" t="n">
        <v>6470</v>
      </c>
      <c r="V29" s="31" t="n">
        <v>3026</v>
      </c>
      <c r="W29" s="31" t="n">
        <v>3444</v>
      </c>
    </row>
    <row r="30" customFormat="false" ht="12" hidden="false" customHeight="true" outlineLevel="0" collapsed="false">
      <c r="B30" s="21" t="s">
        <v>30</v>
      </c>
      <c r="C30" s="29"/>
      <c r="D30" s="30" t="n">
        <v>2406</v>
      </c>
      <c r="E30" s="30" t="n">
        <v>6028</v>
      </c>
      <c r="F30" s="30" t="n">
        <v>2871</v>
      </c>
      <c r="G30" s="30" t="n">
        <v>3157</v>
      </c>
      <c r="H30" s="30" t="n">
        <v>2448</v>
      </c>
      <c r="I30" s="30" t="n">
        <v>6038</v>
      </c>
      <c r="J30" s="30" t="n">
        <v>2876</v>
      </c>
      <c r="K30" s="30" t="n">
        <v>3162</v>
      </c>
      <c r="L30" s="31" t="n">
        <v>2489</v>
      </c>
      <c r="M30" s="31" t="n">
        <v>6013</v>
      </c>
      <c r="N30" s="31" t="n">
        <v>2864</v>
      </c>
      <c r="O30" s="31" t="n">
        <v>3149</v>
      </c>
      <c r="P30" s="31" t="n">
        <v>2501</v>
      </c>
      <c r="Q30" s="31" t="n">
        <v>6007</v>
      </c>
      <c r="R30" s="31" t="n">
        <v>2852</v>
      </c>
      <c r="S30" s="31" t="n">
        <v>3155</v>
      </c>
      <c r="T30" s="31" t="n">
        <v>2517</v>
      </c>
      <c r="U30" s="31" t="n">
        <v>5963</v>
      </c>
      <c r="V30" s="31" t="n">
        <v>2820</v>
      </c>
      <c r="W30" s="31" t="n">
        <v>3143</v>
      </c>
    </row>
    <row r="31" customFormat="false" ht="12" hidden="false" customHeight="true" outlineLevel="0" collapsed="false">
      <c r="B31" s="21" t="s">
        <v>31</v>
      </c>
      <c r="C31" s="29"/>
      <c r="D31" s="30" t="n">
        <v>5268</v>
      </c>
      <c r="E31" s="30" t="n">
        <v>10042</v>
      </c>
      <c r="F31" s="30" t="n">
        <v>4806</v>
      </c>
      <c r="G31" s="30" t="n">
        <v>5236</v>
      </c>
      <c r="H31" s="30" t="n">
        <v>5320</v>
      </c>
      <c r="I31" s="30" t="n">
        <v>9928</v>
      </c>
      <c r="J31" s="30" t="n">
        <v>4747</v>
      </c>
      <c r="K31" s="30" t="n">
        <v>5181</v>
      </c>
      <c r="L31" s="31" t="n">
        <v>5296</v>
      </c>
      <c r="M31" s="31" t="n">
        <v>9843</v>
      </c>
      <c r="N31" s="31" t="n">
        <v>4708</v>
      </c>
      <c r="O31" s="31" t="n">
        <v>5135</v>
      </c>
      <c r="P31" s="31" t="n">
        <v>5302</v>
      </c>
      <c r="Q31" s="31" t="n">
        <v>9713</v>
      </c>
      <c r="R31" s="31" t="n">
        <v>4654</v>
      </c>
      <c r="S31" s="31" t="n">
        <v>5059</v>
      </c>
      <c r="T31" s="31" t="n">
        <v>5373</v>
      </c>
      <c r="U31" s="31" t="n">
        <v>9690</v>
      </c>
      <c r="V31" s="31" t="n">
        <v>4665</v>
      </c>
      <c r="W31" s="31" t="n">
        <v>5025</v>
      </c>
    </row>
    <row r="32" customFormat="false" ht="12" hidden="false" customHeight="true" outlineLevel="0" collapsed="false">
      <c r="B32" s="21" t="s">
        <v>32</v>
      </c>
      <c r="C32" s="29"/>
      <c r="D32" s="30" t="n">
        <v>4125</v>
      </c>
      <c r="E32" s="30" t="n">
        <v>9043</v>
      </c>
      <c r="F32" s="30" t="n">
        <v>4416</v>
      </c>
      <c r="G32" s="30" t="n">
        <v>4627</v>
      </c>
      <c r="H32" s="30" t="n">
        <v>4168</v>
      </c>
      <c r="I32" s="30" t="n">
        <v>9011</v>
      </c>
      <c r="J32" s="30" t="n">
        <v>4393</v>
      </c>
      <c r="K32" s="30" t="n">
        <v>4618</v>
      </c>
      <c r="L32" s="31" t="n">
        <v>4147</v>
      </c>
      <c r="M32" s="31" t="n">
        <v>8868</v>
      </c>
      <c r="N32" s="31" t="n">
        <v>4321</v>
      </c>
      <c r="O32" s="31" t="n">
        <v>4547</v>
      </c>
      <c r="P32" s="31" t="n">
        <v>4214</v>
      </c>
      <c r="Q32" s="31" t="n">
        <v>8891</v>
      </c>
      <c r="R32" s="31" t="n">
        <v>4313</v>
      </c>
      <c r="S32" s="31" t="n">
        <v>4578</v>
      </c>
      <c r="T32" s="31" t="n">
        <v>4219</v>
      </c>
      <c r="U32" s="31" t="n">
        <v>8829</v>
      </c>
      <c r="V32" s="31" t="n">
        <v>4249</v>
      </c>
      <c r="W32" s="31" t="n">
        <v>4580</v>
      </c>
    </row>
    <row r="33" customFormat="false" ht="3" hidden="false" customHeight="true" outlineLevel="0" collapsed="false">
      <c r="B33" s="21"/>
      <c r="C33" s="29"/>
      <c r="D33" s="32"/>
      <c r="E33" s="32"/>
      <c r="F33" s="32"/>
      <c r="G33" s="32"/>
      <c r="H33" s="30"/>
      <c r="I33" s="30"/>
      <c r="J33" s="30"/>
      <c r="K33" s="30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2" hidden="false" customHeight="true" outlineLevel="0" collapsed="false">
      <c r="B34" s="21" t="s">
        <v>33</v>
      </c>
      <c r="C34" s="29"/>
      <c r="D34" s="30" t="n">
        <v>3114</v>
      </c>
      <c r="E34" s="30" t="n">
        <v>6166</v>
      </c>
      <c r="F34" s="30" t="n">
        <v>2897</v>
      </c>
      <c r="G34" s="30" t="n">
        <v>3269</v>
      </c>
      <c r="H34" s="30" t="n">
        <v>3129</v>
      </c>
      <c r="I34" s="30" t="n">
        <v>6104</v>
      </c>
      <c r="J34" s="30" t="n">
        <v>2878</v>
      </c>
      <c r="K34" s="30" t="n">
        <v>3226</v>
      </c>
      <c r="L34" s="31" t="n">
        <v>3106</v>
      </c>
      <c r="M34" s="31" t="n">
        <v>6001</v>
      </c>
      <c r="N34" s="31" t="n">
        <v>2828</v>
      </c>
      <c r="O34" s="31" t="n">
        <v>3173</v>
      </c>
      <c r="P34" s="31" t="n">
        <v>3079</v>
      </c>
      <c r="Q34" s="31" t="n">
        <v>5868</v>
      </c>
      <c r="R34" s="31" t="n">
        <v>2759</v>
      </c>
      <c r="S34" s="31" t="n">
        <v>3109</v>
      </c>
      <c r="T34" s="31" t="n">
        <v>3070</v>
      </c>
      <c r="U34" s="31" t="n">
        <v>5769</v>
      </c>
      <c r="V34" s="31" t="n">
        <v>2711</v>
      </c>
      <c r="W34" s="31" t="n">
        <v>3058</v>
      </c>
    </row>
    <row r="35" customFormat="false" ht="12" hidden="false" customHeight="true" outlineLevel="0" collapsed="false">
      <c r="B35" s="21" t="s">
        <v>34</v>
      </c>
      <c r="C35" s="29"/>
      <c r="D35" s="30" t="n">
        <v>1408</v>
      </c>
      <c r="E35" s="30" t="n">
        <v>3065</v>
      </c>
      <c r="F35" s="30" t="n">
        <v>1450</v>
      </c>
      <c r="G35" s="30" t="n">
        <v>1615</v>
      </c>
      <c r="H35" s="30" t="n">
        <v>1410</v>
      </c>
      <c r="I35" s="30" t="n">
        <v>3021</v>
      </c>
      <c r="J35" s="30" t="n">
        <v>1428</v>
      </c>
      <c r="K35" s="30" t="n">
        <v>1593</v>
      </c>
      <c r="L35" s="31" t="n">
        <v>1406</v>
      </c>
      <c r="M35" s="31" t="n">
        <v>2957</v>
      </c>
      <c r="N35" s="31" t="n">
        <v>1397</v>
      </c>
      <c r="O35" s="31" t="n">
        <v>1560</v>
      </c>
      <c r="P35" s="31" t="n">
        <v>1398</v>
      </c>
      <c r="Q35" s="31" t="n">
        <v>2880</v>
      </c>
      <c r="R35" s="31" t="n">
        <v>1357</v>
      </c>
      <c r="S35" s="31" t="n">
        <v>1523</v>
      </c>
      <c r="T35" s="31" t="n">
        <v>1375</v>
      </c>
      <c r="U35" s="31" t="n">
        <v>2775</v>
      </c>
      <c r="V35" s="31" t="n">
        <v>1303</v>
      </c>
      <c r="W35" s="31" t="n">
        <v>1472</v>
      </c>
    </row>
    <row r="36" customFormat="false" ht="12" hidden="false" customHeight="true" outlineLevel="0" collapsed="false">
      <c r="B36" s="21" t="s">
        <v>35</v>
      </c>
      <c r="C36" s="29"/>
      <c r="D36" s="30" t="n">
        <v>322</v>
      </c>
      <c r="E36" s="30" t="n">
        <v>719</v>
      </c>
      <c r="F36" s="30" t="n">
        <v>337</v>
      </c>
      <c r="G36" s="30" t="n">
        <v>382</v>
      </c>
      <c r="H36" s="30" t="n">
        <v>324</v>
      </c>
      <c r="I36" s="30" t="n">
        <v>708</v>
      </c>
      <c r="J36" s="30" t="n">
        <v>328</v>
      </c>
      <c r="K36" s="30" t="n">
        <v>380</v>
      </c>
      <c r="L36" s="31" t="n">
        <v>321</v>
      </c>
      <c r="M36" s="31" t="n">
        <v>679</v>
      </c>
      <c r="N36" s="31" t="n">
        <v>316</v>
      </c>
      <c r="O36" s="31" t="n">
        <v>363</v>
      </c>
      <c r="P36" s="31" t="n">
        <v>323</v>
      </c>
      <c r="Q36" s="31" t="n">
        <v>671</v>
      </c>
      <c r="R36" s="31" t="n">
        <v>313</v>
      </c>
      <c r="S36" s="31" t="n">
        <v>358</v>
      </c>
      <c r="T36" s="31" t="n">
        <v>321</v>
      </c>
      <c r="U36" s="31" t="n">
        <v>653</v>
      </c>
      <c r="V36" s="31" t="n">
        <v>303</v>
      </c>
      <c r="W36" s="31" t="n">
        <v>350</v>
      </c>
    </row>
    <row r="37" customFormat="false" ht="12" hidden="false" customHeight="true" outlineLevel="0" collapsed="false">
      <c r="B37" s="21" t="s">
        <v>36</v>
      </c>
      <c r="C37" s="29"/>
      <c r="D37" s="30" t="n">
        <v>746</v>
      </c>
      <c r="E37" s="30" t="n">
        <v>1642</v>
      </c>
      <c r="F37" s="30" t="n">
        <v>801</v>
      </c>
      <c r="G37" s="30" t="n">
        <v>841</v>
      </c>
      <c r="H37" s="30" t="n">
        <v>747</v>
      </c>
      <c r="I37" s="30" t="n">
        <v>1604</v>
      </c>
      <c r="J37" s="30" t="n">
        <v>787</v>
      </c>
      <c r="K37" s="30" t="n">
        <v>817</v>
      </c>
      <c r="L37" s="31" t="n">
        <v>739</v>
      </c>
      <c r="M37" s="31" t="n">
        <v>1560</v>
      </c>
      <c r="N37" s="31" t="n">
        <v>766</v>
      </c>
      <c r="O37" s="31" t="n">
        <v>794</v>
      </c>
      <c r="P37" s="31" t="n">
        <v>729</v>
      </c>
      <c r="Q37" s="31" t="n">
        <v>1513</v>
      </c>
      <c r="R37" s="31" t="n">
        <v>746</v>
      </c>
      <c r="S37" s="31" t="n">
        <v>767</v>
      </c>
      <c r="T37" s="31" t="n">
        <v>729</v>
      </c>
      <c r="U37" s="31" t="n">
        <v>1485</v>
      </c>
      <c r="V37" s="31" t="n">
        <v>740</v>
      </c>
      <c r="W37" s="31" t="n">
        <v>745</v>
      </c>
    </row>
    <row r="38" customFormat="false" ht="12" hidden="false" customHeight="true" outlineLevel="0" collapsed="false">
      <c r="B38" s="21" t="s">
        <v>37</v>
      </c>
      <c r="C38" s="29"/>
      <c r="D38" s="30" t="n">
        <v>443</v>
      </c>
      <c r="E38" s="30" t="n">
        <v>992</v>
      </c>
      <c r="F38" s="30" t="n">
        <v>481</v>
      </c>
      <c r="G38" s="30" t="n">
        <v>511</v>
      </c>
      <c r="H38" s="30" t="n">
        <v>434</v>
      </c>
      <c r="I38" s="30" t="n">
        <v>954</v>
      </c>
      <c r="J38" s="30" t="n">
        <v>458</v>
      </c>
      <c r="K38" s="30" t="n">
        <v>496</v>
      </c>
      <c r="L38" s="31" t="n">
        <v>430</v>
      </c>
      <c r="M38" s="31" t="n">
        <v>923</v>
      </c>
      <c r="N38" s="31" t="n">
        <v>441</v>
      </c>
      <c r="O38" s="31" t="n">
        <v>482</v>
      </c>
      <c r="P38" s="31" t="n">
        <v>432</v>
      </c>
      <c r="Q38" s="31" t="n">
        <v>901</v>
      </c>
      <c r="R38" s="31" t="n">
        <v>433</v>
      </c>
      <c r="S38" s="31" t="n">
        <v>468</v>
      </c>
      <c r="T38" s="31" t="n">
        <v>424</v>
      </c>
      <c r="U38" s="31" t="n">
        <v>875</v>
      </c>
      <c r="V38" s="31" t="n">
        <v>420</v>
      </c>
      <c r="W38" s="31" t="n">
        <v>455</v>
      </c>
    </row>
    <row r="39" customFormat="false" ht="3" hidden="false" customHeight="true" outlineLevel="0" collapsed="false">
      <c r="B39" s="21"/>
      <c r="C39" s="29"/>
      <c r="D39" s="32"/>
      <c r="E39" s="32"/>
      <c r="F39" s="32"/>
      <c r="G39" s="32"/>
      <c r="H39" s="30"/>
      <c r="I39" s="30"/>
      <c r="J39" s="30"/>
      <c r="K39" s="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" hidden="false" customHeight="true" outlineLevel="0" collapsed="false">
      <c r="B40" s="21" t="s">
        <v>38</v>
      </c>
      <c r="C40" s="29"/>
      <c r="D40" s="30" t="n">
        <v>399</v>
      </c>
      <c r="E40" s="30" t="n">
        <v>876</v>
      </c>
      <c r="F40" s="30" t="n">
        <v>390</v>
      </c>
      <c r="G40" s="30" t="n">
        <v>486</v>
      </c>
      <c r="H40" s="30" t="n">
        <v>398</v>
      </c>
      <c r="I40" s="30" t="n">
        <v>847</v>
      </c>
      <c r="J40" s="30" t="n">
        <v>377</v>
      </c>
      <c r="K40" s="30" t="n">
        <v>470</v>
      </c>
      <c r="L40" s="31" t="n">
        <v>385</v>
      </c>
      <c r="M40" s="31" t="n">
        <v>811</v>
      </c>
      <c r="N40" s="31" t="n">
        <v>359</v>
      </c>
      <c r="O40" s="31" t="n">
        <v>452</v>
      </c>
      <c r="P40" s="31" t="n">
        <v>382</v>
      </c>
      <c r="Q40" s="31" t="n">
        <v>791</v>
      </c>
      <c r="R40" s="31" t="n">
        <v>349</v>
      </c>
      <c r="S40" s="31" t="n">
        <v>442</v>
      </c>
      <c r="T40" s="31" t="n">
        <v>381</v>
      </c>
      <c r="U40" s="31" t="n">
        <v>769</v>
      </c>
      <c r="V40" s="31" t="n">
        <v>341</v>
      </c>
      <c r="W40" s="31" t="n">
        <v>428</v>
      </c>
    </row>
    <row r="41" customFormat="false" ht="12" hidden="false" customHeight="true" outlineLevel="0" collapsed="false">
      <c r="B41" s="21" t="s">
        <v>39</v>
      </c>
      <c r="C41" s="29"/>
      <c r="D41" s="30" t="n">
        <v>334</v>
      </c>
      <c r="E41" s="30" t="n">
        <v>711</v>
      </c>
      <c r="F41" s="30" t="n">
        <v>359</v>
      </c>
      <c r="G41" s="30" t="n">
        <v>352</v>
      </c>
      <c r="H41" s="30" t="n">
        <v>331</v>
      </c>
      <c r="I41" s="30" t="n">
        <v>694</v>
      </c>
      <c r="J41" s="30" t="n">
        <v>351</v>
      </c>
      <c r="K41" s="30" t="n">
        <v>343</v>
      </c>
      <c r="L41" s="31" t="n">
        <v>338</v>
      </c>
      <c r="M41" s="31" t="n">
        <v>684</v>
      </c>
      <c r="N41" s="31" t="n">
        <v>348</v>
      </c>
      <c r="O41" s="31" t="n">
        <v>336</v>
      </c>
      <c r="P41" s="31" t="n">
        <v>336</v>
      </c>
      <c r="Q41" s="31" t="n">
        <v>664</v>
      </c>
      <c r="R41" s="31" t="n">
        <v>339</v>
      </c>
      <c r="S41" s="31" t="n">
        <v>325</v>
      </c>
      <c r="T41" s="31" t="n">
        <v>337</v>
      </c>
      <c r="U41" s="31" t="n">
        <v>656</v>
      </c>
      <c r="V41" s="31" t="n">
        <v>333</v>
      </c>
      <c r="W41" s="31" t="n">
        <v>323</v>
      </c>
    </row>
    <row r="42" s="9" customFormat="true" ht="12" hidden="false" customHeight="true" outlineLevel="0" collapsed="false">
      <c r="B42" s="21" t="s">
        <v>40</v>
      </c>
      <c r="C42" s="29"/>
      <c r="D42" s="30" t="n">
        <v>189</v>
      </c>
      <c r="E42" s="30" t="n">
        <v>418</v>
      </c>
      <c r="F42" s="30" t="n">
        <v>205</v>
      </c>
      <c r="G42" s="30" t="n">
        <v>213</v>
      </c>
      <c r="H42" s="30" t="n">
        <v>189</v>
      </c>
      <c r="I42" s="30" t="n">
        <v>412</v>
      </c>
      <c r="J42" s="30" t="n">
        <v>201</v>
      </c>
      <c r="K42" s="30" t="n">
        <v>211</v>
      </c>
      <c r="L42" s="31" t="n">
        <v>184</v>
      </c>
      <c r="M42" s="31" t="n">
        <v>395</v>
      </c>
      <c r="N42" s="31" t="n">
        <v>188</v>
      </c>
      <c r="O42" s="31" t="n">
        <v>207</v>
      </c>
      <c r="P42" s="31" t="n">
        <v>181</v>
      </c>
      <c r="Q42" s="31" t="n">
        <v>382</v>
      </c>
      <c r="R42" s="31" t="n">
        <v>183</v>
      </c>
      <c r="S42" s="31" t="n">
        <v>199</v>
      </c>
      <c r="T42" s="31" t="n">
        <v>182</v>
      </c>
      <c r="U42" s="31" t="n">
        <v>378</v>
      </c>
      <c r="V42" s="31" t="n">
        <v>181</v>
      </c>
      <c r="W42" s="31" t="n">
        <v>197</v>
      </c>
    </row>
    <row r="43" s="9" customFormat="true" ht="12" hidden="false" customHeight="true" outlineLevel="0" collapsed="false">
      <c r="B43" s="21" t="s">
        <v>41</v>
      </c>
      <c r="C43" s="29"/>
      <c r="D43" s="30" t="n">
        <v>486</v>
      </c>
      <c r="E43" s="30" t="n">
        <v>1347</v>
      </c>
      <c r="F43" s="30" t="n">
        <v>648</v>
      </c>
      <c r="G43" s="30" t="n">
        <v>699</v>
      </c>
      <c r="H43" s="30" t="n">
        <v>480</v>
      </c>
      <c r="I43" s="30" t="n">
        <v>1311</v>
      </c>
      <c r="J43" s="30" t="n">
        <v>625</v>
      </c>
      <c r="K43" s="30" t="n">
        <v>686</v>
      </c>
      <c r="L43" s="31" t="n">
        <v>480</v>
      </c>
      <c r="M43" s="31" t="n">
        <v>1274</v>
      </c>
      <c r="N43" s="31" t="n">
        <v>612</v>
      </c>
      <c r="O43" s="31" t="n">
        <v>662</v>
      </c>
      <c r="P43" s="31" t="n">
        <v>471</v>
      </c>
      <c r="Q43" s="31" t="n">
        <v>1239</v>
      </c>
      <c r="R43" s="31" t="n">
        <v>595</v>
      </c>
      <c r="S43" s="31" t="n">
        <v>644</v>
      </c>
      <c r="T43" s="31" t="n">
        <v>479</v>
      </c>
      <c r="U43" s="31" t="n">
        <v>1207</v>
      </c>
      <c r="V43" s="31" t="n">
        <v>577</v>
      </c>
      <c r="W43" s="31" t="n">
        <v>630</v>
      </c>
    </row>
    <row r="44" s="9" customFormat="true" ht="12" hidden="false" customHeight="true" outlineLevel="0" collapsed="false">
      <c r="B44" s="21" t="s">
        <v>42</v>
      </c>
      <c r="C44" s="29"/>
      <c r="D44" s="30" t="n">
        <v>2262</v>
      </c>
      <c r="E44" s="30" t="n">
        <v>5394</v>
      </c>
      <c r="F44" s="30" t="n">
        <v>2675</v>
      </c>
      <c r="G44" s="30" t="n">
        <v>2719</v>
      </c>
      <c r="H44" s="30" t="n">
        <v>2267</v>
      </c>
      <c r="I44" s="30" t="n">
        <v>5311</v>
      </c>
      <c r="J44" s="30" t="n">
        <v>2642</v>
      </c>
      <c r="K44" s="30" t="n">
        <v>2669</v>
      </c>
      <c r="L44" s="31" t="n">
        <v>2237</v>
      </c>
      <c r="M44" s="31" t="n">
        <v>5158</v>
      </c>
      <c r="N44" s="31" t="n">
        <v>2558</v>
      </c>
      <c r="O44" s="31" t="n">
        <v>2600</v>
      </c>
      <c r="P44" s="31" t="n">
        <v>2251</v>
      </c>
      <c r="Q44" s="31" t="n">
        <v>5050</v>
      </c>
      <c r="R44" s="31" t="n">
        <v>2522</v>
      </c>
      <c r="S44" s="31" t="n">
        <v>2528</v>
      </c>
      <c r="T44" s="31" t="n">
        <v>2309</v>
      </c>
      <c r="U44" s="31" t="n">
        <v>4966</v>
      </c>
      <c r="V44" s="31" t="n">
        <v>2474</v>
      </c>
      <c r="W44" s="31" t="n">
        <v>2492</v>
      </c>
    </row>
    <row r="45" s="9" customFormat="true" ht="3" hidden="false" customHeight="true" outlineLevel="0" collapsed="false">
      <c r="A45" s="8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10"/>
      <c r="Q45" s="10"/>
      <c r="T45" s="10"/>
      <c r="U45" s="10"/>
    </row>
    <row r="46" s="25" customFormat="true" ht="13.5" hidden="false" customHeight="true" outlineLevel="0" collapsed="false">
      <c r="B46" s="37" t="s">
        <v>43</v>
      </c>
      <c r="C46" s="38"/>
      <c r="H46" s="39"/>
      <c r="I46" s="40"/>
      <c r="J46" s="40"/>
      <c r="K46" s="40"/>
      <c r="L46" s="40"/>
      <c r="P46" s="41"/>
      <c r="Q46" s="41"/>
      <c r="R46" s="41"/>
      <c r="S46" s="41"/>
      <c r="T46" s="41"/>
      <c r="U46" s="41"/>
      <c r="V46" s="41"/>
      <c r="W46" s="41"/>
    </row>
    <row r="47" customFormat="false" ht="19.5" hidden="false" customHeight="true" outlineLevel="0" collapsed="false">
      <c r="D47" s="6"/>
      <c r="E47" s="6"/>
      <c r="F47" s="6"/>
      <c r="G47" s="6"/>
      <c r="L47" s="42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L50" s="42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mergeCells count="15">
    <mergeCell ref="H4:K4"/>
    <mergeCell ref="L4:O4"/>
    <mergeCell ref="P4:S4"/>
    <mergeCell ref="T4:W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8:B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23T02:51:57Z</cp:lastPrinted>
  <dcterms:modified xsi:type="dcterms:W3CDTF">2025-02-20T05:41:06Z</dcterms:modified>
  <cp:revision>0</cp:revision>
  <dc:subject/>
  <dc:title/>
</cp:coreProperties>
</file>