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Excel_BuiltIn__FilterDatabase" vbProcedure="false">'2-3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２－３    年　　齢　　別　　人　　口</t>
  </si>
  <si>
    <t xml:space="preserve">　この表は、住民基本台帳による令和６年４月１日現在の人口である。</t>
  </si>
  <si>
    <t xml:space="preserve">年　齢</t>
  </si>
  <si>
    <t xml:space="preserve">総  数</t>
  </si>
  <si>
    <t xml:space="preserve">男</t>
  </si>
  <si>
    <t xml:space="preserve">女</t>
  </si>
  <si>
    <t xml:space="preserve">年  齢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　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2" activeCellId="0" sqref="I2"/>
    </sheetView>
  </sheetViews>
  <sheetFormatPr defaultColWidth="10.87109375" defaultRowHeight="11.25" zeroHeight="false" outlineLevelRow="0" outlineLevelCol="0"/>
  <cols>
    <col collapsed="false" customWidth="true" hidden="false" outlineLevel="0" max="4" min="1" style="1" width="11.24"/>
    <col collapsed="false" customWidth="true" hidden="false" outlineLevel="0" max="5" min="5" style="1" width="0.87"/>
    <col collapsed="false" customWidth="true" hidden="false" outlineLevel="0" max="13" min="6" style="1" width="11.24"/>
    <col collapsed="false" customWidth="true" hidden="false" outlineLevel="0" max="14" min="14" style="1" width="0.87"/>
    <col collapsed="false" customWidth="true" hidden="false" outlineLevel="0" max="18" min="15" style="1" width="11.24"/>
    <col collapsed="false" customWidth="true" hidden="false" outlineLevel="0" max="19" min="19" style="1" width="13.5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true" outlineLevel="0" collapsed="false"/>
    <row r="3" s="8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1" t="s">
        <v>6</v>
      </c>
      <c r="G4" s="10" t="s">
        <v>3</v>
      </c>
      <c r="H4" s="10" t="s">
        <v>4</v>
      </c>
      <c r="I4" s="12" t="s">
        <v>5</v>
      </c>
      <c r="J4" s="11" t="s">
        <v>2</v>
      </c>
      <c r="K4" s="10" t="s">
        <v>3</v>
      </c>
      <c r="L4" s="10" t="s">
        <v>4</v>
      </c>
      <c r="M4" s="11" t="s">
        <v>5</v>
      </c>
      <c r="N4" s="11"/>
      <c r="O4" s="9" t="s">
        <v>6</v>
      </c>
      <c r="P4" s="10" t="s">
        <v>3</v>
      </c>
      <c r="Q4" s="10" t="s">
        <v>4</v>
      </c>
      <c r="R4" s="12" t="s">
        <v>5</v>
      </c>
    </row>
    <row r="5" customFormat="false" ht="3" hidden="false" customHeight="true" outlineLevel="0" collapsed="false">
      <c r="A5" s="13"/>
      <c r="B5" s="14"/>
      <c r="C5" s="13"/>
      <c r="D5" s="13"/>
      <c r="E5" s="13"/>
      <c r="F5" s="15"/>
      <c r="G5" s="14"/>
      <c r="H5" s="13"/>
      <c r="I5" s="13"/>
      <c r="J5" s="15"/>
      <c r="K5" s="14"/>
      <c r="L5" s="13"/>
      <c r="M5" s="13"/>
      <c r="N5" s="16"/>
      <c r="O5" s="13"/>
      <c r="P5" s="14"/>
      <c r="Q5" s="13"/>
      <c r="R5" s="13"/>
    </row>
    <row r="6" customFormat="false" ht="12" hidden="false" customHeight="true" outlineLevel="0" collapsed="false">
      <c r="A6" s="17" t="s">
        <v>3</v>
      </c>
      <c r="B6" s="18" t="n">
        <f aca="false">SUM(B8+B15+B22+B29+B36+G8+G15+G22+G29+G36+K8+K15+K22+K29+K36+P8+P15+P22+P29+P36+P43)</f>
        <v>348285</v>
      </c>
      <c r="C6" s="18" t="n">
        <f aca="false">SUM(C8+C15+C22+C29+C36+H8+H15+H22+H29+H36+L8+L15+L22+L29+L36+Q8+Q15+Q22+Q29+Q36+Q43)</f>
        <v>162659</v>
      </c>
      <c r="D6" s="18" t="n">
        <f aca="false">SUM(D8+D15+D22+D29+D36+I8+I15+I22+I29+I36+M8+M15+M22+M29+M36+R8+R15+R22+R29+R36+R43)</f>
        <v>185626</v>
      </c>
      <c r="E6" s="19"/>
      <c r="F6" s="20"/>
      <c r="G6" s="21"/>
      <c r="H6" s="19"/>
      <c r="I6" s="19"/>
      <c r="J6" s="22"/>
      <c r="K6" s="21"/>
      <c r="L6" s="19"/>
      <c r="M6" s="19"/>
      <c r="N6" s="19"/>
      <c r="O6" s="23"/>
      <c r="P6" s="21"/>
      <c r="Q6" s="19"/>
      <c r="R6" s="19"/>
    </row>
    <row r="7" customFormat="false" ht="3" hidden="false" customHeight="true" outlineLevel="0" collapsed="false">
      <c r="A7" s="24"/>
      <c r="B7" s="25"/>
      <c r="C7" s="26"/>
      <c r="D7" s="26"/>
      <c r="E7" s="19"/>
      <c r="F7" s="20"/>
      <c r="G7" s="21"/>
      <c r="H7" s="19"/>
      <c r="I7" s="19"/>
      <c r="J7" s="22"/>
      <c r="K7" s="21"/>
      <c r="L7" s="19"/>
      <c r="M7" s="19"/>
      <c r="N7" s="19"/>
      <c r="O7" s="23"/>
      <c r="P7" s="21"/>
      <c r="Q7" s="19"/>
      <c r="R7" s="19"/>
    </row>
    <row r="8" s="33" customFormat="true" ht="12" hidden="false" customHeight="true" outlineLevel="0" collapsed="false">
      <c r="A8" s="27" t="s">
        <v>7</v>
      </c>
      <c r="B8" s="28" t="n">
        <f aca="false">SUM(B9:B13)</f>
        <v>10560</v>
      </c>
      <c r="C8" s="29" t="n">
        <f aca="false">SUM(C9:C13)</f>
        <v>5488</v>
      </c>
      <c r="D8" s="29" t="n">
        <f aca="false">SUM(D9:D13)</f>
        <v>5072</v>
      </c>
      <c r="E8" s="30"/>
      <c r="F8" s="23" t="s">
        <v>8</v>
      </c>
      <c r="G8" s="28" t="n">
        <f aca="false">SUM(G9:G13)</f>
        <v>14546</v>
      </c>
      <c r="H8" s="29" t="n">
        <f aca="false">SUM(H9:H13)</f>
        <v>7019</v>
      </c>
      <c r="I8" s="31" t="n">
        <f aca="false">SUM(I9:I13)</f>
        <v>7527</v>
      </c>
      <c r="J8" s="32" t="s">
        <v>9</v>
      </c>
      <c r="K8" s="28" t="n">
        <f aca="false">SUM(K9:K13)</f>
        <v>27932</v>
      </c>
      <c r="L8" s="29" t="n">
        <f aca="false">SUM(L9:L13)</f>
        <v>13228</v>
      </c>
      <c r="M8" s="29" t="n">
        <f aca="false">SUM(M9:M13)</f>
        <v>14704</v>
      </c>
      <c r="N8" s="19"/>
      <c r="O8" s="23" t="s">
        <v>10</v>
      </c>
      <c r="P8" s="28" t="n">
        <f aca="false">SUM(P9:P13)</f>
        <v>24665</v>
      </c>
      <c r="Q8" s="29" t="n">
        <f aca="false">SUM(Q9:Q13)</f>
        <v>10875</v>
      </c>
      <c r="R8" s="29" t="n">
        <f aca="false">SUM(R9:R13)</f>
        <v>13790</v>
      </c>
    </row>
    <row r="9" customFormat="false" ht="12" hidden="false" customHeight="true" outlineLevel="0" collapsed="false">
      <c r="A9" s="34" t="s">
        <v>11</v>
      </c>
      <c r="B9" s="28" t="n">
        <v>1789</v>
      </c>
      <c r="C9" s="29" t="n">
        <v>942</v>
      </c>
      <c r="D9" s="29" t="n">
        <v>847</v>
      </c>
      <c r="E9" s="35"/>
      <c r="F9" s="14" t="n">
        <v>25</v>
      </c>
      <c r="G9" s="28" t="n">
        <v>2979</v>
      </c>
      <c r="H9" s="29" t="n">
        <v>1427</v>
      </c>
      <c r="I9" s="31" t="n">
        <v>1552</v>
      </c>
      <c r="J9" s="15" t="n">
        <v>50</v>
      </c>
      <c r="K9" s="28" t="n">
        <v>5605</v>
      </c>
      <c r="L9" s="29" t="n">
        <v>2649</v>
      </c>
      <c r="M9" s="29" t="n">
        <v>2956</v>
      </c>
      <c r="N9" s="35"/>
      <c r="O9" s="14" t="n">
        <v>75</v>
      </c>
      <c r="P9" s="28" t="n">
        <v>6405</v>
      </c>
      <c r="Q9" s="29" t="n">
        <v>2861</v>
      </c>
      <c r="R9" s="29" t="n">
        <v>3544</v>
      </c>
    </row>
    <row r="10" customFormat="false" ht="12" hidden="false" customHeight="true" outlineLevel="0" collapsed="false">
      <c r="A10" s="34" t="s">
        <v>12</v>
      </c>
      <c r="B10" s="28" t="n">
        <v>2000</v>
      </c>
      <c r="C10" s="29" t="n">
        <v>1045</v>
      </c>
      <c r="D10" s="29" t="n">
        <v>955</v>
      </c>
      <c r="E10" s="35"/>
      <c r="F10" s="14" t="n">
        <v>26</v>
      </c>
      <c r="G10" s="28" t="n">
        <v>2936</v>
      </c>
      <c r="H10" s="29" t="n">
        <v>1440</v>
      </c>
      <c r="I10" s="31" t="n">
        <v>1496</v>
      </c>
      <c r="J10" s="15" t="n">
        <v>51</v>
      </c>
      <c r="K10" s="28" t="n">
        <v>5766</v>
      </c>
      <c r="L10" s="29" t="n">
        <v>2715</v>
      </c>
      <c r="M10" s="29" t="n">
        <v>3051</v>
      </c>
      <c r="N10" s="35"/>
      <c r="O10" s="14" t="n">
        <v>76</v>
      </c>
      <c r="P10" s="28" t="n">
        <v>6315</v>
      </c>
      <c r="Q10" s="29" t="n">
        <v>2818</v>
      </c>
      <c r="R10" s="29" t="n">
        <v>3497</v>
      </c>
    </row>
    <row r="11" customFormat="false" ht="12" hidden="false" customHeight="true" outlineLevel="0" collapsed="false">
      <c r="A11" s="34" t="s">
        <v>13</v>
      </c>
      <c r="B11" s="28" t="n">
        <v>2211</v>
      </c>
      <c r="C11" s="29" t="n">
        <v>1148</v>
      </c>
      <c r="D11" s="29" t="n">
        <v>1063</v>
      </c>
      <c r="E11" s="35"/>
      <c r="F11" s="14" t="n">
        <v>27</v>
      </c>
      <c r="G11" s="28" t="n">
        <v>2925</v>
      </c>
      <c r="H11" s="29" t="n">
        <v>1388</v>
      </c>
      <c r="I11" s="31" t="n">
        <v>1537</v>
      </c>
      <c r="J11" s="15" t="n">
        <v>52</v>
      </c>
      <c r="K11" s="28" t="n">
        <v>5694</v>
      </c>
      <c r="L11" s="29" t="n">
        <v>2719</v>
      </c>
      <c r="M11" s="29" t="n">
        <v>2975</v>
      </c>
      <c r="N11" s="35"/>
      <c r="O11" s="14" t="n">
        <v>77</v>
      </c>
      <c r="P11" s="28" t="n">
        <v>4655</v>
      </c>
      <c r="Q11" s="29" t="n">
        <v>2060</v>
      </c>
      <c r="R11" s="29" t="n">
        <v>2595</v>
      </c>
    </row>
    <row r="12" customFormat="false" ht="12" hidden="false" customHeight="true" outlineLevel="0" collapsed="false">
      <c r="A12" s="34" t="s">
        <v>14</v>
      </c>
      <c r="B12" s="28" t="n">
        <v>2176</v>
      </c>
      <c r="C12" s="29" t="n">
        <v>1124</v>
      </c>
      <c r="D12" s="29" t="n">
        <v>1052</v>
      </c>
      <c r="E12" s="35"/>
      <c r="F12" s="14" t="n">
        <v>28</v>
      </c>
      <c r="G12" s="28" t="n">
        <v>2806</v>
      </c>
      <c r="H12" s="29" t="n">
        <v>1379</v>
      </c>
      <c r="I12" s="31" t="n">
        <v>1427</v>
      </c>
      <c r="J12" s="15" t="n">
        <v>53</v>
      </c>
      <c r="K12" s="28" t="n">
        <v>5513</v>
      </c>
      <c r="L12" s="29" t="n">
        <v>2644</v>
      </c>
      <c r="M12" s="29" t="n">
        <v>2869</v>
      </c>
      <c r="N12" s="35"/>
      <c r="O12" s="14" t="n">
        <v>78</v>
      </c>
      <c r="P12" s="28" t="n">
        <v>3239</v>
      </c>
      <c r="Q12" s="29" t="n">
        <v>1401</v>
      </c>
      <c r="R12" s="29" t="n">
        <v>1838</v>
      </c>
    </row>
    <row r="13" customFormat="false" ht="12" hidden="false" customHeight="true" outlineLevel="0" collapsed="false">
      <c r="A13" s="34" t="s">
        <v>15</v>
      </c>
      <c r="B13" s="28" t="n">
        <v>2384</v>
      </c>
      <c r="C13" s="29" t="n">
        <v>1229</v>
      </c>
      <c r="D13" s="29" t="n">
        <v>1155</v>
      </c>
      <c r="E13" s="35"/>
      <c r="F13" s="14" t="n">
        <v>29</v>
      </c>
      <c r="G13" s="28" t="n">
        <v>2900</v>
      </c>
      <c r="H13" s="29" t="n">
        <v>1385</v>
      </c>
      <c r="I13" s="31" t="n">
        <v>1515</v>
      </c>
      <c r="J13" s="15" t="n">
        <v>54</v>
      </c>
      <c r="K13" s="28" t="n">
        <v>5354</v>
      </c>
      <c r="L13" s="29" t="n">
        <v>2501</v>
      </c>
      <c r="M13" s="29" t="n">
        <v>2853</v>
      </c>
      <c r="N13" s="35"/>
      <c r="O13" s="14" t="n">
        <v>79</v>
      </c>
      <c r="P13" s="28" t="n">
        <v>4051</v>
      </c>
      <c r="Q13" s="29" t="n">
        <v>1735</v>
      </c>
      <c r="R13" s="29" t="n">
        <v>2316</v>
      </c>
    </row>
    <row r="14" customFormat="false" ht="3" hidden="false" customHeight="true" outlineLevel="0" collapsed="false">
      <c r="A14" s="24"/>
      <c r="B14" s="36"/>
      <c r="C14" s="37"/>
      <c r="D14" s="37"/>
      <c r="E14" s="35"/>
      <c r="F14" s="14"/>
      <c r="G14" s="36"/>
      <c r="H14" s="38"/>
      <c r="I14" s="39"/>
      <c r="J14" s="15"/>
      <c r="K14" s="25"/>
      <c r="L14" s="37"/>
      <c r="M14" s="37"/>
      <c r="N14" s="35"/>
      <c r="O14" s="14"/>
      <c r="P14" s="25"/>
      <c r="Q14" s="37"/>
      <c r="R14" s="37"/>
    </row>
    <row r="15" s="33" customFormat="true" ht="12" hidden="false" customHeight="true" outlineLevel="0" collapsed="false">
      <c r="A15" s="40" t="s">
        <v>16</v>
      </c>
      <c r="B15" s="28" t="n">
        <f aca="false">SUM(B16:B20)</f>
        <v>13149</v>
      </c>
      <c r="C15" s="29" t="n">
        <f aca="false">SUM(C16:C20)</f>
        <v>6752</v>
      </c>
      <c r="D15" s="29" t="n">
        <f aca="false">SUM(D16:D20)</f>
        <v>6397</v>
      </c>
      <c r="E15" s="30"/>
      <c r="F15" s="23" t="s">
        <v>17</v>
      </c>
      <c r="G15" s="28" t="n">
        <f aca="false">SUM(G16:G20)</f>
        <v>15156</v>
      </c>
      <c r="H15" s="29" t="n">
        <f aca="false">SUM(H16:H20)</f>
        <v>7392</v>
      </c>
      <c r="I15" s="31" t="n">
        <f aca="false">SUM(I16:I20)</f>
        <v>7764</v>
      </c>
      <c r="J15" s="32" t="s">
        <v>18</v>
      </c>
      <c r="K15" s="28" t="n">
        <f aca="false">SUM(K16:K20)</f>
        <v>24874</v>
      </c>
      <c r="L15" s="29" t="n">
        <f aca="false">SUM(L16:L20)</f>
        <v>11687</v>
      </c>
      <c r="M15" s="29" t="n">
        <f aca="false">SUM(M16:M20)</f>
        <v>13187</v>
      </c>
      <c r="N15" s="19"/>
      <c r="O15" s="23" t="s">
        <v>19</v>
      </c>
      <c r="P15" s="28" t="n">
        <f aca="false">SUM(P16:P20)</f>
        <v>19785</v>
      </c>
      <c r="Q15" s="29" t="n">
        <f aca="false">SUM(Q16:Q20)</f>
        <v>8270</v>
      </c>
      <c r="R15" s="29" t="n">
        <f aca="false">SUM(R16:R20)</f>
        <v>11515</v>
      </c>
    </row>
    <row r="16" customFormat="false" ht="12" hidden="false" customHeight="true" outlineLevel="0" collapsed="false">
      <c r="A16" s="34" t="s">
        <v>20</v>
      </c>
      <c r="B16" s="28" t="n">
        <v>2429</v>
      </c>
      <c r="C16" s="29" t="n">
        <v>1258</v>
      </c>
      <c r="D16" s="29" t="n">
        <v>1171</v>
      </c>
      <c r="E16" s="35"/>
      <c r="F16" s="14" t="n">
        <v>30</v>
      </c>
      <c r="G16" s="28" t="n">
        <v>2954</v>
      </c>
      <c r="H16" s="29" t="n">
        <v>1471</v>
      </c>
      <c r="I16" s="31" t="n">
        <v>1483</v>
      </c>
      <c r="J16" s="15" t="n">
        <v>55</v>
      </c>
      <c r="K16" s="28" t="n">
        <v>5401</v>
      </c>
      <c r="L16" s="29" t="n">
        <v>2535</v>
      </c>
      <c r="M16" s="29" t="n">
        <v>2866</v>
      </c>
      <c r="N16" s="35"/>
      <c r="O16" s="14" t="n">
        <v>80</v>
      </c>
      <c r="P16" s="28" t="n">
        <v>4498</v>
      </c>
      <c r="Q16" s="29" t="n">
        <v>1858</v>
      </c>
      <c r="R16" s="29" t="n">
        <v>2640</v>
      </c>
    </row>
    <row r="17" customFormat="false" ht="12" hidden="false" customHeight="true" outlineLevel="0" collapsed="false">
      <c r="A17" s="34" t="s">
        <v>21</v>
      </c>
      <c r="B17" s="28" t="n">
        <v>2538</v>
      </c>
      <c r="C17" s="29" t="n">
        <v>1281</v>
      </c>
      <c r="D17" s="29" t="n">
        <v>1257</v>
      </c>
      <c r="E17" s="35"/>
      <c r="F17" s="14" t="n">
        <v>31</v>
      </c>
      <c r="G17" s="28" t="n">
        <v>3014</v>
      </c>
      <c r="H17" s="29" t="n">
        <v>1444</v>
      </c>
      <c r="I17" s="31" t="n">
        <v>1570</v>
      </c>
      <c r="J17" s="15" t="n">
        <v>56</v>
      </c>
      <c r="K17" s="28" t="n">
        <v>5377</v>
      </c>
      <c r="L17" s="29" t="n">
        <v>2480</v>
      </c>
      <c r="M17" s="29" t="n">
        <v>2897</v>
      </c>
      <c r="N17" s="35"/>
      <c r="O17" s="14" t="n">
        <v>81</v>
      </c>
      <c r="P17" s="28" t="n">
        <v>4094</v>
      </c>
      <c r="Q17" s="29" t="n">
        <v>1732</v>
      </c>
      <c r="R17" s="29" t="n">
        <v>2362</v>
      </c>
    </row>
    <row r="18" customFormat="false" ht="12" hidden="false" customHeight="true" outlineLevel="0" collapsed="false">
      <c r="A18" s="34" t="s">
        <v>22</v>
      </c>
      <c r="B18" s="28" t="n">
        <v>2650</v>
      </c>
      <c r="C18" s="29" t="n">
        <v>1348</v>
      </c>
      <c r="D18" s="29" t="n">
        <v>1302</v>
      </c>
      <c r="E18" s="35"/>
      <c r="F18" s="14" t="n">
        <v>32</v>
      </c>
      <c r="G18" s="28" t="n">
        <v>3014</v>
      </c>
      <c r="H18" s="29" t="n">
        <v>1481</v>
      </c>
      <c r="I18" s="31" t="n">
        <v>1533</v>
      </c>
      <c r="J18" s="15" t="n">
        <v>57</v>
      </c>
      <c r="K18" s="28" t="n">
        <v>4302</v>
      </c>
      <c r="L18" s="29" t="n">
        <v>2035</v>
      </c>
      <c r="M18" s="29" t="n">
        <v>2267</v>
      </c>
      <c r="N18" s="35"/>
      <c r="O18" s="14" t="n">
        <v>82</v>
      </c>
      <c r="P18" s="28" t="n">
        <v>4355</v>
      </c>
      <c r="Q18" s="29" t="n">
        <v>1842</v>
      </c>
      <c r="R18" s="29" t="n">
        <v>2513</v>
      </c>
    </row>
    <row r="19" customFormat="false" ht="12" hidden="false" customHeight="true" outlineLevel="0" collapsed="false">
      <c r="A19" s="34" t="s">
        <v>23</v>
      </c>
      <c r="B19" s="28" t="n">
        <v>2766</v>
      </c>
      <c r="C19" s="29" t="n">
        <v>1415</v>
      </c>
      <c r="D19" s="29" t="n">
        <v>1351</v>
      </c>
      <c r="E19" s="35"/>
      <c r="F19" s="14" t="n">
        <v>33</v>
      </c>
      <c r="G19" s="28" t="n">
        <v>3052</v>
      </c>
      <c r="H19" s="29" t="n">
        <v>1460</v>
      </c>
      <c r="I19" s="31" t="n">
        <v>1592</v>
      </c>
      <c r="J19" s="15" t="n">
        <v>58</v>
      </c>
      <c r="K19" s="28" t="n">
        <v>4902</v>
      </c>
      <c r="L19" s="29" t="n">
        <v>2319</v>
      </c>
      <c r="M19" s="29" t="n">
        <v>2583</v>
      </c>
      <c r="N19" s="35"/>
      <c r="O19" s="14" t="n">
        <v>83</v>
      </c>
      <c r="P19" s="28" t="n">
        <v>3667</v>
      </c>
      <c r="Q19" s="29" t="n">
        <v>1550</v>
      </c>
      <c r="R19" s="29" t="n">
        <v>2117</v>
      </c>
    </row>
    <row r="20" customFormat="false" ht="12" hidden="false" customHeight="true" outlineLevel="0" collapsed="false">
      <c r="A20" s="34" t="s">
        <v>24</v>
      </c>
      <c r="B20" s="28" t="n">
        <v>2766</v>
      </c>
      <c r="C20" s="29" t="n">
        <v>1450</v>
      </c>
      <c r="D20" s="29" t="n">
        <v>1316</v>
      </c>
      <c r="E20" s="35"/>
      <c r="F20" s="14" t="n">
        <v>34</v>
      </c>
      <c r="G20" s="28" t="n">
        <v>3122</v>
      </c>
      <c r="H20" s="29" t="n">
        <v>1536</v>
      </c>
      <c r="I20" s="31" t="n">
        <v>1586</v>
      </c>
      <c r="J20" s="15" t="n">
        <v>59</v>
      </c>
      <c r="K20" s="28" t="n">
        <v>4892</v>
      </c>
      <c r="L20" s="29" t="n">
        <v>2318</v>
      </c>
      <c r="M20" s="29" t="n">
        <v>2574</v>
      </c>
      <c r="N20" s="35"/>
      <c r="O20" s="14" t="n">
        <v>84</v>
      </c>
      <c r="P20" s="28" t="n">
        <v>3171</v>
      </c>
      <c r="Q20" s="29" t="n">
        <v>1288</v>
      </c>
      <c r="R20" s="29" t="n">
        <v>1883</v>
      </c>
    </row>
    <row r="21" customFormat="false" ht="3" hidden="false" customHeight="true" outlineLevel="0" collapsed="false">
      <c r="A21" s="24"/>
      <c r="B21" s="36"/>
      <c r="C21" s="37"/>
      <c r="D21" s="37"/>
      <c r="E21" s="35"/>
      <c r="F21" s="14"/>
      <c r="G21" s="36"/>
      <c r="H21" s="37"/>
      <c r="I21" s="41"/>
      <c r="J21" s="15"/>
      <c r="K21" s="25"/>
      <c r="L21" s="37"/>
      <c r="M21" s="37"/>
      <c r="N21" s="35"/>
      <c r="O21" s="14"/>
      <c r="P21" s="25"/>
      <c r="Q21" s="37"/>
      <c r="R21" s="37"/>
    </row>
    <row r="22" s="33" customFormat="true" ht="12" hidden="false" customHeight="true" outlineLevel="0" collapsed="false">
      <c r="A22" s="24" t="s">
        <v>25</v>
      </c>
      <c r="B22" s="28" t="n">
        <f aca="false">SUM(B23:B27)</f>
        <v>14521</v>
      </c>
      <c r="C22" s="29" t="n">
        <f aca="false">SUM(C23:C27)</f>
        <v>7364</v>
      </c>
      <c r="D22" s="29" t="n">
        <f aca="false">SUM(D23:D27)</f>
        <v>7157</v>
      </c>
      <c r="E22" s="30"/>
      <c r="F22" s="23" t="s">
        <v>26</v>
      </c>
      <c r="G22" s="28" t="n">
        <f aca="false">SUM(G23:G27)</f>
        <v>18029</v>
      </c>
      <c r="H22" s="29" t="n">
        <f aca="false">SUM(H23:H27)</f>
        <v>8693</v>
      </c>
      <c r="I22" s="31" t="n">
        <f aca="false">SUM(I23:I27)</f>
        <v>9336</v>
      </c>
      <c r="J22" s="32" t="s">
        <v>27</v>
      </c>
      <c r="K22" s="28" t="n">
        <f aca="false">SUM(K23:K27)</f>
        <v>21904</v>
      </c>
      <c r="L22" s="29" t="n">
        <f aca="false">SUM(L23:L27)</f>
        <v>10413</v>
      </c>
      <c r="M22" s="29" t="n">
        <f aca="false">SUM(M23:M27)</f>
        <v>11491</v>
      </c>
      <c r="N22" s="19"/>
      <c r="O22" s="23" t="s">
        <v>28</v>
      </c>
      <c r="P22" s="28" t="n">
        <f aca="false">SUM(P23:P27)</f>
        <v>12355</v>
      </c>
      <c r="Q22" s="29" t="n">
        <f aca="false">SUM(Q23:Q27)</f>
        <v>4791</v>
      </c>
      <c r="R22" s="29" t="n">
        <f aca="false">SUM(R23:R27)</f>
        <v>7564</v>
      </c>
    </row>
    <row r="23" customFormat="false" ht="12" hidden="false" customHeight="true" outlineLevel="0" collapsed="false">
      <c r="A23" s="24" t="n">
        <v>10</v>
      </c>
      <c r="B23" s="28" t="n">
        <v>2789</v>
      </c>
      <c r="C23" s="29" t="n">
        <v>1406</v>
      </c>
      <c r="D23" s="29" t="n">
        <v>1383</v>
      </c>
      <c r="E23" s="35"/>
      <c r="F23" s="14" t="n">
        <v>35</v>
      </c>
      <c r="G23" s="28" t="n">
        <v>3414</v>
      </c>
      <c r="H23" s="29" t="n">
        <v>1687</v>
      </c>
      <c r="I23" s="31" t="n">
        <v>1727</v>
      </c>
      <c r="J23" s="15" t="n">
        <v>60</v>
      </c>
      <c r="K23" s="28" t="n">
        <v>4641</v>
      </c>
      <c r="L23" s="29" t="n">
        <v>2178</v>
      </c>
      <c r="M23" s="29" t="n">
        <v>2463</v>
      </c>
      <c r="N23" s="35"/>
      <c r="O23" s="14" t="n">
        <v>85</v>
      </c>
      <c r="P23" s="28" t="n">
        <v>2656</v>
      </c>
      <c r="Q23" s="29" t="n">
        <v>1072</v>
      </c>
      <c r="R23" s="29" t="n">
        <v>1584</v>
      </c>
    </row>
    <row r="24" customFormat="false" ht="12" hidden="false" customHeight="true" outlineLevel="0" collapsed="false">
      <c r="A24" s="24" t="n">
        <v>11</v>
      </c>
      <c r="B24" s="28" t="n">
        <v>2912</v>
      </c>
      <c r="C24" s="29" t="n">
        <v>1451</v>
      </c>
      <c r="D24" s="29" t="n">
        <v>1461</v>
      </c>
      <c r="E24" s="35"/>
      <c r="F24" s="14" t="n">
        <v>36</v>
      </c>
      <c r="G24" s="28" t="n">
        <v>3463</v>
      </c>
      <c r="H24" s="29" t="n">
        <v>1714</v>
      </c>
      <c r="I24" s="31" t="n">
        <v>1749</v>
      </c>
      <c r="J24" s="15" t="n">
        <v>61</v>
      </c>
      <c r="K24" s="28" t="n">
        <v>4569</v>
      </c>
      <c r="L24" s="29" t="n">
        <v>2204</v>
      </c>
      <c r="M24" s="29" t="n">
        <v>2365</v>
      </c>
      <c r="N24" s="35"/>
      <c r="O24" s="14" t="n">
        <v>86</v>
      </c>
      <c r="P24" s="28" t="n">
        <v>2818</v>
      </c>
      <c r="Q24" s="29" t="n">
        <v>1116</v>
      </c>
      <c r="R24" s="29" t="n">
        <v>1702</v>
      </c>
    </row>
    <row r="25" customFormat="false" ht="12" hidden="false" customHeight="true" outlineLevel="0" collapsed="false">
      <c r="A25" s="24" t="n">
        <v>12</v>
      </c>
      <c r="B25" s="28" t="n">
        <v>2895</v>
      </c>
      <c r="C25" s="29" t="n">
        <v>1469</v>
      </c>
      <c r="D25" s="29" t="n">
        <v>1426</v>
      </c>
      <c r="E25" s="35"/>
      <c r="F25" s="14" t="n">
        <v>37</v>
      </c>
      <c r="G25" s="28" t="n">
        <v>3568</v>
      </c>
      <c r="H25" s="29" t="n">
        <v>1689</v>
      </c>
      <c r="I25" s="31" t="n">
        <v>1879</v>
      </c>
      <c r="J25" s="15" t="n">
        <v>62</v>
      </c>
      <c r="K25" s="28" t="n">
        <v>4270</v>
      </c>
      <c r="L25" s="29" t="n">
        <v>2005</v>
      </c>
      <c r="M25" s="29" t="n">
        <v>2265</v>
      </c>
      <c r="N25" s="35"/>
      <c r="O25" s="14" t="n">
        <v>87</v>
      </c>
      <c r="P25" s="28" t="n">
        <v>2589</v>
      </c>
      <c r="Q25" s="29" t="n">
        <v>965</v>
      </c>
      <c r="R25" s="29" t="n">
        <v>1624</v>
      </c>
    </row>
    <row r="26" customFormat="false" ht="12" hidden="false" customHeight="true" outlineLevel="0" collapsed="false">
      <c r="A26" s="24" t="n">
        <v>13</v>
      </c>
      <c r="B26" s="28" t="n">
        <v>2932</v>
      </c>
      <c r="C26" s="29" t="n">
        <v>1498</v>
      </c>
      <c r="D26" s="29" t="n">
        <v>1434</v>
      </c>
      <c r="E26" s="35"/>
      <c r="F26" s="14" t="n">
        <v>38</v>
      </c>
      <c r="G26" s="28" t="n">
        <v>3753</v>
      </c>
      <c r="H26" s="29" t="n">
        <v>1807</v>
      </c>
      <c r="I26" s="31" t="n">
        <v>1946</v>
      </c>
      <c r="J26" s="15" t="n">
        <v>63</v>
      </c>
      <c r="K26" s="28" t="n">
        <v>4132</v>
      </c>
      <c r="L26" s="29" t="n">
        <v>1998</v>
      </c>
      <c r="M26" s="29" t="n">
        <v>2134</v>
      </c>
      <c r="N26" s="35"/>
      <c r="O26" s="14" t="n">
        <v>88</v>
      </c>
      <c r="P26" s="28" t="n">
        <v>2379</v>
      </c>
      <c r="Q26" s="29" t="n">
        <v>918</v>
      </c>
      <c r="R26" s="29" t="n">
        <v>1461</v>
      </c>
    </row>
    <row r="27" customFormat="false" ht="12" hidden="false" customHeight="true" outlineLevel="0" collapsed="false">
      <c r="A27" s="24" t="n">
        <v>14</v>
      </c>
      <c r="B27" s="28" t="n">
        <v>2993</v>
      </c>
      <c r="C27" s="29" t="n">
        <v>1540</v>
      </c>
      <c r="D27" s="29" t="n">
        <v>1453</v>
      </c>
      <c r="E27" s="35"/>
      <c r="F27" s="14" t="n">
        <v>39</v>
      </c>
      <c r="G27" s="28" t="n">
        <v>3831</v>
      </c>
      <c r="H27" s="29" t="n">
        <v>1796</v>
      </c>
      <c r="I27" s="31" t="n">
        <v>2035</v>
      </c>
      <c r="J27" s="15" t="n">
        <v>64</v>
      </c>
      <c r="K27" s="28" t="n">
        <v>4292</v>
      </c>
      <c r="L27" s="29" t="n">
        <v>2028</v>
      </c>
      <c r="M27" s="29" t="n">
        <v>2264</v>
      </c>
      <c r="N27" s="35"/>
      <c r="O27" s="14" t="n">
        <v>89</v>
      </c>
      <c r="P27" s="28" t="n">
        <v>1913</v>
      </c>
      <c r="Q27" s="29" t="n">
        <v>720</v>
      </c>
      <c r="R27" s="29" t="n">
        <v>1193</v>
      </c>
    </row>
    <row r="28" customFormat="false" ht="3" hidden="false" customHeight="true" outlineLevel="0" collapsed="false">
      <c r="A28" s="24"/>
      <c r="B28" s="36"/>
      <c r="C28" s="37"/>
      <c r="D28" s="37"/>
      <c r="E28" s="35"/>
      <c r="F28" s="14"/>
      <c r="G28" s="36"/>
      <c r="H28" s="37"/>
      <c r="I28" s="41"/>
      <c r="J28" s="15"/>
      <c r="K28" s="25"/>
      <c r="L28" s="37"/>
      <c r="M28" s="37"/>
      <c r="N28" s="35"/>
      <c r="O28" s="14"/>
      <c r="P28" s="25"/>
      <c r="Q28" s="37"/>
      <c r="R28" s="37"/>
    </row>
    <row r="29" s="33" customFormat="true" ht="12" hidden="false" customHeight="true" outlineLevel="0" collapsed="false">
      <c r="A29" s="24" t="s">
        <v>29</v>
      </c>
      <c r="B29" s="28" t="n">
        <f aca="false">SUM(B30:B34)</f>
        <v>15175</v>
      </c>
      <c r="C29" s="29" t="n">
        <f aca="false">SUM(C30:C34)</f>
        <v>7597</v>
      </c>
      <c r="D29" s="29" t="n">
        <f aca="false">SUM(D30:D34)</f>
        <v>7578</v>
      </c>
      <c r="E29" s="30"/>
      <c r="F29" s="23" t="s">
        <v>30</v>
      </c>
      <c r="G29" s="28" t="n">
        <f aca="false">SUM(G30:G34)</f>
        <v>19948</v>
      </c>
      <c r="H29" s="29" t="n">
        <f aca="false">SUM(H30:H34)</f>
        <v>9510</v>
      </c>
      <c r="I29" s="31" t="n">
        <f aca="false">SUM(I30:I34)</f>
        <v>10438</v>
      </c>
      <c r="J29" s="32" t="s">
        <v>31</v>
      </c>
      <c r="K29" s="28" t="n">
        <f aca="false">SUM(K30:K34)</f>
        <v>21495</v>
      </c>
      <c r="L29" s="29" t="n">
        <f aca="false">SUM(L30:L34)</f>
        <v>10002</v>
      </c>
      <c r="M29" s="29" t="n">
        <f aca="false">SUM(M30:M34)</f>
        <v>11493</v>
      </c>
      <c r="N29" s="19"/>
      <c r="O29" s="23" t="s">
        <v>32</v>
      </c>
      <c r="P29" s="28" t="n">
        <f aca="false">SUM(P30:P34)</f>
        <v>6092</v>
      </c>
      <c r="Q29" s="29" t="n">
        <f aca="false">SUM(Q30:Q34)</f>
        <v>1815</v>
      </c>
      <c r="R29" s="29" t="n">
        <f aca="false">SUM(R30:R34)</f>
        <v>4277</v>
      </c>
    </row>
    <row r="30" customFormat="false" ht="12" hidden="false" customHeight="true" outlineLevel="0" collapsed="false">
      <c r="A30" s="24" t="n">
        <v>15</v>
      </c>
      <c r="B30" s="28" t="n">
        <v>2888</v>
      </c>
      <c r="C30" s="29" t="n">
        <v>1424</v>
      </c>
      <c r="D30" s="29" t="n">
        <v>1464</v>
      </c>
      <c r="E30" s="35"/>
      <c r="F30" s="14" t="n">
        <v>40</v>
      </c>
      <c r="G30" s="28" t="n">
        <v>3922</v>
      </c>
      <c r="H30" s="29" t="n">
        <v>1855</v>
      </c>
      <c r="I30" s="31" t="n">
        <v>2067</v>
      </c>
      <c r="J30" s="15" t="n">
        <v>65</v>
      </c>
      <c r="K30" s="28" t="n">
        <v>4448</v>
      </c>
      <c r="L30" s="29" t="n">
        <v>2069</v>
      </c>
      <c r="M30" s="29" t="n">
        <v>2379</v>
      </c>
      <c r="N30" s="35"/>
      <c r="O30" s="14" t="n">
        <v>90</v>
      </c>
      <c r="P30" s="28" t="n">
        <v>1655</v>
      </c>
      <c r="Q30" s="29" t="n">
        <v>540</v>
      </c>
      <c r="R30" s="29" t="n">
        <v>1115</v>
      </c>
    </row>
    <row r="31" customFormat="false" ht="12" hidden="false" customHeight="true" outlineLevel="0" collapsed="false">
      <c r="A31" s="24" t="n">
        <v>16</v>
      </c>
      <c r="B31" s="28" t="n">
        <v>3100</v>
      </c>
      <c r="C31" s="29" t="n">
        <v>1552</v>
      </c>
      <c r="D31" s="29" t="n">
        <v>1548</v>
      </c>
      <c r="E31" s="35"/>
      <c r="F31" s="14" t="n">
        <v>41</v>
      </c>
      <c r="G31" s="28" t="n">
        <v>3966</v>
      </c>
      <c r="H31" s="29" t="n">
        <v>1918</v>
      </c>
      <c r="I31" s="31" t="n">
        <v>2048</v>
      </c>
      <c r="J31" s="15" t="n">
        <v>66</v>
      </c>
      <c r="K31" s="28" t="n">
        <v>4085</v>
      </c>
      <c r="L31" s="29" t="n">
        <v>1962</v>
      </c>
      <c r="M31" s="29" t="n">
        <v>2123</v>
      </c>
      <c r="N31" s="35"/>
      <c r="O31" s="14" t="n">
        <v>91</v>
      </c>
      <c r="P31" s="28" t="n">
        <v>1455</v>
      </c>
      <c r="Q31" s="29" t="n">
        <v>435</v>
      </c>
      <c r="R31" s="29" t="n">
        <v>1020</v>
      </c>
    </row>
    <row r="32" customFormat="false" ht="12" hidden="false" customHeight="true" outlineLevel="0" collapsed="false">
      <c r="A32" s="24" t="n">
        <v>17</v>
      </c>
      <c r="B32" s="28" t="n">
        <v>2994</v>
      </c>
      <c r="C32" s="29" t="n">
        <v>1531</v>
      </c>
      <c r="D32" s="29" t="n">
        <v>1463</v>
      </c>
      <c r="E32" s="35"/>
      <c r="F32" s="14" t="n">
        <v>42</v>
      </c>
      <c r="G32" s="28" t="n">
        <v>3943</v>
      </c>
      <c r="H32" s="29" t="n">
        <v>1875</v>
      </c>
      <c r="I32" s="31" t="n">
        <v>2068</v>
      </c>
      <c r="J32" s="15" t="n">
        <v>67</v>
      </c>
      <c r="K32" s="28" t="n">
        <v>4272</v>
      </c>
      <c r="L32" s="29" t="n">
        <v>1988</v>
      </c>
      <c r="M32" s="29" t="n">
        <v>2284</v>
      </c>
      <c r="N32" s="35"/>
      <c r="O32" s="14" t="n">
        <v>92</v>
      </c>
      <c r="P32" s="28" t="n">
        <v>1186</v>
      </c>
      <c r="Q32" s="29" t="n">
        <v>369</v>
      </c>
      <c r="R32" s="29" t="n">
        <v>817</v>
      </c>
    </row>
    <row r="33" customFormat="false" ht="12" hidden="false" customHeight="true" outlineLevel="0" collapsed="false">
      <c r="A33" s="24" t="n">
        <v>18</v>
      </c>
      <c r="B33" s="28" t="n">
        <v>3037</v>
      </c>
      <c r="C33" s="29" t="n">
        <v>1535</v>
      </c>
      <c r="D33" s="29" t="n">
        <v>1502</v>
      </c>
      <c r="E33" s="35"/>
      <c r="F33" s="14" t="n">
        <v>43</v>
      </c>
      <c r="G33" s="28" t="n">
        <v>4005</v>
      </c>
      <c r="H33" s="29" t="n">
        <v>1896</v>
      </c>
      <c r="I33" s="31" t="n">
        <v>2109</v>
      </c>
      <c r="J33" s="15" t="n">
        <v>68</v>
      </c>
      <c r="K33" s="28" t="n">
        <v>4199</v>
      </c>
      <c r="L33" s="29" t="n">
        <v>1921</v>
      </c>
      <c r="M33" s="29" t="n">
        <v>2278</v>
      </c>
      <c r="N33" s="35"/>
      <c r="O33" s="14" t="n">
        <v>93</v>
      </c>
      <c r="P33" s="28" t="n">
        <v>1020</v>
      </c>
      <c r="Q33" s="29" t="n">
        <v>275</v>
      </c>
      <c r="R33" s="29" t="n">
        <v>745</v>
      </c>
    </row>
    <row r="34" customFormat="false" ht="12" hidden="false" customHeight="true" outlineLevel="0" collapsed="false">
      <c r="A34" s="24" t="n">
        <v>19</v>
      </c>
      <c r="B34" s="28" t="n">
        <v>3156</v>
      </c>
      <c r="C34" s="29" t="n">
        <v>1555</v>
      </c>
      <c r="D34" s="29" t="n">
        <v>1601</v>
      </c>
      <c r="E34" s="35"/>
      <c r="F34" s="14" t="n">
        <v>44</v>
      </c>
      <c r="G34" s="28" t="n">
        <v>4112</v>
      </c>
      <c r="H34" s="29" t="n">
        <v>1966</v>
      </c>
      <c r="I34" s="31" t="n">
        <v>2146</v>
      </c>
      <c r="J34" s="15" t="n">
        <v>69</v>
      </c>
      <c r="K34" s="28" t="n">
        <v>4491</v>
      </c>
      <c r="L34" s="29" t="n">
        <v>2062</v>
      </c>
      <c r="M34" s="29" t="n">
        <v>2429</v>
      </c>
      <c r="N34" s="35"/>
      <c r="O34" s="14" t="n">
        <v>94</v>
      </c>
      <c r="P34" s="28" t="n">
        <v>776</v>
      </c>
      <c r="Q34" s="29" t="n">
        <v>196</v>
      </c>
      <c r="R34" s="29" t="n">
        <v>580</v>
      </c>
    </row>
    <row r="35" customFormat="false" ht="3" hidden="false" customHeight="true" outlineLevel="0" collapsed="false">
      <c r="A35" s="24"/>
      <c r="B35" s="36"/>
      <c r="C35" s="37"/>
      <c r="D35" s="37"/>
      <c r="E35" s="35"/>
      <c r="F35" s="14"/>
      <c r="G35" s="36"/>
      <c r="H35" s="42"/>
      <c r="I35" s="43"/>
      <c r="J35" s="15"/>
      <c r="K35" s="25"/>
      <c r="L35" s="37"/>
      <c r="M35" s="37"/>
      <c r="N35" s="35"/>
      <c r="O35" s="14"/>
      <c r="P35" s="25"/>
      <c r="Q35" s="37"/>
      <c r="R35" s="37"/>
    </row>
    <row r="36" s="33" customFormat="true" ht="12" hidden="false" customHeight="true" outlineLevel="0" collapsed="false">
      <c r="A36" s="24" t="s">
        <v>33</v>
      </c>
      <c r="B36" s="28" t="n">
        <f aca="false">SUM(B37:B41)</f>
        <v>16228</v>
      </c>
      <c r="C36" s="29" t="n">
        <f aca="false">SUM(C37:C41)</f>
        <v>8013</v>
      </c>
      <c r="D36" s="29" t="n">
        <f aca="false">SUM(D37:D41)</f>
        <v>8215</v>
      </c>
      <c r="E36" s="30"/>
      <c r="F36" s="23" t="s">
        <v>34</v>
      </c>
      <c r="G36" s="28" t="n">
        <f aca="false">SUM(G37:G41)</f>
        <v>24019</v>
      </c>
      <c r="H36" s="29" t="n">
        <f aca="false">SUM(H37:H41)</f>
        <v>11639</v>
      </c>
      <c r="I36" s="31" t="n">
        <f aca="false">SUM(I37:I41)</f>
        <v>12380</v>
      </c>
      <c r="J36" s="32" t="s">
        <v>35</v>
      </c>
      <c r="K36" s="28" t="n">
        <f aca="false">SUM(K37:K41)</f>
        <v>25672</v>
      </c>
      <c r="L36" s="29" t="n">
        <f aca="false">SUM(L37:L41)</f>
        <v>11660</v>
      </c>
      <c r="M36" s="29" t="n">
        <f aca="false">SUM(M37:M41)</f>
        <v>14012</v>
      </c>
      <c r="N36" s="19"/>
      <c r="O36" s="14" t="s">
        <v>36</v>
      </c>
      <c r="P36" s="28" t="n">
        <f aca="false">SUM(P37:P41)</f>
        <v>1869</v>
      </c>
      <c r="Q36" s="29" t="n">
        <f aca="false">SUM(Q37:Q41)</f>
        <v>414</v>
      </c>
      <c r="R36" s="29" t="n">
        <f aca="false">SUM(R37:R41)</f>
        <v>1455</v>
      </c>
    </row>
    <row r="37" customFormat="false" ht="12" hidden="false" customHeight="true" outlineLevel="0" collapsed="false">
      <c r="A37" s="24" t="n">
        <v>20</v>
      </c>
      <c r="B37" s="28" t="n">
        <v>3322</v>
      </c>
      <c r="C37" s="29" t="n">
        <v>1693</v>
      </c>
      <c r="D37" s="29" t="n">
        <v>1629</v>
      </c>
      <c r="E37" s="35"/>
      <c r="F37" s="14" t="n">
        <v>45</v>
      </c>
      <c r="G37" s="28" t="n">
        <v>4338</v>
      </c>
      <c r="H37" s="29" t="n">
        <v>2108</v>
      </c>
      <c r="I37" s="31" t="n">
        <v>2230</v>
      </c>
      <c r="J37" s="15" t="n">
        <v>70</v>
      </c>
      <c r="K37" s="28" t="n">
        <v>4458</v>
      </c>
      <c r="L37" s="29" t="n">
        <v>2040</v>
      </c>
      <c r="M37" s="29" t="n">
        <v>2418</v>
      </c>
      <c r="N37" s="35"/>
      <c r="O37" s="14" t="n">
        <v>95</v>
      </c>
      <c r="P37" s="28" t="n">
        <v>601</v>
      </c>
      <c r="Q37" s="29" t="n">
        <v>157</v>
      </c>
      <c r="R37" s="29" t="n">
        <v>444</v>
      </c>
    </row>
    <row r="38" customFormat="false" ht="12" hidden="false" customHeight="true" outlineLevel="0" collapsed="false">
      <c r="A38" s="24" t="n">
        <v>21</v>
      </c>
      <c r="B38" s="28" t="n">
        <v>3505</v>
      </c>
      <c r="C38" s="29" t="n">
        <v>1731</v>
      </c>
      <c r="D38" s="29" t="n">
        <v>1774</v>
      </c>
      <c r="E38" s="35"/>
      <c r="F38" s="14" t="n">
        <v>46</v>
      </c>
      <c r="G38" s="28" t="n">
        <v>4584</v>
      </c>
      <c r="H38" s="29" t="n">
        <v>2205</v>
      </c>
      <c r="I38" s="31" t="n">
        <v>2379</v>
      </c>
      <c r="J38" s="15" t="n">
        <v>71</v>
      </c>
      <c r="K38" s="28" t="n">
        <v>4762</v>
      </c>
      <c r="L38" s="29" t="n">
        <v>2135</v>
      </c>
      <c r="M38" s="29" t="n">
        <v>2627</v>
      </c>
      <c r="N38" s="35"/>
      <c r="O38" s="14" t="n">
        <v>96</v>
      </c>
      <c r="P38" s="28" t="n">
        <v>487</v>
      </c>
      <c r="Q38" s="29" t="n">
        <v>115</v>
      </c>
      <c r="R38" s="29" t="n">
        <v>372</v>
      </c>
    </row>
    <row r="39" customFormat="false" ht="12" hidden="false" customHeight="true" outlineLevel="0" collapsed="false">
      <c r="A39" s="24" t="n">
        <v>22</v>
      </c>
      <c r="B39" s="28" t="n">
        <v>3243</v>
      </c>
      <c r="C39" s="29" t="n">
        <v>1612</v>
      </c>
      <c r="D39" s="29" t="n">
        <v>1631</v>
      </c>
      <c r="E39" s="35"/>
      <c r="F39" s="14" t="n">
        <v>47</v>
      </c>
      <c r="G39" s="28" t="n">
        <v>4638</v>
      </c>
      <c r="H39" s="29" t="n">
        <v>2237</v>
      </c>
      <c r="I39" s="31" t="n">
        <v>2401</v>
      </c>
      <c r="J39" s="15" t="n">
        <v>72</v>
      </c>
      <c r="K39" s="28" t="n">
        <v>5064</v>
      </c>
      <c r="L39" s="29" t="n">
        <v>2356</v>
      </c>
      <c r="M39" s="29" t="n">
        <v>2708</v>
      </c>
      <c r="N39" s="35"/>
      <c r="O39" s="14" t="n">
        <v>97</v>
      </c>
      <c r="P39" s="28" t="n">
        <v>361</v>
      </c>
      <c r="Q39" s="29" t="n">
        <v>69</v>
      </c>
      <c r="R39" s="29" t="n">
        <v>292</v>
      </c>
    </row>
    <row r="40" customFormat="false" ht="12" hidden="false" customHeight="true" outlineLevel="0" collapsed="false">
      <c r="A40" s="13" t="n">
        <v>23</v>
      </c>
      <c r="B40" s="28" t="n">
        <v>3111</v>
      </c>
      <c r="C40" s="29" t="n">
        <v>1512</v>
      </c>
      <c r="D40" s="29" t="n">
        <v>1599</v>
      </c>
      <c r="E40" s="35"/>
      <c r="F40" s="14" t="n">
        <v>48</v>
      </c>
      <c r="G40" s="28" t="n">
        <v>5040</v>
      </c>
      <c r="H40" s="29" t="n">
        <v>2465</v>
      </c>
      <c r="I40" s="31" t="n">
        <v>2575</v>
      </c>
      <c r="J40" s="15" t="n">
        <v>73</v>
      </c>
      <c r="K40" s="28" t="n">
        <v>5352</v>
      </c>
      <c r="L40" s="29" t="n">
        <v>2410</v>
      </c>
      <c r="M40" s="29" t="n">
        <v>2942</v>
      </c>
      <c r="N40" s="35"/>
      <c r="O40" s="14" t="n">
        <v>98</v>
      </c>
      <c r="P40" s="28" t="n">
        <v>261</v>
      </c>
      <c r="Q40" s="29" t="n">
        <v>47</v>
      </c>
      <c r="R40" s="29" t="n">
        <v>214</v>
      </c>
    </row>
    <row r="41" customFormat="false" ht="12" hidden="false" customHeight="true" outlineLevel="0" collapsed="false">
      <c r="A41" s="13" t="n">
        <v>24</v>
      </c>
      <c r="B41" s="28" t="n">
        <v>3047</v>
      </c>
      <c r="C41" s="29" t="n">
        <v>1465</v>
      </c>
      <c r="D41" s="29" t="n">
        <v>1582</v>
      </c>
      <c r="E41" s="35"/>
      <c r="F41" s="14" t="n">
        <v>49</v>
      </c>
      <c r="G41" s="28" t="n">
        <v>5419</v>
      </c>
      <c r="H41" s="29" t="n">
        <v>2624</v>
      </c>
      <c r="I41" s="31" t="n">
        <v>2795</v>
      </c>
      <c r="J41" s="15" t="n">
        <v>74</v>
      </c>
      <c r="K41" s="28" t="n">
        <v>6036</v>
      </c>
      <c r="L41" s="29" t="n">
        <v>2719</v>
      </c>
      <c r="M41" s="29" t="n">
        <v>3317</v>
      </c>
      <c r="N41" s="35"/>
      <c r="O41" s="14" t="n">
        <v>99</v>
      </c>
      <c r="P41" s="28" t="n">
        <v>159</v>
      </c>
      <c r="Q41" s="29" t="n">
        <v>26</v>
      </c>
      <c r="R41" s="29" t="n">
        <v>133</v>
      </c>
    </row>
    <row r="42" customFormat="false" ht="3" hidden="false" customHeight="true" outlineLevel="0" collapsed="false">
      <c r="A42" s="13"/>
      <c r="B42" s="44"/>
      <c r="C42" s="45"/>
      <c r="D42" s="45"/>
      <c r="E42" s="35"/>
      <c r="F42" s="14"/>
      <c r="G42" s="44"/>
      <c r="H42" s="45"/>
      <c r="I42" s="45"/>
      <c r="J42" s="15"/>
      <c r="K42" s="44"/>
      <c r="L42" s="45"/>
      <c r="M42" s="45"/>
      <c r="N42" s="35"/>
      <c r="O42" s="14"/>
      <c r="P42" s="25"/>
      <c r="Q42" s="37"/>
      <c r="R42" s="37"/>
    </row>
    <row r="43" s="54" customFormat="true" ht="12" hidden="false" customHeight="true" outlineLevel="0" collapsed="false">
      <c r="A43" s="46"/>
      <c r="B43" s="47"/>
      <c r="C43" s="48"/>
      <c r="D43" s="48"/>
      <c r="E43" s="48"/>
      <c r="F43" s="49"/>
      <c r="G43" s="47"/>
      <c r="H43" s="48"/>
      <c r="I43" s="48"/>
      <c r="J43" s="50"/>
      <c r="K43" s="51"/>
      <c r="L43" s="35"/>
      <c r="M43" s="35"/>
      <c r="N43" s="35"/>
      <c r="O43" s="14" t="s">
        <v>37</v>
      </c>
      <c r="P43" s="52" t="n">
        <v>311</v>
      </c>
      <c r="Q43" s="53" t="n">
        <v>37</v>
      </c>
      <c r="R43" s="53" t="n">
        <v>274</v>
      </c>
    </row>
    <row r="44" s="33" customFormat="true" ht="3" hidden="false" customHeight="true" outlineLevel="0" collapsed="false">
      <c r="A44" s="55"/>
      <c r="B44" s="56"/>
      <c r="C44" s="57"/>
      <c r="D44" s="57"/>
      <c r="E44" s="57"/>
      <c r="F44" s="58"/>
      <c r="G44" s="56"/>
      <c r="H44" s="57"/>
      <c r="I44" s="57"/>
      <c r="J44" s="59"/>
      <c r="K44" s="56"/>
      <c r="L44" s="57"/>
      <c r="M44" s="57"/>
      <c r="N44" s="57"/>
      <c r="O44" s="60"/>
      <c r="P44" s="61"/>
      <c r="Q44" s="62"/>
      <c r="R44" s="62"/>
    </row>
    <row r="45" customFormat="false" ht="12" hidden="false" customHeight="true" outlineLevel="0" collapsed="false">
      <c r="A45" s="63" t="s">
        <v>38</v>
      </c>
      <c r="B45" s="35"/>
      <c r="C45" s="35"/>
      <c r="D45" s="35"/>
      <c r="E45" s="35"/>
      <c r="F45" s="64"/>
      <c r="G45" s="35"/>
      <c r="H45" s="35"/>
      <c r="I45" s="35"/>
      <c r="J45" s="64"/>
      <c r="K45" s="35"/>
      <c r="L45" s="35"/>
      <c r="M45" s="35"/>
      <c r="N45" s="35"/>
      <c r="O45" s="64"/>
      <c r="P45" s="35"/>
      <c r="Q45" s="35"/>
      <c r="R45" s="35"/>
    </row>
    <row r="46" customFormat="false" ht="12" hidden="false" customHeight="true" outlineLevel="0" collapsed="false"/>
  </sheetData>
  <mergeCells count="2">
    <mergeCell ref="D4:E4"/>
    <mergeCell ref="M4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0-23T04:28:14Z</cp:lastPrinted>
  <dcterms:modified xsi:type="dcterms:W3CDTF">2025-01-23T02:49:15Z</dcterms:modified>
  <cp:revision>0</cp:revision>
  <dc:subject/>
  <dc:title/>
</cp:coreProperties>
</file>