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definedNames>
    <definedName function="false" hidden="false" localSheetId="0" name="_xlnm.Print_Area" vbProcedure="false">付表3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R4.4.1)</t>
    </r>
  </si>
  <si>
    <r>
      <rPr>
        <sz val="9"/>
        <rFont val="Noto Sans"/>
        <family val="2"/>
      </rPr>
      <t xml:space="preserve">消　防　水　利　状　況　</t>
    </r>
    <r>
      <rPr>
        <sz val="9"/>
        <rFont val="ＭＳ 明朝"/>
        <family val="1"/>
        <charset val="128"/>
      </rPr>
      <t xml:space="preserve">(R4.4.1)</t>
    </r>
  </si>
  <si>
    <r>
      <rPr>
        <sz val="9"/>
        <rFont val="Noto Sans"/>
        <family val="2"/>
      </rPr>
      <t xml:space="preserve">　　　　 病　院 ・ 診　療　所　数　</t>
    </r>
    <r>
      <rPr>
        <sz val="9"/>
        <rFont val="ＭＳ 明朝"/>
        <family val="1"/>
        <charset val="128"/>
      </rPr>
      <t xml:space="preserve">(R4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R4.3.31)</t>
    </r>
  </si>
  <si>
    <t xml:space="preserve">小学校名</t>
  </si>
  <si>
    <t xml:space="preserve">人　口</t>
  </si>
  <si>
    <t xml:space="preserve">１世帯当
たり人口</t>
  </si>
  <si>
    <t xml:space="preserve">公 設      消 火 栓</t>
  </si>
  <si>
    <t xml:space="preserve">防　　火
水 そ う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世 帯 数</t>
  </si>
  <si>
    <t xml:space="preserve">人口</t>
  </si>
  <si>
    <t xml:space="preserve">総　数</t>
  </si>
  <si>
    <t xml:space="preserve">千 世 帯
当 た り</t>
  </si>
  <si>
    <t xml:space="preserve">そ の 他</t>
  </si>
  <si>
    <t xml:space="preserve">病　院</t>
  </si>
  <si>
    <t xml:space="preserve">診療所</t>
  </si>
  <si>
    <t xml:space="preserve">公園数</t>
  </si>
  <si>
    <t xml:space="preserve">総面積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世 帯
当 た り</t>
    </r>
  </si>
  <si>
    <t xml:space="preserve">の 水 利</t>
  </si>
  <si>
    <t xml:space="preserve">総      数</t>
  </si>
  <si>
    <t xml:space="preserve">椿  　  井</t>
  </si>
  <si>
    <t xml:space="preserve">-</t>
  </si>
  <si>
    <t xml:space="preserve">飛  　  鳥</t>
  </si>
  <si>
    <t xml:space="preserve">鼓  　  阪</t>
  </si>
  <si>
    <t xml:space="preserve">済  　  美</t>
  </si>
  <si>
    <t xml:space="preserve">佐  　  保</t>
  </si>
  <si>
    <t xml:space="preserve">大  　  宮</t>
  </si>
  <si>
    <t xml:space="preserve">都  　  跡</t>
  </si>
  <si>
    <t xml:space="preserve">大  安  寺</t>
  </si>
  <si>
    <t xml:space="preserve">東  　  市</t>
  </si>
  <si>
    <t xml:space="preserve">平  　  城</t>
  </si>
  <si>
    <t xml:space="preserve">辰  　  市</t>
  </si>
  <si>
    <t xml:space="preserve">明  　  治</t>
  </si>
  <si>
    <t xml:space="preserve">帯  　  解</t>
  </si>
  <si>
    <t xml:space="preserve">伏  　  見</t>
  </si>
  <si>
    <t xml:space="preserve">富雄南</t>
  </si>
  <si>
    <t xml:space="preserve">富雄北</t>
  </si>
  <si>
    <t xml:space="preserve">田原</t>
  </si>
  <si>
    <t xml:space="preserve"> - </t>
  </si>
  <si>
    <t xml:space="preserve">柳  　  生</t>
  </si>
  <si>
    <t xml:space="preserve">興東</t>
  </si>
  <si>
    <t xml:space="preserve">あやめ池</t>
  </si>
  <si>
    <t xml:space="preserve">鶴  　舞</t>
  </si>
  <si>
    <t xml:space="preserve">鳥　　見</t>
  </si>
  <si>
    <t xml:space="preserve">登美ヶ丘</t>
  </si>
  <si>
    <t xml:space="preserve">六    条</t>
  </si>
  <si>
    <t xml:space="preserve">青　　和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　　碓</t>
  </si>
  <si>
    <r>
      <rPr>
        <sz val="9"/>
        <rFont val="Noto Sans"/>
        <family val="2"/>
      </rPr>
      <t xml:space="preserve">ならやま 注</t>
    </r>
    <r>
      <rPr>
        <sz val="9"/>
        <rFont val="ＭＳ 明朝"/>
        <family val="1"/>
        <charset val="128"/>
      </rPr>
      <t xml:space="preserve">2)</t>
    </r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都祁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河川からの水利箇所は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箇所あり、表中には含まれない　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統合された右京、神功を含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.0;[RED]\-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52" activeCellId="0" sqref="A52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2" min="7" style="1" width="7.09"/>
    <col collapsed="false" customWidth="true" hidden="false" outlineLevel="0" max="19" min="13" style="1" width="6.59"/>
    <col collapsed="false" customWidth="true" hidden="false" outlineLevel="0" max="20" min="20" style="1" width="6.69"/>
    <col collapsed="false" customWidth="true" hidden="false" outlineLevel="0" max="21" min="21" style="1" width="2.09"/>
    <col collapsed="false" customWidth="true" hidden="false" outlineLevel="0" max="22" min="22" style="1" width="6.89"/>
    <col collapsed="false" customWidth="false" hidden="false" outlineLevel="0" max="23" min="23" style="3" width="8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J1" s="6"/>
      <c r="K1" s="6"/>
      <c r="L1" s="6"/>
      <c r="M1" s="7"/>
      <c r="N1" s="5"/>
      <c r="O1" s="8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G2" s="5"/>
      <c r="H2" s="5"/>
      <c r="I2" s="5"/>
      <c r="M2" s="5"/>
      <c r="N2" s="5"/>
      <c r="O2" s="8"/>
      <c r="P2" s="5"/>
      <c r="Q2" s="5"/>
      <c r="R2" s="5"/>
      <c r="S2" s="5"/>
      <c r="T2" s="5"/>
      <c r="U2" s="5"/>
    </row>
    <row r="3" s="10" customFormat="true" ht="15" hidden="false" customHeight="true" outlineLevel="0" collapsed="false">
      <c r="A3" s="9" t="s">
        <v>1</v>
      </c>
      <c r="B3" s="9"/>
      <c r="G3" s="11"/>
      <c r="H3" s="11"/>
      <c r="I3" s="12"/>
      <c r="J3" s="11"/>
      <c r="K3" s="13"/>
      <c r="L3" s="13"/>
      <c r="N3" s="13"/>
      <c r="O3" s="13"/>
      <c r="T3" s="13"/>
      <c r="U3" s="13"/>
      <c r="V3" s="13"/>
      <c r="W3" s="13"/>
    </row>
    <row r="4" customFormat="false" ht="14.25" hidden="false" customHeight="true" outlineLevel="0" collapsed="false">
      <c r="A4" s="14"/>
      <c r="B4" s="15"/>
      <c r="C4" s="16" t="s">
        <v>2</v>
      </c>
      <c r="D4" s="16"/>
      <c r="E4" s="16"/>
      <c r="F4" s="16" t="s">
        <v>3</v>
      </c>
      <c r="G4" s="16"/>
      <c r="H4" s="16"/>
      <c r="I4" s="16"/>
      <c r="J4" s="16"/>
      <c r="K4" s="17"/>
      <c r="L4" s="18" t="s">
        <v>4</v>
      </c>
      <c r="M4" s="19"/>
      <c r="N4" s="19"/>
      <c r="O4" s="19"/>
      <c r="P4" s="20"/>
      <c r="Q4" s="21" t="s">
        <v>5</v>
      </c>
      <c r="R4" s="21"/>
      <c r="S4" s="21"/>
      <c r="T4" s="3"/>
      <c r="U4" s="3"/>
      <c r="V4" s="3"/>
      <c r="W4" s="1"/>
    </row>
    <row r="5" customFormat="false" ht="14.25" hidden="false" customHeight="true" outlineLevel="0" collapsed="false">
      <c r="A5" s="22" t="s">
        <v>6</v>
      </c>
      <c r="B5" s="23"/>
      <c r="C5" s="24"/>
      <c r="D5" s="25" t="s">
        <v>7</v>
      </c>
      <c r="E5" s="26" t="s">
        <v>8</v>
      </c>
      <c r="F5" s="27"/>
      <c r="G5" s="28"/>
      <c r="H5" s="29" t="s">
        <v>9</v>
      </c>
      <c r="I5" s="29" t="s">
        <v>10</v>
      </c>
      <c r="J5" s="30" t="s">
        <v>11</v>
      </c>
      <c r="K5" s="31"/>
      <c r="L5" s="32"/>
      <c r="M5" s="33"/>
      <c r="N5" s="34"/>
      <c r="O5" s="34"/>
      <c r="P5" s="35" t="s">
        <v>12</v>
      </c>
      <c r="Q5" s="36" t="s">
        <v>13</v>
      </c>
      <c r="R5" s="37" t="s">
        <v>14</v>
      </c>
      <c r="S5" s="37"/>
      <c r="W5" s="1"/>
    </row>
    <row r="6" customFormat="false" ht="14.25" hidden="false" customHeight="true" outlineLevel="0" collapsed="false">
      <c r="A6" s="22"/>
      <c r="B6" s="23"/>
      <c r="C6" s="38" t="s">
        <v>15</v>
      </c>
      <c r="D6" s="25" t="s">
        <v>16</v>
      </c>
      <c r="E6" s="26"/>
      <c r="F6" s="39" t="s">
        <v>17</v>
      </c>
      <c r="G6" s="29" t="s">
        <v>18</v>
      </c>
      <c r="H6" s="29"/>
      <c r="I6" s="29"/>
      <c r="J6" s="40" t="s">
        <v>19</v>
      </c>
      <c r="K6" s="31"/>
      <c r="L6" s="41" t="s">
        <v>17</v>
      </c>
      <c r="M6" s="42" t="s">
        <v>18</v>
      </c>
      <c r="N6" s="43" t="s">
        <v>20</v>
      </c>
      <c r="O6" s="44" t="s">
        <v>21</v>
      </c>
      <c r="P6" s="35"/>
      <c r="Q6" s="45" t="s">
        <v>22</v>
      </c>
      <c r="R6" s="46" t="s">
        <v>23</v>
      </c>
      <c r="S6" s="47" t="s">
        <v>24</v>
      </c>
      <c r="W6" s="1"/>
    </row>
    <row r="7" customFormat="false" ht="14.25" hidden="false" customHeight="true" outlineLevel="0" collapsed="false">
      <c r="A7" s="48"/>
      <c r="B7" s="49"/>
      <c r="C7" s="50"/>
      <c r="D7" s="25" t="s">
        <v>13</v>
      </c>
      <c r="E7" s="26"/>
      <c r="F7" s="51"/>
      <c r="G7" s="29"/>
      <c r="H7" s="29"/>
      <c r="I7" s="29"/>
      <c r="J7" s="52" t="s">
        <v>25</v>
      </c>
      <c r="K7" s="53"/>
      <c r="L7" s="54"/>
      <c r="M7" s="42"/>
      <c r="N7" s="55"/>
      <c r="O7" s="55"/>
      <c r="P7" s="35"/>
      <c r="Q7" s="56" t="s">
        <v>13</v>
      </c>
      <c r="R7" s="46"/>
      <c r="S7" s="47"/>
      <c r="W7" s="1"/>
    </row>
    <row r="8" customFormat="false" ht="6" hidden="false" customHeight="true" outlineLevel="0" collapsed="false">
      <c r="A8" s="3"/>
      <c r="B8" s="57"/>
      <c r="C8" s="58"/>
      <c r="D8" s="58"/>
      <c r="E8" s="59"/>
      <c r="F8" s="60"/>
      <c r="G8" s="61"/>
      <c r="H8" s="62"/>
      <c r="I8" s="61"/>
      <c r="J8" s="62"/>
      <c r="K8" s="62"/>
      <c r="L8" s="63"/>
      <c r="M8" s="63"/>
      <c r="N8" s="63"/>
      <c r="O8" s="63"/>
      <c r="P8" s="64"/>
      <c r="Q8" s="60"/>
      <c r="R8" s="61"/>
      <c r="S8" s="65"/>
      <c r="W8" s="1"/>
    </row>
    <row r="9" customFormat="false" ht="14.25" hidden="false" customHeight="true" outlineLevel="0" collapsed="false">
      <c r="A9" s="66" t="s">
        <v>26</v>
      </c>
      <c r="B9" s="67"/>
      <c r="C9" s="68" t="n">
        <v>165923</v>
      </c>
      <c r="D9" s="68" t="n">
        <v>352264</v>
      </c>
      <c r="E9" s="69" t="n">
        <v>2.1</v>
      </c>
      <c r="F9" s="70" t="n">
        <v>7253</v>
      </c>
      <c r="G9" s="69" t="n">
        <f aca="false">F9/C9*1000</f>
        <v>43.7130476184736</v>
      </c>
      <c r="H9" s="70" t="n">
        <v>5477</v>
      </c>
      <c r="I9" s="70" t="n">
        <v>1478</v>
      </c>
      <c r="J9" s="70" t="n">
        <v>298</v>
      </c>
      <c r="K9" s="71"/>
      <c r="L9" s="71" t="n">
        <v>606</v>
      </c>
      <c r="M9" s="69" t="n">
        <v>3.7</v>
      </c>
      <c r="N9" s="72" t="n">
        <v>22</v>
      </c>
      <c r="O9" s="72" t="n">
        <v>391</v>
      </c>
      <c r="P9" s="72" t="n">
        <v>193</v>
      </c>
      <c r="Q9" s="71" t="n">
        <v>584</v>
      </c>
      <c r="R9" s="71" t="n">
        <v>7826591</v>
      </c>
      <c r="S9" s="69" t="n">
        <v>47.2</v>
      </c>
      <c r="W9" s="1"/>
    </row>
    <row r="10" customFormat="false" ht="12" hidden="false" customHeight="true" outlineLevel="0" collapsed="false">
      <c r="A10" s="73" t="s">
        <v>27</v>
      </c>
      <c r="B10" s="57"/>
      <c r="C10" s="68" t="n">
        <v>2930</v>
      </c>
      <c r="D10" s="68" t="n">
        <v>5524</v>
      </c>
      <c r="E10" s="69" t="n">
        <v>1.9</v>
      </c>
      <c r="F10" s="70" t="n">
        <v>139</v>
      </c>
      <c r="G10" s="69" t="n">
        <f aca="false">F10/C10*1000</f>
        <v>47.4402730375427</v>
      </c>
      <c r="H10" s="70" t="n">
        <v>111</v>
      </c>
      <c r="I10" s="70" t="n">
        <v>25</v>
      </c>
      <c r="J10" s="70" t="n">
        <v>3</v>
      </c>
      <c r="K10" s="62"/>
      <c r="L10" s="72" t="n">
        <v>49</v>
      </c>
      <c r="M10" s="69" t="n">
        <v>16.7</v>
      </c>
      <c r="N10" s="72" t="s">
        <v>28</v>
      </c>
      <c r="O10" s="72" t="n">
        <v>35</v>
      </c>
      <c r="P10" s="74" t="n">
        <v>14</v>
      </c>
      <c r="Q10" s="70" t="n">
        <v>5</v>
      </c>
      <c r="R10" s="70" t="n">
        <v>3524</v>
      </c>
      <c r="S10" s="69" t="n">
        <v>1.2</v>
      </c>
      <c r="W10" s="1"/>
    </row>
    <row r="11" customFormat="false" ht="13.5" hidden="false" customHeight="true" outlineLevel="0" collapsed="false">
      <c r="A11" s="73" t="s">
        <v>29</v>
      </c>
      <c r="B11" s="67"/>
      <c r="C11" s="70" t="n">
        <v>6223</v>
      </c>
      <c r="D11" s="70" t="n">
        <v>12587</v>
      </c>
      <c r="E11" s="69" t="n">
        <v>2</v>
      </c>
      <c r="F11" s="70" t="n">
        <v>246</v>
      </c>
      <c r="G11" s="69" t="n">
        <f aca="false">F11/C11*1000</f>
        <v>39.5307729390969</v>
      </c>
      <c r="H11" s="70" t="n">
        <v>213</v>
      </c>
      <c r="I11" s="70" t="n">
        <v>23</v>
      </c>
      <c r="J11" s="70" t="n">
        <v>10</v>
      </c>
      <c r="K11" s="71"/>
      <c r="L11" s="72" t="n">
        <v>21</v>
      </c>
      <c r="M11" s="69" t="n">
        <v>3.4</v>
      </c>
      <c r="N11" s="72" t="n">
        <v>2</v>
      </c>
      <c r="O11" s="72" t="n">
        <v>9</v>
      </c>
      <c r="P11" s="74" t="n">
        <v>10</v>
      </c>
      <c r="Q11" s="70" t="n">
        <v>7</v>
      </c>
      <c r="R11" s="70" t="n">
        <v>21938</v>
      </c>
      <c r="S11" s="69" t="n">
        <v>3.5</v>
      </c>
      <c r="W11" s="1"/>
    </row>
    <row r="12" customFormat="false" ht="13.5" hidden="false" customHeight="true" outlineLevel="0" collapsed="false">
      <c r="A12" s="73" t="s">
        <v>30</v>
      </c>
      <c r="B12" s="67"/>
      <c r="C12" s="70" t="n">
        <v>2285</v>
      </c>
      <c r="D12" s="70" t="n">
        <v>4228</v>
      </c>
      <c r="E12" s="69" t="n">
        <v>1.9</v>
      </c>
      <c r="F12" s="70" t="n">
        <v>228</v>
      </c>
      <c r="G12" s="69" t="n">
        <f aca="false">F12/C12*1000</f>
        <v>99.781181619256</v>
      </c>
      <c r="H12" s="70" t="n">
        <v>176</v>
      </c>
      <c r="I12" s="70" t="n">
        <v>36</v>
      </c>
      <c r="J12" s="70" t="n">
        <v>16</v>
      </c>
      <c r="K12" s="71"/>
      <c r="L12" s="72" t="n">
        <v>8</v>
      </c>
      <c r="M12" s="69" t="n">
        <v>3.5</v>
      </c>
      <c r="N12" s="72" t="n">
        <v>1</v>
      </c>
      <c r="O12" s="72" t="n">
        <v>4</v>
      </c>
      <c r="P12" s="74" t="n">
        <v>3</v>
      </c>
      <c r="Q12" s="70" t="n">
        <v>4</v>
      </c>
      <c r="R12" s="70" t="n">
        <v>5114154</v>
      </c>
      <c r="S12" s="69" t="n">
        <v>2238.1</v>
      </c>
      <c r="W12" s="1"/>
    </row>
    <row r="13" customFormat="false" ht="13.5" hidden="false" customHeight="true" outlineLevel="0" collapsed="false">
      <c r="A13" s="73" t="s">
        <v>31</v>
      </c>
      <c r="B13" s="67"/>
      <c r="C13" s="70" t="n">
        <v>5987</v>
      </c>
      <c r="D13" s="70" t="n">
        <v>11711</v>
      </c>
      <c r="E13" s="69" t="n">
        <v>2</v>
      </c>
      <c r="F13" s="70" t="n">
        <v>168</v>
      </c>
      <c r="G13" s="69" t="n">
        <f aca="false">F13/C13*1000</f>
        <v>28.0607983965258</v>
      </c>
      <c r="H13" s="70" t="n">
        <v>130</v>
      </c>
      <c r="I13" s="70" t="n">
        <v>36</v>
      </c>
      <c r="J13" s="70" t="n">
        <v>2</v>
      </c>
      <c r="K13" s="71"/>
      <c r="L13" s="72" t="n">
        <v>21</v>
      </c>
      <c r="M13" s="69" t="n">
        <v>3.5</v>
      </c>
      <c r="N13" s="72" t="n">
        <v>2</v>
      </c>
      <c r="O13" s="72" t="n">
        <v>12</v>
      </c>
      <c r="P13" s="74" t="n">
        <v>7</v>
      </c>
      <c r="Q13" s="70" t="n">
        <v>8</v>
      </c>
      <c r="R13" s="70" t="n">
        <v>3368</v>
      </c>
      <c r="S13" s="69" t="n">
        <v>0.6</v>
      </c>
      <c r="W13" s="1"/>
    </row>
    <row r="14" customFormat="false" ht="13.5" hidden="false" customHeight="true" outlineLevel="0" collapsed="false">
      <c r="A14" s="73" t="s">
        <v>32</v>
      </c>
      <c r="B14" s="67"/>
      <c r="C14" s="70" t="n">
        <v>5329</v>
      </c>
      <c r="D14" s="70" t="n">
        <v>10552</v>
      </c>
      <c r="E14" s="69" t="n">
        <v>2</v>
      </c>
      <c r="F14" s="70" t="n">
        <v>205</v>
      </c>
      <c r="G14" s="69" t="n">
        <f aca="false">F14/C14*1000</f>
        <v>38.4687558641396</v>
      </c>
      <c r="H14" s="70" t="n">
        <v>179</v>
      </c>
      <c r="I14" s="70" t="n">
        <v>16</v>
      </c>
      <c r="J14" s="70" t="n">
        <v>10</v>
      </c>
      <c r="K14" s="71"/>
      <c r="L14" s="72" t="n">
        <v>15</v>
      </c>
      <c r="M14" s="69" t="n">
        <v>2.8</v>
      </c>
      <c r="N14" s="72" t="n">
        <v>1</v>
      </c>
      <c r="O14" s="72" t="n">
        <v>8</v>
      </c>
      <c r="P14" s="74" t="n">
        <v>6</v>
      </c>
      <c r="Q14" s="70" t="n">
        <v>10</v>
      </c>
      <c r="R14" s="70" t="n">
        <v>304744</v>
      </c>
      <c r="S14" s="69" t="n">
        <v>57.2</v>
      </c>
      <c r="W14" s="1"/>
    </row>
    <row r="15" customFormat="false" ht="13.5" hidden="false" customHeight="true" outlineLevel="0" collapsed="false">
      <c r="A15" s="73" t="s">
        <v>33</v>
      </c>
      <c r="B15" s="67"/>
      <c r="C15" s="70" t="n">
        <v>7329</v>
      </c>
      <c r="D15" s="70" t="n">
        <v>13548</v>
      </c>
      <c r="E15" s="69" t="n">
        <v>1.9</v>
      </c>
      <c r="F15" s="70" t="n">
        <v>263</v>
      </c>
      <c r="G15" s="69" t="n">
        <f aca="false">F15/C15*1000</f>
        <v>35.8848410424342</v>
      </c>
      <c r="H15" s="70" t="n">
        <v>158</v>
      </c>
      <c r="I15" s="70" t="n">
        <v>102</v>
      </c>
      <c r="J15" s="70" t="n">
        <v>3</v>
      </c>
      <c r="K15" s="71"/>
      <c r="L15" s="72" t="n">
        <v>43</v>
      </c>
      <c r="M15" s="69" t="n">
        <v>5.9</v>
      </c>
      <c r="N15" s="72" t="s">
        <v>28</v>
      </c>
      <c r="O15" s="72" t="n">
        <v>28</v>
      </c>
      <c r="P15" s="74" t="n">
        <v>15</v>
      </c>
      <c r="Q15" s="70" t="n">
        <v>5</v>
      </c>
      <c r="R15" s="70" t="n">
        <v>6819</v>
      </c>
      <c r="S15" s="69" t="n">
        <v>0.9</v>
      </c>
      <c r="W15" s="1"/>
    </row>
    <row r="16" customFormat="false" ht="13.5" hidden="false" customHeight="true" outlineLevel="0" collapsed="false">
      <c r="A16" s="73" t="s">
        <v>34</v>
      </c>
      <c r="B16" s="67"/>
      <c r="C16" s="70" t="n">
        <v>5532</v>
      </c>
      <c r="D16" s="70" t="n">
        <v>11823</v>
      </c>
      <c r="E16" s="69" t="n">
        <v>2.1</v>
      </c>
      <c r="F16" s="70" t="n">
        <v>272</v>
      </c>
      <c r="G16" s="69" t="n">
        <f aca="false">F16/C16*1000</f>
        <v>49.1684743311641</v>
      </c>
      <c r="H16" s="70" t="n">
        <v>230</v>
      </c>
      <c r="I16" s="70" t="n">
        <v>23</v>
      </c>
      <c r="J16" s="70" t="n">
        <v>19</v>
      </c>
      <c r="K16" s="71"/>
      <c r="L16" s="72" t="n">
        <v>20</v>
      </c>
      <c r="M16" s="69" t="n">
        <v>3.6</v>
      </c>
      <c r="N16" s="72" t="n">
        <v>1</v>
      </c>
      <c r="O16" s="72" t="n">
        <v>15</v>
      </c>
      <c r="P16" s="74" t="n">
        <v>4</v>
      </c>
      <c r="Q16" s="70" t="n">
        <v>10</v>
      </c>
      <c r="R16" s="70" t="n">
        <v>383657</v>
      </c>
      <c r="S16" s="69" t="n">
        <v>69.4</v>
      </c>
      <c r="W16" s="1"/>
    </row>
    <row r="17" customFormat="false" ht="13.5" hidden="false" customHeight="true" outlineLevel="0" collapsed="false">
      <c r="A17" s="73" t="s">
        <v>35</v>
      </c>
      <c r="B17" s="67"/>
      <c r="C17" s="70" t="n">
        <v>3537</v>
      </c>
      <c r="D17" s="70" t="n">
        <v>6930</v>
      </c>
      <c r="E17" s="69" t="n">
        <v>2</v>
      </c>
      <c r="F17" s="70" t="n">
        <v>114</v>
      </c>
      <c r="G17" s="69" t="n">
        <f aca="false">F17/C17*1000</f>
        <v>32.2307039864292</v>
      </c>
      <c r="H17" s="70" t="n">
        <v>97</v>
      </c>
      <c r="I17" s="70" t="n">
        <v>15</v>
      </c>
      <c r="J17" s="70" t="n">
        <v>2</v>
      </c>
      <c r="K17" s="71"/>
      <c r="L17" s="72" t="n">
        <v>3</v>
      </c>
      <c r="M17" s="69" t="n">
        <v>0.8</v>
      </c>
      <c r="N17" s="72" t="s">
        <v>28</v>
      </c>
      <c r="O17" s="72" t="n">
        <v>1</v>
      </c>
      <c r="P17" s="74" t="n">
        <v>2</v>
      </c>
      <c r="Q17" s="70" t="n">
        <v>3</v>
      </c>
      <c r="R17" s="70" t="n">
        <v>3371</v>
      </c>
      <c r="S17" s="69" t="n">
        <v>1</v>
      </c>
      <c r="W17" s="1"/>
    </row>
    <row r="18" customFormat="false" ht="13.5" hidden="false" customHeight="true" outlineLevel="0" collapsed="false">
      <c r="A18" s="73" t="s">
        <v>36</v>
      </c>
      <c r="B18" s="67"/>
      <c r="C18" s="70" t="n">
        <v>3100</v>
      </c>
      <c r="D18" s="70" t="n">
        <v>5983</v>
      </c>
      <c r="E18" s="69" t="n">
        <v>1.9</v>
      </c>
      <c r="F18" s="70" t="n">
        <v>240</v>
      </c>
      <c r="G18" s="69" t="n">
        <f aca="false">F18/C18*1000</f>
        <v>77.4193548387097</v>
      </c>
      <c r="H18" s="70" t="n">
        <v>190</v>
      </c>
      <c r="I18" s="70" t="n">
        <v>42</v>
      </c>
      <c r="J18" s="70" t="n">
        <v>8</v>
      </c>
      <c r="K18" s="71"/>
      <c r="L18" s="72" t="n">
        <v>6</v>
      </c>
      <c r="M18" s="69" t="n">
        <v>1.9</v>
      </c>
      <c r="N18" s="72" t="n">
        <v>2</v>
      </c>
      <c r="O18" s="72" t="n">
        <v>3</v>
      </c>
      <c r="P18" s="74" t="n">
        <v>1</v>
      </c>
      <c r="Q18" s="70" t="n">
        <v>27</v>
      </c>
      <c r="R18" s="70" t="n">
        <v>29504</v>
      </c>
      <c r="S18" s="69" t="n">
        <v>9.5</v>
      </c>
      <c r="W18" s="1"/>
    </row>
    <row r="19" customFormat="false" ht="13.5" hidden="false" customHeight="true" outlineLevel="0" collapsed="false">
      <c r="A19" s="73" t="s">
        <v>37</v>
      </c>
      <c r="B19" s="67"/>
      <c r="C19" s="70" t="n">
        <v>5296</v>
      </c>
      <c r="D19" s="70" t="n">
        <v>11783</v>
      </c>
      <c r="E19" s="69" t="n">
        <v>2.2</v>
      </c>
      <c r="F19" s="70" t="n">
        <v>264</v>
      </c>
      <c r="G19" s="69" t="n">
        <f aca="false">F19/C19*1000</f>
        <v>49.8489425981873</v>
      </c>
      <c r="H19" s="70" t="n">
        <v>198</v>
      </c>
      <c r="I19" s="70" t="n">
        <v>42</v>
      </c>
      <c r="J19" s="70" t="n">
        <v>24</v>
      </c>
      <c r="K19" s="71"/>
      <c r="L19" s="72" t="n">
        <v>11</v>
      </c>
      <c r="M19" s="69" t="n">
        <v>2.1</v>
      </c>
      <c r="N19" s="72" t="s">
        <v>28</v>
      </c>
      <c r="O19" s="72" t="n">
        <v>8</v>
      </c>
      <c r="P19" s="74" t="n">
        <v>3</v>
      </c>
      <c r="Q19" s="70" t="n">
        <v>18</v>
      </c>
      <c r="R19" s="70" t="n">
        <v>7983</v>
      </c>
      <c r="S19" s="69" t="n">
        <v>1.5</v>
      </c>
      <c r="W19" s="1"/>
    </row>
    <row r="20" customFormat="false" ht="13.5" hidden="false" customHeight="true" outlineLevel="0" collapsed="false">
      <c r="A20" s="73" t="s">
        <v>38</v>
      </c>
      <c r="B20" s="67"/>
      <c r="C20" s="70" t="n">
        <v>4241</v>
      </c>
      <c r="D20" s="70" t="n">
        <v>7831</v>
      </c>
      <c r="E20" s="69" t="n">
        <v>1.9</v>
      </c>
      <c r="F20" s="70" t="n">
        <v>159</v>
      </c>
      <c r="G20" s="69" t="n">
        <f aca="false">F20/C20*1000</f>
        <v>37.4911577458147</v>
      </c>
      <c r="H20" s="70" t="n">
        <v>108</v>
      </c>
      <c r="I20" s="70" t="n">
        <v>48</v>
      </c>
      <c r="J20" s="70" t="n">
        <v>3</v>
      </c>
      <c r="K20" s="71"/>
      <c r="L20" s="72" t="n">
        <v>4</v>
      </c>
      <c r="M20" s="69" t="n">
        <v>0.9</v>
      </c>
      <c r="N20" s="72" t="n">
        <v>1</v>
      </c>
      <c r="O20" s="72" t="n">
        <v>1</v>
      </c>
      <c r="P20" s="74" t="n">
        <v>2</v>
      </c>
      <c r="Q20" s="70" t="n">
        <v>4</v>
      </c>
      <c r="R20" s="70" t="n">
        <v>23843</v>
      </c>
      <c r="S20" s="69" t="n">
        <v>5.6</v>
      </c>
      <c r="W20" s="1"/>
    </row>
    <row r="21" customFormat="false" ht="13.5" hidden="false" customHeight="true" outlineLevel="0" collapsed="false">
      <c r="A21" s="73" t="s">
        <v>39</v>
      </c>
      <c r="B21" s="67"/>
      <c r="C21" s="70" t="n">
        <v>3956</v>
      </c>
      <c r="D21" s="70" t="n">
        <v>8390</v>
      </c>
      <c r="E21" s="69" t="n">
        <v>2.1</v>
      </c>
      <c r="F21" s="70" t="n">
        <v>141</v>
      </c>
      <c r="G21" s="69" t="n">
        <f aca="false">F21/C21*1000</f>
        <v>35.6420626895854</v>
      </c>
      <c r="H21" s="70" t="n">
        <v>120</v>
      </c>
      <c r="I21" s="70" t="n">
        <v>14</v>
      </c>
      <c r="J21" s="70" t="n">
        <v>7</v>
      </c>
      <c r="K21" s="71"/>
      <c r="L21" s="72" t="n">
        <v>9</v>
      </c>
      <c r="M21" s="69" t="n">
        <v>2.3</v>
      </c>
      <c r="N21" s="72" t="s">
        <v>28</v>
      </c>
      <c r="O21" s="72" t="n">
        <v>6</v>
      </c>
      <c r="P21" s="74" t="n">
        <v>3</v>
      </c>
      <c r="Q21" s="70" t="n">
        <v>12</v>
      </c>
      <c r="R21" s="70" t="n">
        <v>10828</v>
      </c>
      <c r="S21" s="69" t="n">
        <v>2.7</v>
      </c>
      <c r="W21" s="1"/>
    </row>
    <row r="22" customFormat="false" ht="13.5" hidden="false" customHeight="true" outlineLevel="0" collapsed="false">
      <c r="A22" s="73" t="s">
        <v>40</v>
      </c>
      <c r="B22" s="67"/>
      <c r="C22" s="70" t="n">
        <v>1715</v>
      </c>
      <c r="D22" s="70" t="n">
        <v>3591</v>
      </c>
      <c r="E22" s="69" t="n">
        <v>2.1</v>
      </c>
      <c r="F22" s="70" t="n">
        <v>189</v>
      </c>
      <c r="G22" s="69" t="n">
        <f aca="false">F22/C22*1000</f>
        <v>110.204081632653</v>
      </c>
      <c r="H22" s="70" t="n">
        <v>129</v>
      </c>
      <c r="I22" s="70" t="n">
        <v>52</v>
      </c>
      <c r="J22" s="70" t="n">
        <v>8</v>
      </c>
      <c r="K22" s="71"/>
      <c r="L22" s="72" t="n">
        <v>3</v>
      </c>
      <c r="M22" s="69" t="n">
        <v>1.7</v>
      </c>
      <c r="N22" s="72" t="s">
        <v>28</v>
      </c>
      <c r="O22" s="72" t="n">
        <v>3</v>
      </c>
      <c r="P22" s="72" t="s">
        <v>28</v>
      </c>
      <c r="Q22" s="70" t="n">
        <v>2</v>
      </c>
      <c r="R22" s="70" t="n">
        <v>1704</v>
      </c>
      <c r="S22" s="69" t="n">
        <v>1</v>
      </c>
      <c r="W22" s="1"/>
    </row>
    <row r="23" customFormat="false" ht="13.5" hidden="false" customHeight="true" outlineLevel="0" collapsed="false">
      <c r="A23" s="73" t="s">
        <v>41</v>
      </c>
      <c r="B23" s="67"/>
      <c r="C23" s="70" t="n">
        <v>7673</v>
      </c>
      <c r="D23" s="70" t="n">
        <v>16023</v>
      </c>
      <c r="E23" s="69" t="n">
        <v>2.1</v>
      </c>
      <c r="F23" s="70" t="n">
        <v>266</v>
      </c>
      <c r="G23" s="69" t="n">
        <f aca="false">F23/C23*1000</f>
        <v>34.6670142056562</v>
      </c>
      <c r="H23" s="70" t="n">
        <v>224</v>
      </c>
      <c r="I23" s="70" t="n">
        <v>39</v>
      </c>
      <c r="J23" s="70" t="n">
        <v>3</v>
      </c>
      <c r="K23" s="71"/>
      <c r="L23" s="72" t="n">
        <v>34</v>
      </c>
      <c r="M23" s="69" t="n">
        <v>4.4</v>
      </c>
      <c r="N23" s="72" t="s">
        <v>28</v>
      </c>
      <c r="O23" s="72" t="n">
        <v>24</v>
      </c>
      <c r="P23" s="74" t="n">
        <v>10</v>
      </c>
      <c r="Q23" s="70" t="n">
        <v>30</v>
      </c>
      <c r="R23" s="70" t="n">
        <v>27684</v>
      </c>
      <c r="S23" s="69" t="n">
        <v>3.6</v>
      </c>
      <c r="W23" s="1"/>
    </row>
    <row r="24" customFormat="false" ht="13.5" hidden="false" customHeight="true" outlineLevel="0" collapsed="false">
      <c r="A24" s="73" t="s">
        <v>42</v>
      </c>
      <c r="B24" s="67"/>
      <c r="C24" s="70" t="n">
        <v>5132</v>
      </c>
      <c r="D24" s="70" t="n">
        <v>11461</v>
      </c>
      <c r="E24" s="69" t="n">
        <v>2.2</v>
      </c>
      <c r="F24" s="70" t="n">
        <v>264</v>
      </c>
      <c r="G24" s="69" t="n">
        <f aca="false">F24/C24*1000</f>
        <v>51.4419329696025</v>
      </c>
      <c r="H24" s="70" t="n">
        <v>208</v>
      </c>
      <c r="I24" s="70" t="n">
        <v>41</v>
      </c>
      <c r="J24" s="70" t="n">
        <v>15</v>
      </c>
      <c r="K24" s="71"/>
      <c r="L24" s="72" t="n">
        <v>18</v>
      </c>
      <c r="M24" s="69" t="n">
        <v>3.5</v>
      </c>
      <c r="N24" s="72" t="n">
        <v>1</v>
      </c>
      <c r="O24" s="72" t="n">
        <v>12</v>
      </c>
      <c r="P24" s="74" t="n">
        <v>5</v>
      </c>
      <c r="Q24" s="70" t="n">
        <v>39</v>
      </c>
      <c r="R24" s="70" t="n">
        <v>81627</v>
      </c>
      <c r="S24" s="69" t="n">
        <v>15.9</v>
      </c>
      <c r="W24" s="1"/>
    </row>
    <row r="25" customFormat="false" ht="13.5" hidden="false" customHeight="true" outlineLevel="0" collapsed="false">
      <c r="A25" s="73" t="s">
        <v>43</v>
      </c>
      <c r="B25" s="67"/>
      <c r="C25" s="70" t="n">
        <v>5661</v>
      </c>
      <c r="D25" s="70" t="n">
        <v>12781</v>
      </c>
      <c r="E25" s="69" t="n">
        <v>2.3</v>
      </c>
      <c r="F25" s="70" t="n">
        <v>166</v>
      </c>
      <c r="G25" s="69" t="n">
        <f aca="false">F25/C25*1000</f>
        <v>29.323441088147</v>
      </c>
      <c r="H25" s="70" t="n">
        <v>124</v>
      </c>
      <c r="I25" s="70" t="n">
        <v>38</v>
      </c>
      <c r="J25" s="70" t="n">
        <v>4</v>
      </c>
      <c r="K25" s="71"/>
      <c r="L25" s="72" t="n">
        <v>30</v>
      </c>
      <c r="M25" s="69" t="n">
        <v>5.3</v>
      </c>
      <c r="N25" s="72" t="s">
        <v>28</v>
      </c>
      <c r="O25" s="72" t="n">
        <v>17</v>
      </c>
      <c r="P25" s="74" t="n">
        <v>13</v>
      </c>
      <c r="Q25" s="70" t="n">
        <v>27</v>
      </c>
      <c r="R25" s="70" t="n">
        <v>18520</v>
      </c>
      <c r="S25" s="69" t="n">
        <v>3.3</v>
      </c>
      <c r="W25" s="1"/>
    </row>
    <row r="26" customFormat="false" ht="13.5" hidden="false" customHeight="true" outlineLevel="0" collapsed="false">
      <c r="A26" s="73" t="s">
        <v>44</v>
      </c>
      <c r="B26" s="67"/>
      <c r="C26" s="70" t="n">
        <v>736</v>
      </c>
      <c r="D26" s="70" t="n">
        <v>1539</v>
      </c>
      <c r="E26" s="69" t="n">
        <v>2.1</v>
      </c>
      <c r="F26" s="70" t="n">
        <v>175</v>
      </c>
      <c r="G26" s="69" t="n">
        <f aca="false">F26/C26*1000</f>
        <v>237.771739130435</v>
      </c>
      <c r="H26" s="70" t="n">
        <v>99</v>
      </c>
      <c r="I26" s="70" t="n">
        <v>65</v>
      </c>
      <c r="J26" s="70" t="n">
        <v>11</v>
      </c>
      <c r="K26" s="71"/>
      <c r="L26" s="72" t="n">
        <v>3</v>
      </c>
      <c r="M26" s="69" t="n">
        <v>4.1</v>
      </c>
      <c r="N26" s="72" t="s">
        <v>28</v>
      </c>
      <c r="O26" s="72" t="n">
        <v>3</v>
      </c>
      <c r="P26" s="72" t="s">
        <v>28</v>
      </c>
      <c r="Q26" s="70" t="s">
        <v>45</v>
      </c>
      <c r="R26" s="70" t="s">
        <v>45</v>
      </c>
      <c r="S26" s="69" t="s">
        <v>45</v>
      </c>
      <c r="W26" s="1"/>
    </row>
    <row r="27" customFormat="false" ht="13.5" hidden="false" customHeight="true" outlineLevel="0" collapsed="false">
      <c r="A27" s="73" t="s">
        <v>46</v>
      </c>
      <c r="B27" s="67"/>
      <c r="C27" s="70" t="n">
        <v>431</v>
      </c>
      <c r="D27" s="70" t="n">
        <v>914</v>
      </c>
      <c r="E27" s="69" t="n">
        <v>2.1</v>
      </c>
      <c r="F27" s="70" t="n">
        <v>95</v>
      </c>
      <c r="G27" s="69" t="n">
        <f aca="false">F27/C27*1000</f>
        <v>220.417633410673</v>
      </c>
      <c r="H27" s="70" t="n">
        <v>43</v>
      </c>
      <c r="I27" s="70" t="n">
        <v>49</v>
      </c>
      <c r="J27" s="70" t="n">
        <v>3</v>
      </c>
      <c r="K27" s="71"/>
      <c r="L27" s="72" t="n">
        <v>2</v>
      </c>
      <c r="M27" s="69" t="n">
        <v>4.6</v>
      </c>
      <c r="N27" s="72" t="s">
        <v>28</v>
      </c>
      <c r="O27" s="72" t="n">
        <v>1</v>
      </c>
      <c r="P27" s="74" t="n">
        <v>1</v>
      </c>
      <c r="Q27" s="70" t="s">
        <v>45</v>
      </c>
      <c r="R27" s="70" t="s">
        <v>45</v>
      </c>
      <c r="S27" s="69" t="s">
        <v>45</v>
      </c>
      <c r="W27" s="1"/>
    </row>
    <row r="28" customFormat="false" ht="13.5" hidden="false" customHeight="true" outlineLevel="0" collapsed="false">
      <c r="A28" s="73" t="s">
        <v>47</v>
      </c>
      <c r="B28" s="67"/>
      <c r="C28" s="70" t="n">
        <v>900</v>
      </c>
      <c r="D28" s="70" t="n">
        <v>1859</v>
      </c>
      <c r="E28" s="69" t="n">
        <v>2.1</v>
      </c>
      <c r="F28" s="70" t="n">
        <v>240</v>
      </c>
      <c r="G28" s="69" t="n">
        <f aca="false">F28/C28*1000</f>
        <v>266.666666666667</v>
      </c>
      <c r="H28" s="70" t="n">
        <v>122</v>
      </c>
      <c r="I28" s="70" t="n">
        <v>99</v>
      </c>
      <c r="J28" s="70" t="n">
        <v>19</v>
      </c>
      <c r="K28" s="71"/>
      <c r="L28" s="72" t="n">
        <v>1</v>
      </c>
      <c r="M28" s="69" t="n">
        <v>1.1</v>
      </c>
      <c r="N28" s="72" t="s">
        <v>28</v>
      </c>
      <c r="O28" s="72" t="n">
        <v>1</v>
      </c>
      <c r="P28" s="72" t="s">
        <v>28</v>
      </c>
      <c r="Q28" s="70" t="s">
        <v>45</v>
      </c>
      <c r="R28" s="70" t="s">
        <v>45</v>
      </c>
      <c r="S28" s="69" t="s">
        <v>45</v>
      </c>
      <c r="W28" s="1"/>
    </row>
    <row r="29" customFormat="false" ht="13.5" hidden="false" customHeight="true" outlineLevel="0" collapsed="false">
      <c r="A29" s="73" t="s">
        <v>48</v>
      </c>
      <c r="B29" s="67"/>
      <c r="C29" s="70" t="n">
        <v>5666</v>
      </c>
      <c r="D29" s="70" t="n">
        <v>12320</v>
      </c>
      <c r="E29" s="69" t="n">
        <v>2.2</v>
      </c>
      <c r="F29" s="70" t="n">
        <v>199</v>
      </c>
      <c r="G29" s="69" t="n">
        <f aca="false">F29/C29*1000</f>
        <v>35.1217790328274</v>
      </c>
      <c r="H29" s="70" t="n">
        <v>155</v>
      </c>
      <c r="I29" s="70" t="n">
        <v>41</v>
      </c>
      <c r="J29" s="70" t="n">
        <v>3</v>
      </c>
      <c r="K29" s="71"/>
      <c r="L29" s="72" t="n">
        <v>23</v>
      </c>
      <c r="M29" s="69" t="n">
        <v>4.1</v>
      </c>
      <c r="N29" s="72" t="s">
        <v>28</v>
      </c>
      <c r="O29" s="72" t="n">
        <v>17</v>
      </c>
      <c r="P29" s="74" t="n">
        <v>6</v>
      </c>
      <c r="Q29" s="70" t="n">
        <v>19</v>
      </c>
      <c r="R29" s="70" t="n">
        <v>26806</v>
      </c>
      <c r="S29" s="69" t="n">
        <v>4.7</v>
      </c>
      <c r="W29" s="1"/>
    </row>
    <row r="30" customFormat="false" ht="13.5" hidden="false" customHeight="true" outlineLevel="0" collapsed="false">
      <c r="A30" s="73" t="s">
        <v>49</v>
      </c>
      <c r="B30" s="67"/>
      <c r="C30" s="70" t="n">
        <v>3501</v>
      </c>
      <c r="D30" s="70" t="n">
        <v>7147</v>
      </c>
      <c r="E30" s="69" t="n">
        <v>2</v>
      </c>
      <c r="F30" s="70" t="n">
        <v>93</v>
      </c>
      <c r="G30" s="69" t="n">
        <f aca="false">F30/C30*1000</f>
        <v>26.5638389031705</v>
      </c>
      <c r="H30" s="70" t="n">
        <v>71</v>
      </c>
      <c r="I30" s="70" t="n">
        <v>21</v>
      </c>
      <c r="J30" s="70" t="n">
        <v>1</v>
      </c>
      <c r="K30" s="71"/>
      <c r="L30" s="72" t="n">
        <v>16</v>
      </c>
      <c r="M30" s="69" t="n">
        <v>4.6</v>
      </c>
      <c r="N30" s="72" t="n">
        <v>1</v>
      </c>
      <c r="O30" s="72" t="n">
        <v>11</v>
      </c>
      <c r="P30" s="74" t="n">
        <v>4</v>
      </c>
      <c r="Q30" s="70" t="n">
        <v>7</v>
      </c>
      <c r="R30" s="70" t="n">
        <v>15781</v>
      </c>
      <c r="S30" s="69" t="n">
        <v>4.5</v>
      </c>
      <c r="W30" s="1"/>
    </row>
    <row r="31" customFormat="false" ht="13.5" hidden="false" customHeight="true" outlineLevel="0" collapsed="false">
      <c r="A31" s="73" t="s">
        <v>50</v>
      </c>
      <c r="B31" s="67"/>
      <c r="C31" s="70" t="n">
        <v>3155</v>
      </c>
      <c r="D31" s="70" t="n">
        <v>6992</v>
      </c>
      <c r="E31" s="69" t="n">
        <v>2.2</v>
      </c>
      <c r="F31" s="70" t="n">
        <v>103</v>
      </c>
      <c r="G31" s="69" t="n">
        <f aca="false">F31/C31*1000</f>
        <v>32.6465927099842</v>
      </c>
      <c r="H31" s="70" t="n">
        <v>85</v>
      </c>
      <c r="I31" s="70" t="n">
        <v>17</v>
      </c>
      <c r="J31" s="70" t="n">
        <v>1</v>
      </c>
      <c r="K31" s="71"/>
      <c r="L31" s="72" t="n">
        <v>6</v>
      </c>
      <c r="M31" s="69" t="n">
        <v>1.9</v>
      </c>
      <c r="N31" s="72" t="n">
        <v>1</v>
      </c>
      <c r="O31" s="72" t="n">
        <v>3</v>
      </c>
      <c r="P31" s="74" t="n">
        <v>2</v>
      </c>
      <c r="Q31" s="70" t="n">
        <v>17</v>
      </c>
      <c r="R31" s="70" t="n">
        <v>42225</v>
      </c>
      <c r="S31" s="69" t="n">
        <v>13.4</v>
      </c>
      <c r="W31" s="1"/>
    </row>
    <row r="32" customFormat="false" ht="13.5" hidden="false" customHeight="true" outlineLevel="0" collapsed="false">
      <c r="A32" s="73" t="s">
        <v>51</v>
      </c>
      <c r="B32" s="67"/>
      <c r="C32" s="70" t="n">
        <v>5293</v>
      </c>
      <c r="D32" s="70" t="n">
        <v>12040</v>
      </c>
      <c r="E32" s="69" t="n">
        <v>2.3</v>
      </c>
      <c r="F32" s="70" t="n">
        <v>119</v>
      </c>
      <c r="G32" s="69" t="n">
        <f aca="false">F32/C32*1000</f>
        <v>22.4825240884187</v>
      </c>
      <c r="H32" s="70" t="n">
        <v>94</v>
      </c>
      <c r="I32" s="70" t="n">
        <v>23</v>
      </c>
      <c r="J32" s="70" t="n">
        <v>2</v>
      </c>
      <c r="K32" s="71"/>
      <c r="L32" s="72" t="n">
        <v>30</v>
      </c>
      <c r="M32" s="69" t="n">
        <v>5.7</v>
      </c>
      <c r="N32" s="72" t="n">
        <v>1</v>
      </c>
      <c r="O32" s="72" t="n">
        <v>21</v>
      </c>
      <c r="P32" s="74" t="n">
        <v>8</v>
      </c>
      <c r="Q32" s="70" t="n">
        <v>21</v>
      </c>
      <c r="R32" s="70" t="n">
        <v>51321</v>
      </c>
      <c r="S32" s="69" t="n">
        <v>9.7</v>
      </c>
      <c r="W32" s="1"/>
    </row>
    <row r="33" customFormat="false" ht="13.5" hidden="false" customHeight="true" outlineLevel="0" collapsed="false">
      <c r="A33" s="73" t="s">
        <v>52</v>
      </c>
      <c r="B33" s="67"/>
      <c r="C33" s="70" t="n">
        <v>6774</v>
      </c>
      <c r="D33" s="70" t="n">
        <v>14526</v>
      </c>
      <c r="E33" s="69" t="n">
        <v>2.1</v>
      </c>
      <c r="F33" s="70" t="n">
        <v>244</v>
      </c>
      <c r="G33" s="69" t="n">
        <f aca="false">F33/C33*1000</f>
        <v>36.020076764098</v>
      </c>
      <c r="H33" s="70" t="n">
        <v>215</v>
      </c>
      <c r="I33" s="70" t="n">
        <v>24</v>
      </c>
      <c r="J33" s="70" t="n">
        <v>5</v>
      </c>
      <c r="K33" s="71"/>
      <c r="L33" s="72" t="n">
        <v>16</v>
      </c>
      <c r="M33" s="69" t="n">
        <v>2.4</v>
      </c>
      <c r="N33" s="72" t="n">
        <v>3</v>
      </c>
      <c r="O33" s="72" t="n">
        <v>9</v>
      </c>
      <c r="P33" s="74" t="n">
        <v>4</v>
      </c>
      <c r="Q33" s="70" t="n">
        <v>29</v>
      </c>
      <c r="R33" s="70" t="n">
        <v>18372</v>
      </c>
      <c r="S33" s="69" t="n">
        <v>2.7</v>
      </c>
      <c r="W33" s="1"/>
    </row>
    <row r="34" customFormat="false" ht="13.5" hidden="false" customHeight="true" outlineLevel="0" collapsed="false">
      <c r="A34" s="73" t="s">
        <v>53</v>
      </c>
      <c r="B34" s="67"/>
      <c r="C34" s="70" t="n">
        <v>4118</v>
      </c>
      <c r="D34" s="70" t="n">
        <v>9560</v>
      </c>
      <c r="E34" s="69" t="n">
        <v>2.2</v>
      </c>
      <c r="F34" s="70" t="n">
        <v>140</v>
      </c>
      <c r="G34" s="69" t="n">
        <f aca="false">F34/C34*1000</f>
        <v>33.9970859640602</v>
      </c>
      <c r="H34" s="70" t="n">
        <v>113</v>
      </c>
      <c r="I34" s="70" t="n">
        <v>25</v>
      </c>
      <c r="J34" s="70" t="n">
        <v>2</v>
      </c>
      <c r="K34" s="71"/>
      <c r="L34" s="72" t="n">
        <v>22</v>
      </c>
      <c r="M34" s="69" t="n">
        <v>5.3</v>
      </c>
      <c r="N34" s="72" t="s">
        <v>28</v>
      </c>
      <c r="O34" s="72" t="n">
        <v>13</v>
      </c>
      <c r="P34" s="74" t="n">
        <v>9</v>
      </c>
      <c r="Q34" s="70" t="n">
        <v>13</v>
      </c>
      <c r="R34" s="70" t="n">
        <v>21740</v>
      </c>
      <c r="S34" s="69" t="n">
        <v>5.3</v>
      </c>
      <c r="W34" s="1"/>
    </row>
    <row r="35" customFormat="false" ht="13.5" hidden="false" customHeight="true" outlineLevel="0" collapsed="false">
      <c r="A35" s="73" t="s">
        <v>54</v>
      </c>
      <c r="B35" s="67"/>
      <c r="C35" s="70" t="n">
        <v>4548</v>
      </c>
      <c r="D35" s="70" t="n">
        <v>10864</v>
      </c>
      <c r="E35" s="69" t="n">
        <v>2.4</v>
      </c>
      <c r="F35" s="70" t="n">
        <v>246</v>
      </c>
      <c r="G35" s="69" t="n">
        <f aca="false">F35/C35*1000</f>
        <v>54.089709762533</v>
      </c>
      <c r="H35" s="70" t="n">
        <v>198</v>
      </c>
      <c r="I35" s="70" t="n">
        <v>42</v>
      </c>
      <c r="J35" s="70" t="n">
        <v>6</v>
      </c>
      <c r="K35" s="71"/>
      <c r="L35" s="72" t="n">
        <v>19</v>
      </c>
      <c r="M35" s="69" t="n">
        <v>4.2</v>
      </c>
      <c r="N35" s="72" t="s">
        <v>28</v>
      </c>
      <c r="O35" s="72" t="n">
        <v>15</v>
      </c>
      <c r="P35" s="74" t="n">
        <v>4</v>
      </c>
      <c r="Q35" s="70" t="n">
        <v>45</v>
      </c>
      <c r="R35" s="70" t="n">
        <v>167167</v>
      </c>
      <c r="S35" s="69" t="n">
        <v>36.8</v>
      </c>
      <c r="W35" s="1"/>
    </row>
    <row r="36" customFormat="false" ht="13.5" hidden="false" customHeight="true" outlineLevel="0" collapsed="false">
      <c r="A36" s="73" t="s">
        <v>55</v>
      </c>
      <c r="B36" s="67"/>
      <c r="C36" s="70" t="n">
        <v>3232</v>
      </c>
      <c r="D36" s="70" t="n">
        <v>7587</v>
      </c>
      <c r="E36" s="69" t="n">
        <v>2.4</v>
      </c>
      <c r="F36" s="70" t="n">
        <v>118</v>
      </c>
      <c r="G36" s="69" t="n">
        <f aca="false">F36/C36*1000</f>
        <v>36.509900990099</v>
      </c>
      <c r="H36" s="70" t="n">
        <v>95</v>
      </c>
      <c r="I36" s="70" t="n">
        <v>18</v>
      </c>
      <c r="J36" s="70" t="n">
        <v>5</v>
      </c>
      <c r="K36" s="71"/>
      <c r="L36" s="72" t="n">
        <v>8</v>
      </c>
      <c r="M36" s="69" t="n">
        <v>2.5</v>
      </c>
      <c r="N36" s="72" t="s">
        <v>28</v>
      </c>
      <c r="O36" s="72" t="n">
        <v>7</v>
      </c>
      <c r="P36" s="74" t="n">
        <v>1</v>
      </c>
      <c r="Q36" s="70" t="n">
        <v>20</v>
      </c>
      <c r="R36" s="70" t="n">
        <v>258827</v>
      </c>
      <c r="S36" s="69" t="n">
        <v>80.1</v>
      </c>
      <c r="W36" s="1"/>
    </row>
    <row r="37" customFormat="false" ht="13.5" hidden="false" customHeight="true" outlineLevel="0" collapsed="false">
      <c r="A37" s="73" t="s">
        <v>56</v>
      </c>
      <c r="B37" s="67"/>
      <c r="C37" s="70" t="n">
        <v>5921</v>
      </c>
      <c r="D37" s="70" t="n">
        <v>12202</v>
      </c>
      <c r="E37" s="69" t="n">
        <v>2.1</v>
      </c>
      <c r="F37" s="70" t="n">
        <v>165</v>
      </c>
      <c r="G37" s="69" t="n">
        <f aca="false">F37/C37*1000</f>
        <v>27.8669143725722</v>
      </c>
      <c r="H37" s="70" t="n">
        <v>131</v>
      </c>
      <c r="I37" s="70" t="n">
        <v>29</v>
      </c>
      <c r="J37" s="70" t="n">
        <v>5</v>
      </c>
      <c r="K37" s="71"/>
      <c r="L37" s="72" t="n">
        <v>27</v>
      </c>
      <c r="M37" s="69" t="n">
        <v>4.6</v>
      </c>
      <c r="N37" s="72" t="n">
        <v>1</v>
      </c>
      <c r="O37" s="72" t="n">
        <v>18</v>
      </c>
      <c r="P37" s="74" t="n">
        <v>8</v>
      </c>
      <c r="Q37" s="70" t="n">
        <v>12</v>
      </c>
      <c r="R37" s="70" t="n">
        <v>18439</v>
      </c>
      <c r="S37" s="69" t="n">
        <v>3.1</v>
      </c>
      <c r="W37" s="1"/>
    </row>
    <row r="38" customFormat="false" ht="13.5" hidden="false" customHeight="true" outlineLevel="0" collapsed="false">
      <c r="A38" s="73" t="s">
        <v>57</v>
      </c>
      <c r="B38" s="67"/>
      <c r="C38" s="70" t="n">
        <v>3583</v>
      </c>
      <c r="D38" s="70" t="n">
        <v>8019</v>
      </c>
      <c r="E38" s="69" t="n">
        <v>2.2</v>
      </c>
      <c r="F38" s="70" t="n">
        <v>156</v>
      </c>
      <c r="G38" s="69" t="n">
        <f aca="false">F38/C38*1000</f>
        <v>43.538933854312</v>
      </c>
      <c r="H38" s="70" t="n">
        <v>125</v>
      </c>
      <c r="I38" s="70" t="n">
        <v>28</v>
      </c>
      <c r="J38" s="70" t="n">
        <v>3</v>
      </c>
      <c r="K38" s="71"/>
      <c r="L38" s="72" t="n">
        <v>3</v>
      </c>
      <c r="M38" s="69" t="n">
        <v>0.8</v>
      </c>
      <c r="N38" s="72" t="s">
        <v>28</v>
      </c>
      <c r="O38" s="72" t="n">
        <v>2</v>
      </c>
      <c r="P38" s="74" t="n">
        <v>1</v>
      </c>
      <c r="Q38" s="70" t="n">
        <v>37</v>
      </c>
      <c r="R38" s="70" t="n">
        <v>140349</v>
      </c>
      <c r="S38" s="69" t="n">
        <v>39.2</v>
      </c>
      <c r="W38" s="1"/>
    </row>
    <row r="39" customFormat="false" ht="13.5" hidden="false" customHeight="true" outlineLevel="0" collapsed="false">
      <c r="A39" s="73" t="s">
        <v>58</v>
      </c>
      <c r="B39" s="67"/>
      <c r="C39" s="70" t="n">
        <v>2718</v>
      </c>
      <c r="D39" s="70" t="n">
        <v>6248</v>
      </c>
      <c r="E39" s="69" t="n">
        <v>2.3</v>
      </c>
      <c r="F39" s="70" t="n">
        <v>117</v>
      </c>
      <c r="G39" s="69" t="n">
        <f aca="false">F39/C39*1000</f>
        <v>43.046357615894</v>
      </c>
      <c r="H39" s="70" t="n">
        <v>100</v>
      </c>
      <c r="I39" s="70" t="n">
        <v>14</v>
      </c>
      <c r="J39" s="70" t="n">
        <v>3</v>
      </c>
      <c r="K39" s="71"/>
      <c r="L39" s="72" t="n">
        <v>12</v>
      </c>
      <c r="M39" s="69" t="n">
        <v>4.4</v>
      </c>
      <c r="N39" s="72" t="s">
        <v>28</v>
      </c>
      <c r="O39" s="72" t="n">
        <v>8</v>
      </c>
      <c r="P39" s="74" t="n">
        <v>4</v>
      </c>
      <c r="Q39" s="70" t="n">
        <v>27</v>
      </c>
      <c r="R39" s="70" t="n">
        <v>35504</v>
      </c>
      <c r="S39" s="69" t="n">
        <v>13.1</v>
      </c>
      <c r="W39" s="1"/>
    </row>
    <row r="40" customFormat="false" ht="13.5" hidden="false" customHeight="true" outlineLevel="0" collapsed="false">
      <c r="A40" s="73" t="s">
        <v>59</v>
      </c>
      <c r="B40" s="67"/>
      <c r="C40" s="70" t="n">
        <v>5040</v>
      </c>
      <c r="D40" s="70" t="n">
        <v>10597</v>
      </c>
      <c r="E40" s="69" t="n">
        <v>2.1</v>
      </c>
      <c r="F40" s="70" t="n">
        <v>153</v>
      </c>
      <c r="G40" s="69" t="n">
        <f aca="false">F40/C40*1000</f>
        <v>30.3571428571429</v>
      </c>
      <c r="H40" s="70" t="n">
        <v>113</v>
      </c>
      <c r="I40" s="70" t="n">
        <v>37</v>
      </c>
      <c r="J40" s="70" t="n">
        <v>3</v>
      </c>
      <c r="K40" s="71"/>
      <c r="L40" s="72" t="n">
        <v>17</v>
      </c>
      <c r="M40" s="69" t="n">
        <v>3.4</v>
      </c>
      <c r="N40" s="72" t="n">
        <v>3</v>
      </c>
      <c r="O40" s="72" t="n">
        <v>9</v>
      </c>
      <c r="P40" s="74" t="n">
        <v>5</v>
      </c>
      <c r="Q40" s="70" t="n">
        <v>13</v>
      </c>
      <c r="R40" s="70" t="n">
        <v>12906</v>
      </c>
      <c r="S40" s="69" t="n">
        <v>2.6</v>
      </c>
      <c r="W40" s="1"/>
    </row>
    <row r="41" customFormat="false" ht="13.5" hidden="false" customHeight="true" outlineLevel="0" collapsed="false">
      <c r="A41" s="73" t="s">
        <v>60</v>
      </c>
      <c r="B41" s="67"/>
      <c r="C41" s="70" t="n">
        <v>5954</v>
      </c>
      <c r="D41" s="70" t="n">
        <v>14313</v>
      </c>
      <c r="E41" s="69" t="n">
        <v>2.4</v>
      </c>
      <c r="F41" s="70" t="n">
        <v>183</v>
      </c>
      <c r="G41" s="69" t="n">
        <f aca="false">F41/C41*1000</f>
        <v>30.7356399059456</v>
      </c>
      <c r="H41" s="70" t="n">
        <v>146</v>
      </c>
      <c r="I41" s="70" t="n">
        <v>35</v>
      </c>
      <c r="J41" s="70" t="n">
        <v>2</v>
      </c>
      <c r="K41" s="71"/>
      <c r="L41" s="72" t="n">
        <v>19</v>
      </c>
      <c r="M41" s="69" t="n">
        <v>3.2</v>
      </c>
      <c r="N41" s="72" t="s">
        <v>28</v>
      </c>
      <c r="O41" s="72" t="n">
        <v>14</v>
      </c>
      <c r="P41" s="74" t="n">
        <v>5</v>
      </c>
      <c r="Q41" s="70" t="n">
        <v>35</v>
      </c>
      <c r="R41" s="70" t="n">
        <v>78277</v>
      </c>
      <c r="S41" s="69" t="n">
        <v>13.1</v>
      </c>
      <c r="W41" s="1"/>
    </row>
    <row r="42" customFormat="false" ht="29.25" hidden="false" customHeight="true" outlineLevel="0" collapsed="false">
      <c r="A42" s="75" t="s">
        <v>61</v>
      </c>
      <c r="B42" s="67"/>
      <c r="C42" s="76" t="n">
        <v>4779</v>
      </c>
      <c r="D42" s="70" t="n">
        <v>9958</v>
      </c>
      <c r="E42" s="69" t="n">
        <v>2.1</v>
      </c>
      <c r="F42" s="70" t="n">
        <v>98</v>
      </c>
      <c r="G42" s="69" t="n">
        <f aca="false">F42/C42*1000</f>
        <v>20.506382088303</v>
      </c>
      <c r="H42" s="70" t="n">
        <v>75</v>
      </c>
      <c r="I42" s="70" t="n">
        <v>21</v>
      </c>
      <c r="J42" s="70" t="n">
        <v>2</v>
      </c>
      <c r="K42" s="71"/>
      <c r="L42" s="72" t="n">
        <v>25</v>
      </c>
      <c r="M42" s="69" t="n">
        <v>1</v>
      </c>
      <c r="N42" s="72" t="n">
        <v>1</v>
      </c>
      <c r="O42" s="72" t="n">
        <v>15</v>
      </c>
      <c r="P42" s="74" t="n">
        <v>9</v>
      </c>
      <c r="Q42" s="70" t="n">
        <v>11</v>
      </c>
      <c r="R42" s="70" t="n">
        <v>113738</v>
      </c>
      <c r="S42" s="77" t="n">
        <v>23.8</v>
      </c>
      <c r="W42" s="1"/>
    </row>
    <row r="43" customFormat="false" ht="13.5" hidden="false" customHeight="true" outlineLevel="0" collapsed="false">
      <c r="A43" s="73" t="s">
        <v>62</v>
      </c>
      <c r="B43" s="67"/>
      <c r="C43" s="70" t="n">
        <v>2836</v>
      </c>
      <c r="D43" s="70" t="n">
        <v>6482</v>
      </c>
      <c r="E43" s="69" t="n">
        <v>2.3</v>
      </c>
      <c r="F43" s="70" t="n">
        <v>79</v>
      </c>
      <c r="G43" s="69" t="n">
        <f aca="false">F43/C43*1000</f>
        <v>27.8561354019746</v>
      </c>
      <c r="H43" s="70" t="n">
        <v>67</v>
      </c>
      <c r="I43" s="70" t="n">
        <v>9</v>
      </c>
      <c r="J43" s="70" t="n">
        <v>3</v>
      </c>
      <c r="K43" s="71"/>
      <c r="L43" s="72" t="n">
        <v>18</v>
      </c>
      <c r="M43" s="69" t="n">
        <v>6.3</v>
      </c>
      <c r="N43" s="72" t="s">
        <v>28</v>
      </c>
      <c r="O43" s="72" t="n">
        <v>10</v>
      </c>
      <c r="P43" s="74" t="n">
        <v>8</v>
      </c>
      <c r="Q43" s="70" t="n">
        <v>8</v>
      </c>
      <c r="R43" s="70" t="n">
        <v>119970</v>
      </c>
      <c r="S43" s="69" t="n">
        <v>42.3</v>
      </c>
      <c r="W43" s="1"/>
    </row>
    <row r="44" customFormat="false" ht="13.5" hidden="false" customHeight="true" outlineLevel="0" collapsed="false">
      <c r="A44" s="73" t="s">
        <v>63</v>
      </c>
      <c r="B44" s="67"/>
      <c r="C44" s="70" t="n">
        <v>2884</v>
      </c>
      <c r="D44" s="70" t="n">
        <v>5659</v>
      </c>
      <c r="E44" s="69" t="n">
        <v>2</v>
      </c>
      <c r="F44" s="70" t="n">
        <v>61</v>
      </c>
      <c r="G44" s="69" t="n">
        <f aca="false">F44/C44*1000</f>
        <v>21.1511789181692</v>
      </c>
      <c r="H44" s="70" t="n">
        <v>52</v>
      </c>
      <c r="I44" s="70" t="n">
        <v>8</v>
      </c>
      <c r="J44" s="70" t="n">
        <v>1</v>
      </c>
      <c r="K44" s="71"/>
      <c r="L44" s="72" t="n">
        <v>4</v>
      </c>
      <c r="M44" s="69" t="n">
        <v>1.4</v>
      </c>
      <c r="N44" s="72" t="s">
        <v>28</v>
      </c>
      <c r="O44" s="72" t="n">
        <v>3</v>
      </c>
      <c r="P44" s="74" t="n">
        <v>1</v>
      </c>
      <c r="Q44" s="70" t="n">
        <v>6</v>
      </c>
      <c r="R44" s="70" t="n">
        <v>2140</v>
      </c>
      <c r="S44" s="69" t="n">
        <v>0.7</v>
      </c>
      <c r="W44" s="1"/>
    </row>
    <row r="45" customFormat="false" ht="13.5" hidden="false" customHeight="true" outlineLevel="0" collapsed="false">
      <c r="A45" s="73" t="s">
        <v>64</v>
      </c>
      <c r="B45" s="67"/>
      <c r="C45" s="70" t="n">
        <v>2295</v>
      </c>
      <c r="D45" s="70" t="n">
        <v>4717</v>
      </c>
      <c r="E45" s="69" t="n">
        <v>2.1</v>
      </c>
      <c r="F45" s="70" t="n">
        <v>91</v>
      </c>
      <c r="G45" s="69" t="n">
        <f aca="false">F45/C45*1000</f>
        <v>39.6514161220044</v>
      </c>
      <c r="H45" s="70" t="n">
        <v>67</v>
      </c>
      <c r="I45" s="70" t="n">
        <v>21</v>
      </c>
      <c r="J45" s="70" t="n">
        <v>3</v>
      </c>
      <c r="K45" s="71"/>
      <c r="L45" s="72" t="n">
        <v>6</v>
      </c>
      <c r="M45" s="69" t="n">
        <v>2.6</v>
      </c>
      <c r="N45" s="72" t="s">
        <v>28</v>
      </c>
      <c r="O45" s="72" t="n">
        <v>5</v>
      </c>
      <c r="P45" s="74" t="n">
        <v>1</v>
      </c>
      <c r="Q45" s="70" t="n">
        <v>11</v>
      </c>
      <c r="R45" s="70" t="n">
        <v>405735</v>
      </c>
      <c r="S45" s="69" t="n">
        <v>176.8</v>
      </c>
      <c r="W45" s="1"/>
    </row>
    <row r="46" customFormat="false" ht="13.5" hidden="false" customHeight="true" outlineLevel="0" collapsed="false">
      <c r="A46" s="73" t="s">
        <v>65</v>
      </c>
      <c r="B46" s="67"/>
      <c r="C46" s="70" t="n">
        <v>3826</v>
      </c>
      <c r="D46" s="70" t="n">
        <v>8403</v>
      </c>
      <c r="E46" s="69" t="n">
        <v>2.2</v>
      </c>
      <c r="F46" s="70" t="n">
        <v>113</v>
      </c>
      <c r="G46" s="69" t="n">
        <f aca="false">F46/C46*1000</f>
        <v>29.5347621536853</v>
      </c>
      <c r="H46" s="70" t="n">
        <v>95</v>
      </c>
      <c r="I46" s="70" t="n">
        <v>11</v>
      </c>
      <c r="J46" s="70" t="n">
        <v>7</v>
      </c>
      <c r="K46" s="71"/>
      <c r="L46" s="72" t="n">
        <v>9</v>
      </c>
      <c r="M46" s="69" t="n">
        <v>2.4</v>
      </c>
      <c r="N46" s="72" t="s">
        <v>28</v>
      </c>
      <c r="O46" s="72" t="n">
        <v>4</v>
      </c>
      <c r="P46" s="74" t="n">
        <v>5</v>
      </c>
      <c r="Q46" s="70" t="n">
        <v>11</v>
      </c>
      <c r="R46" s="70" t="n">
        <v>5754</v>
      </c>
      <c r="S46" s="69" t="n">
        <v>1.5</v>
      </c>
      <c r="W46" s="1"/>
    </row>
    <row r="47" customFormat="false" ht="13.5" hidden="false" customHeight="true" outlineLevel="0" collapsed="false">
      <c r="A47" s="73" t="s">
        <v>66</v>
      </c>
      <c r="B47" s="67"/>
      <c r="C47" s="70" t="n">
        <v>1505</v>
      </c>
      <c r="D47" s="70" t="n">
        <v>3265</v>
      </c>
      <c r="E47" s="69" t="n">
        <v>2.2</v>
      </c>
      <c r="F47" s="70" t="n">
        <v>66</v>
      </c>
      <c r="G47" s="69" t="n">
        <f aca="false">F47/C47*1000</f>
        <v>43.8538205980067</v>
      </c>
      <c r="H47" s="70" t="n">
        <v>54</v>
      </c>
      <c r="I47" s="70" t="n">
        <v>11</v>
      </c>
      <c r="J47" s="70" t="n">
        <v>1</v>
      </c>
      <c r="K47" s="71"/>
      <c r="L47" s="72" t="n">
        <v>1</v>
      </c>
      <c r="M47" s="69" t="n">
        <v>0.7</v>
      </c>
      <c r="N47" s="72" t="s">
        <v>28</v>
      </c>
      <c r="O47" s="72" t="n">
        <v>1</v>
      </c>
      <c r="P47" s="72" t="s">
        <v>28</v>
      </c>
      <c r="Q47" s="70" t="n">
        <v>16</v>
      </c>
      <c r="R47" s="70" t="n">
        <v>139067</v>
      </c>
      <c r="S47" s="69" t="n">
        <v>92.4</v>
      </c>
      <c r="W47" s="1"/>
    </row>
    <row r="48" customFormat="false" ht="13.5" hidden="false" customHeight="true" outlineLevel="0" collapsed="false">
      <c r="A48" s="73" t="s">
        <v>67</v>
      </c>
      <c r="B48" s="67"/>
      <c r="C48" s="70" t="n">
        <v>5125</v>
      </c>
      <c r="D48" s="70" t="n">
        <v>9953</v>
      </c>
      <c r="E48" s="69" t="n">
        <v>1.9</v>
      </c>
      <c r="F48" s="70" t="n">
        <v>148</v>
      </c>
      <c r="G48" s="69" t="n">
        <f aca="false">F48/C48*1000</f>
        <v>28.8780487804878</v>
      </c>
      <c r="H48" s="70" t="n">
        <v>115</v>
      </c>
      <c r="I48" s="70" t="n">
        <v>27</v>
      </c>
      <c r="J48" s="70" t="n">
        <v>6</v>
      </c>
      <c r="K48" s="71"/>
      <c r="L48" s="71" t="n">
        <v>14</v>
      </c>
      <c r="M48" s="69" t="n">
        <v>2.7</v>
      </c>
      <c r="N48" s="72" t="s">
        <v>28</v>
      </c>
      <c r="O48" s="72" t="n">
        <v>10</v>
      </c>
      <c r="P48" s="74" t="n">
        <v>4</v>
      </c>
      <c r="Q48" s="70" t="n">
        <v>7</v>
      </c>
      <c r="R48" s="70" t="n">
        <v>6578</v>
      </c>
      <c r="S48" s="69" t="n">
        <v>1.3</v>
      </c>
      <c r="W48" s="1"/>
    </row>
    <row r="49" customFormat="false" ht="13.5" hidden="false" customHeight="true" outlineLevel="0" collapsed="false">
      <c r="A49" s="66" t="s">
        <v>68</v>
      </c>
      <c r="B49" s="67"/>
      <c r="C49" s="70" t="n">
        <v>2495</v>
      </c>
      <c r="D49" s="70" t="n">
        <v>6010</v>
      </c>
      <c r="E49" s="69" t="n">
        <v>2.4</v>
      </c>
      <c r="F49" s="70" t="n">
        <v>74</v>
      </c>
      <c r="G49" s="69" t="n">
        <f aca="false">F49/C49*1000</f>
        <v>29.6593186372746</v>
      </c>
      <c r="H49" s="70" t="n">
        <v>54</v>
      </c>
      <c r="I49" s="70" t="n">
        <v>18</v>
      </c>
      <c r="J49" s="70" t="n">
        <v>2</v>
      </c>
      <c r="K49" s="71"/>
      <c r="L49" s="71" t="n">
        <v>5</v>
      </c>
      <c r="M49" s="69" t="n">
        <v>2</v>
      </c>
      <c r="N49" s="72" t="s">
        <v>28</v>
      </c>
      <c r="O49" s="72" t="n">
        <v>2</v>
      </c>
      <c r="P49" s="74" t="n">
        <v>3</v>
      </c>
      <c r="Q49" s="70" t="n">
        <v>8</v>
      </c>
      <c r="R49" s="70" t="n">
        <v>102627</v>
      </c>
      <c r="S49" s="69" t="n">
        <v>41.1</v>
      </c>
      <c r="W49" s="1"/>
    </row>
    <row r="50" customFormat="false" ht="13.5" hidden="false" customHeight="true" outlineLevel="0" collapsed="false">
      <c r="A50" s="66" t="s">
        <v>69</v>
      </c>
      <c r="B50" s="67"/>
      <c r="C50" s="78" t="n">
        <v>478</v>
      </c>
      <c r="D50" s="79" t="n">
        <v>1266</v>
      </c>
      <c r="E50" s="69" t="n">
        <v>2.7</v>
      </c>
      <c r="F50" s="70" t="n">
        <v>174</v>
      </c>
      <c r="G50" s="69" t="n">
        <f aca="false">F50/C50*1000</f>
        <v>364.016736401674</v>
      </c>
      <c r="H50" s="70" t="n">
        <v>105</v>
      </c>
      <c r="I50" s="70" t="n">
        <v>65</v>
      </c>
      <c r="J50" s="70" t="n">
        <v>4</v>
      </c>
      <c r="K50" s="71"/>
      <c r="L50" s="71" t="n">
        <v>1</v>
      </c>
      <c r="M50" s="69" t="n">
        <v>2.1</v>
      </c>
      <c r="N50" s="70" t="n">
        <v>0</v>
      </c>
      <c r="O50" s="70" t="n">
        <v>1</v>
      </c>
      <c r="P50" s="70" t="n">
        <v>0</v>
      </c>
      <c r="Q50" s="70" t="n">
        <v>0</v>
      </c>
      <c r="R50" s="70" t="s">
        <v>45</v>
      </c>
      <c r="S50" s="69" t="n">
        <v>0</v>
      </c>
      <c r="W50" s="1"/>
    </row>
    <row r="51" customFormat="false" ht="12.75" hidden="false" customHeight="true" outlineLevel="0" collapsed="false">
      <c r="A51" s="66" t="s">
        <v>70</v>
      </c>
      <c r="C51" s="80" t="n">
        <v>2204</v>
      </c>
      <c r="D51" s="81" t="n">
        <v>5078</v>
      </c>
      <c r="E51" s="82" t="n">
        <v>2.3</v>
      </c>
      <c r="F51" s="70" t="n">
        <v>479</v>
      </c>
      <c r="G51" s="69" t="n">
        <f aca="false">F51/C51*1000</f>
        <v>217.332123411978</v>
      </c>
      <c r="H51" s="70" t="n">
        <v>293</v>
      </c>
      <c r="I51" s="70" t="n">
        <v>128</v>
      </c>
      <c r="J51" s="70" t="n">
        <v>58</v>
      </c>
      <c r="K51" s="83"/>
      <c r="L51" s="84" t="n">
        <v>4</v>
      </c>
      <c r="M51" s="85" t="n">
        <v>1.8</v>
      </c>
      <c r="N51" s="86" t="n">
        <v>0</v>
      </c>
      <c r="O51" s="86" t="n">
        <v>2</v>
      </c>
      <c r="P51" s="86" t="n">
        <v>2</v>
      </c>
      <c r="Q51" s="70" t="n">
        <v>0</v>
      </c>
      <c r="R51" s="70" t="n">
        <v>0</v>
      </c>
      <c r="S51" s="69" t="n">
        <v>0</v>
      </c>
      <c r="W51" s="87"/>
    </row>
    <row r="52" customFormat="false" ht="11.25" hidden="false" customHeight="true" outlineLevel="0" collapsed="false">
      <c r="A52" s="14"/>
      <c r="B52" s="14"/>
      <c r="C52" s="88"/>
      <c r="D52" s="88"/>
      <c r="E52" s="88"/>
      <c r="F52" s="88"/>
      <c r="G52" s="14"/>
      <c r="H52" s="14"/>
      <c r="I52" s="14"/>
      <c r="J52" s="14"/>
      <c r="L52" s="89"/>
      <c r="M52" s="89"/>
      <c r="N52" s="89"/>
      <c r="O52" s="89"/>
      <c r="P52" s="89"/>
      <c r="Q52" s="90"/>
      <c r="R52" s="91"/>
      <c r="S52" s="91"/>
    </row>
    <row r="53" customFormat="false" ht="11.25" hidden="false" customHeight="false" outlineLevel="0" collapsed="false">
      <c r="A53" s="92" t="s">
        <v>71</v>
      </c>
    </row>
    <row r="54" customFormat="false" ht="11.25" hidden="false" customHeight="false" outlineLevel="0" collapsed="false">
      <c r="A54" s="92" t="s">
        <v>72</v>
      </c>
    </row>
  </sheetData>
  <mergeCells count="14">
    <mergeCell ref="C4:E4"/>
    <mergeCell ref="F4:J4"/>
    <mergeCell ref="Q4:S4"/>
    <mergeCell ref="A5:A6"/>
    <mergeCell ref="D5:D7"/>
    <mergeCell ref="E5:E7"/>
    <mergeCell ref="H5:H7"/>
    <mergeCell ref="I5:I7"/>
    <mergeCell ref="P5:P7"/>
    <mergeCell ref="R5:S5"/>
    <mergeCell ref="G6:G7"/>
    <mergeCell ref="M6:M7"/>
    <mergeCell ref="R6:R7"/>
    <mergeCell ref="S6:S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24-12-15T23:53:03Z</cp:lastPrinted>
  <dcterms:modified xsi:type="dcterms:W3CDTF">2025-02-20T04:26:31Z</dcterms:modified>
  <cp:revision>0</cp:revision>
  <dc:subject/>
  <dc:title/>
</cp:coreProperties>
</file>