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5" sheetId="1" state="visible" r:id="rId2"/>
  </sheets>
  <definedNames>
    <definedName function="false" hidden="false" localSheetId="0" name="_xlnm.Print_Area" vbProcedure="false">'19-5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１９－５    市　　税　　の　　収　　納　　状　　況</t>
  </si>
  <si>
    <t xml:space="preserve">　　                                    　　　　                   （単位：千円）</t>
  </si>
  <si>
    <t xml:space="preserve">科          目</t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30  </t>
    </r>
    <r>
      <rPr>
        <sz val="9"/>
        <rFont val="Noto Sans"/>
        <family val="2"/>
      </rPr>
      <t xml:space="preserve">年  度</t>
    </r>
  </si>
  <si>
    <t xml:space="preserve">令  和 元  年  度</t>
  </si>
  <si>
    <r>
      <rPr>
        <sz val="9"/>
        <rFont val="Noto Sans"/>
        <family val="2"/>
      </rPr>
      <t xml:space="preserve">令  和 </t>
    </r>
    <r>
      <rPr>
        <sz val="9"/>
        <rFont val="ＭＳ 明朝"/>
        <family val="1"/>
        <charset val="128"/>
      </rPr>
      <t xml:space="preserve">2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令  和 </t>
    </r>
    <r>
      <rPr>
        <sz val="9"/>
        <rFont val="ＭＳ 明朝"/>
        <family val="1"/>
        <charset val="128"/>
      </rPr>
      <t xml:space="preserve">3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令  和 </t>
    </r>
    <r>
      <rPr>
        <sz val="9"/>
        <rFont val="ＭＳ 明朝"/>
        <family val="1"/>
        <charset val="128"/>
      </rPr>
      <t xml:space="preserve">4  </t>
    </r>
    <r>
      <rPr>
        <sz val="9"/>
        <rFont val="Noto Sans"/>
        <family val="2"/>
      </rPr>
      <t xml:space="preserve">年  度</t>
    </r>
  </si>
  <si>
    <t xml:space="preserve">調 定 額</t>
  </si>
  <si>
    <t xml:space="preserve">収 納 額</t>
  </si>
  <si>
    <t xml:space="preserve">収納率</t>
  </si>
  <si>
    <t xml:space="preserve">総               額</t>
  </si>
  <si>
    <t xml:space="preserve">現   年   度   課   税   分</t>
  </si>
  <si>
    <t xml:space="preserve">市民税　個人税</t>
  </si>
  <si>
    <t xml:space="preserve">　　  　  　　 法人税</t>
  </si>
  <si>
    <t xml:space="preserve">固 定 資 産 税</t>
  </si>
  <si>
    <t xml:space="preserve">軽 自 動 車 税</t>
  </si>
  <si>
    <t xml:space="preserve">市 た ば こ 税</t>
  </si>
  <si>
    <t xml:space="preserve">電　　気　　税</t>
  </si>
  <si>
    <t xml:space="preserve">ガ　　ス　　税</t>
  </si>
  <si>
    <t xml:space="preserve">木 材 引 取 税</t>
  </si>
  <si>
    <t xml:space="preserve">特別土地保有税</t>
  </si>
  <si>
    <t xml:space="preserve">入　　湯　　税</t>
  </si>
  <si>
    <t xml:space="preserve">事　業　所　税</t>
  </si>
  <si>
    <t xml:space="preserve">都 市 計 画 税</t>
  </si>
  <si>
    <t xml:space="preserve">滞納繰越分</t>
  </si>
  <si>
    <t xml:space="preserve">               法人税</t>
  </si>
  <si>
    <t xml:space="preserve">-</t>
  </si>
  <si>
    <t xml:space="preserve">　資料：納税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);[RED]\(0.0\)"/>
    <numFmt numFmtId="167" formatCode="_ * #,##0_ ;_ * \-#,##0_ ;_ * \-_ ;_ @_ "/>
    <numFmt numFmtId="168" formatCode="_ * #,##0.0_ ;_ * \-#,##0.0_ ;_ * \-?_ ;_ @_ "/>
    <numFmt numFmtId="169" formatCode="0.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8160</xdr:colOff>
      <xdr:row>8</xdr:row>
      <xdr:rowOff>38160</xdr:rowOff>
    </xdr:from>
    <xdr:to>
      <xdr:col>1</xdr:col>
      <xdr:colOff>1055880</xdr:colOff>
      <xdr:row>9</xdr:row>
      <xdr:rowOff>114120</xdr:rowOff>
    </xdr:to>
    <xdr:sp>
      <xdr:nvSpPr>
        <xdr:cNvPr id="0" name="AutoShape 1"/>
        <xdr:cNvSpPr/>
      </xdr:nvSpPr>
      <xdr:spPr>
        <a:xfrm>
          <a:off x="1015560" y="1085760"/>
          <a:ext cx="117720" cy="228600"/>
        </a:xfrm>
        <a:custGeom>
          <a:avLst/>
          <a:gdLst>
            <a:gd name="textAreaLeft" fmla="*/ 75240 w 117720"/>
            <a:gd name="textAreaRight" fmla="*/ 118080 w 117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5"/>
                <a:pt x="10800" y="1789"/>
              </a:cubicBezTo>
              <a:lnTo>
                <a:pt x="10800" y="3196"/>
              </a:lnTo>
              <a:cubicBezTo>
                <a:pt x="10800" y="4091"/>
                <a:pt x="5400" y="4985"/>
                <a:pt x="0" y="4985"/>
              </a:cubicBezTo>
              <a:cubicBezTo>
                <a:pt x="5400" y="4985"/>
                <a:pt x="10800" y="5880"/>
                <a:pt x="10800" y="6774"/>
              </a:cubicBezTo>
              <a:lnTo>
                <a:pt x="10800" y="19811"/>
              </a:lnTo>
              <a:cubicBezTo>
                <a:pt x="10800" y="207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7520</xdr:colOff>
      <xdr:row>22</xdr:row>
      <xdr:rowOff>47520</xdr:rowOff>
    </xdr:from>
    <xdr:to>
      <xdr:col>1</xdr:col>
      <xdr:colOff>1065240</xdr:colOff>
      <xdr:row>23</xdr:row>
      <xdr:rowOff>123840</xdr:rowOff>
    </xdr:to>
    <xdr:sp>
      <xdr:nvSpPr>
        <xdr:cNvPr id="1" name="AutoShape 2"/>
        <xdr:cNvSpPr/>
      </xdr:nvSpPr>
      <xdr:spPr>
        <a:xfrm>
          <a:off x="1024920" y="3352680"/>
          <a:ext cx="117720" cy="228600"/>
        </a:xfrm>
        <a:custGeom>
          <a:avLst/>
          <a:gdLst>
            <a:gd name="textAreaLeft" fmla="*/ 75240 w 117720"/>
            <a:gd name="textAreaRight" fmla="*/ 118080 w 117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5"/>
                <a:pt x="10800" y="1789"/>
              </a:cubicBezTo>
              <a:lnTo>
                <a:pt x="10800" y="3196"/>
              </a:lnTo>
              <a:cubicBezTo>
                <a:pt x="10800" y="4091"/>
                <a:pt x="5400" y="4985"/>
                <a:pt x="0" y="4985"/>
              </a:cubicBezTo>
              <a:cubicBezTo>
                <a:pt x="5400" y="4985"/>
                <a:pt x="10800" y="5880"/>
                <a:pt x="10800" y="6774"/>
              </a:cubicBezTo>
              <a:lnTo>
                <a:pt x="10800" y="19811"/>
              </a:lnTo>
              <a:cubicBezTo>
                <a:pt x="10800" y="207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A3" activeCellId="0" sqref="A3:C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4.5"/>
    <col collapsed="false" customWidth="true" hidden="false" outlineLevel="0" max="3" min="3" style="1" width="0.5"/>
    <col collapsed="false" customWidth="true" hidden="false" outlineLevel="0" max="5" min="4" style="1" width="11.62"/>
    <col collapsed="false" customWidth="true" hidden="false" outlineLevel="0" max="6" min="6" style="1" width="7.37"/>
    <col collapsed="false" customWidth="true" hidden="false" outlineLevel="0" max="8" min="7" style="1" width="11.62"/>
    <col collapsed="false" customWidth="true" hidden="false" outlineLevel="0" max="9" min="9" style="1" width="7.25"/>
    <col collapsed="false" customWidth="true" hidden="false" outlineLevel="0" max="11" min="10" style="1" width="11.62"/>
    <col collapsed="false" customWidth="true" hidden="false" outlineLevel="0" max="12" min="12" style="1" width="7.25"/>
    <col collapsed="false" customWidth="true" hidden="false" outlineLevel="0" max="14" min="13" style="2" width="11.62"/>
    <col collapsed="false" customWidth="true" hidden="false" outlineLevel="0" max="15" min="15" style="3" width="7.25"/>
    <col collapsed="false" customWidth="true" hidden="false" outlineLevel="0" max="17" min="16" style="1" width="11.62"/>
    <col collapsed="false" customWidth="true" hidden="false" outlineLevel="0" max="18" min="18" style="1" width="7.25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G1" s="6"/>
      <c r="H1" s="5"/>
      <c r="I1" s="5"/>
      <c r="J1" s="5"/>
      <c r="K1" s="5"/>
      <c r="L1" s="5"/>
      <c r="M1" s="7"/>
      <c r="O1" s="8"/>
    </row>
    <row r="2" customFormat="false" ht="13.5" hidden="false" customHeight="true" outlineLevel="0" collapsed="false">
      <c r="A2" s="9"/>
      <c r="B2" s="9"/>
      <c r="C2" s="9"/>
      <c r="E2" s="9"/>
      <c r="F2" s="9"/>
      <c r="J2" s="9"/>
      <c r="K2" s="9"/>
      <c r="L2" s="9"/>
      <c r="N2" s="10"/>
      <c r="O2" s="11"/>
      <c r="R2" s="12" t="s">
        <v>1</v>
      </c>
    </row>
    <row r="3" s="15" customFormat="true" ht="12" hidden="false" customHeight="true" outlineLevel="0" collapsed="false">
      <c r="A3" s="13" t="s">
        <v>2</v>
      </c>
      <c r="B3" s="13"/>
      <c r="C3" s="13"/>
      <c r="D3" s="14" t="s">
        <v>3</v>
      </c>
      <c r="E3" s="14"/>
      <c r="F3" s="14"/>
      <c r="G3" s="14" t="s">
        <v>4</v>
      </c>
      <c r="H3" s="14"/>
      <c r="I3" s="14"/>
      <c r="J3" s="14" t="s">
        <v>5</v>
      </c>
      <c r="K3" s="14"/>
      <c r="L3" s="14"/>
      <c r="M3" s="14" t="s">
        <v>6</v>
      </c>
      <c r="N3" s="14"/>
      <c r="O3" s="14"/>
      <c r="P3" s="14" t="s">
        <v>7</v>
      </c>
      <c r="Q3" s="14"/>
      <c r="R3" s="14"/>
    </row>
    <row r="4" s="15" customFormat="true" ht="12" hidden="false" customHeight="true" outlineLevel="0" collapsed="false">
      <c r="A4" s="13"/>
      <c r="B4" s="13"/>
      <c r="C4" s="13"/>
      <c r="D4" s="16" t="s">
        <v>8</v>
      </c>
      <c r="E4" s="17" t="s">
        <v>9</v>
      </c>
      <c r="F4" s="18" t="s">
        <v>10</v>
      </c>
      <c r="G4" s="16" t="s">
        <v>8</v>
      </c>
      <c r="H4" s="17" t="s">
        <v>9</v>
      </c>
      <c r="I4" s="18" t="s">
        <v>10</v>
      </c>
      <c r="J4" s="16" t="s">
        <v>8</v>
      </c>
      <c r="K4" s="17" t="s">
        <v>9</v>
      </c>
      <c r="L4" s="18" t="s">
        <v>10</v>
      </c>
      <c r="M4" s="19" t="s">
        <v>8</v>
      </c>
      <c r="N4" s="20" t="s">
        <v>9</v>
      </c>
      <c r="O4" s="21" t="s">
        <v>10</v>
      </c>
      <c r="P4" s="16" t="s">
        <v>8</v>
      </c>
      <c r="Q4" s="17" t="s">
        <v>9</v>
      </c>
      <c r="R4" s="18" t="s">
        <v>10</v>
      </c>
    </row>
    <row r="5" s="15" customFormat="true" ht="3" hidden="false" customHeight="true" outlineLevel="0" collapsed="false">
      <c r="A5" s="22"/>
      <c r="B5" s="22"/>
      <c r="C5" s="23"/>
      <c r="D5" s="24"/>
      <c r="E5" s="24"/>
      <c r="F5" s="24"/>
      <c r="G5" s="24"/>
      <c r="H5" s="24"/>
      <c r="I5" s="24"/>
      <c r="J5" s="24"/>
      <c r="K5" s="24"/>
      <c r="L5" s="24"/>
      <c r="M5" s="25"/>
      <c r="N5" s="25"/>
      <c r="O5" s="26"/>
      <c r="P5" s="24"/>
      <c r="Q5" s="24"/>
      <c r="R5" s="24"/>
    </row>
    <row r="6" s="36" customFormat="true" ht="12" hidden="false" customHeight="true" outlineLevel="0" collapsed="false">
      <c r="A6" s="27" t="s">
        <v>11</v>
      </c>
      <c r="B6" s="27"/>
      <c r="C6" s="28"/>
      <c r="D6" s="29" t="n">
        <v>53821367</v>
      </c>
      <c r="E6" s="29" t="n">
        <v>52286246</v>
      </c>
      <c r="F6" s="30" t="n">
        <v>97.15</v>
      </c>
      <c r="G6" s="31" t="n">
        <v>54415473</v>
      </c>
      <c r="H6" s="31" t="n">
        <v>52936388</v>
      </c>
      <c r="I6" s="32" t="n">
        <v>97.28</v>
      </c>
      <c r="J6" s="33" t="n">
        <v>53451828</v>
      </c>
      <c r="K6" s="33" t="n">
        <v>51631312</v>
      </c>
      <c r="L6" s="32" t="n">
        <v>96.6</v>
      </c>
      <c r="M6" s="34" t="n">
        <f aca="false">M8+M22</f>
        <v>53162772</v>
      </c>
      <c r="N6" s="34" t="n">
        <f aca="false">N8+N22</f>
        <v>51671479</v>
      </c>
      <c r="O6" s="35" t="n">
        <v>97.2</v>
      </c>
      <c r="P6" s="33" t="n">
        <v>53749259</v>
      </c>
      <c r="Q6" s="33" t="n">
        <v>52410210</v>
      </c>
      <c r="R6" s="32" t="n">
        <v>97.5087117014953</v>
      </c>
    </row>
    <row r="7" s="36" customFormat="true" ht="3" hidden="false" customHeight="true" outlineLevel="0" collapsed="false">
      <c r="A7" s="37"/>
      <c r="B7" s="37"/>
      <c r="C7" s="38"/>
      <c r="D7" s="29"/>
      <c r="E7" s="29"/>
      <c r="F7" s="30"/>
      <c r="G7" s="31"/>
      <c r="H7" s="31"/>
      <c r="I7" s="32"/>
      <c r="J7" s="33"/>
      <c r="K7" s="33"/>
      <c r="L7" s="32"/>
      <c r="M7" s="34"/>
      <c r="N7" s="34"/>
      <c r="O7" s="35"/>
      <c r="P7" s="33"/>
      <c r="Q7" s="33"/>
      <c r="R7" s="32"/>
    </row>
    <row r="8" s="36" customFormat="true" ht="12" hidden="false" customHeight="true" outlineLevel="0" collapsed="false">
      <c r="A8" s="27" t="s">
        <v>12</v>
      </c>
      <c r="B8" s="27"/>
      <c r="C8" s="39"/>
      <c r="D8" s="29" t="n">
        <v>52222305</v>
      </c>
      <c r="E8" s="29" t="n">
        <v>51841437</v>
      </c>
      <c r="F8" s="30" t="n">
        <v>99.27</v>
      </c>
      <c r="G8" s="31" t="n">
        <v>52976740</v>
      </c>
      <c r="H8" s="29" t="n">
        <v>52578187</v>
      </c>
      <c r="I8" s="32" t="n">
        <v>99.2</v>
      </c>
      <c r="J8" s="33" t="n">
        <v>52056898</v>
      </c>
      <c r="K8" s="33" t="n">
        <v>51352773</v>
      </c>
      <c r="L8" s="32" t="n">
        <v>98.7</v>
      </c>
      <c r="M8" s="34" t="n">
        <f aca="false">SUM(M9:M20)</f>
        <v>51473530</v>
      </c>
      <c r="N8" s="34" t="n">
        <f aca="false">SUM(N9:N20)</f>
        <v>51087992</v>
      </c>
      <c r="O8" s="35" t="n">
        <v>99.3</v>
      </c>
      <c r="P8" s="33" t="n">
        <v>52409629</v>
      </c>
      <c r="Q8" s="33" t="n">
        <v>52053587</v>
      </c>
      <c r="R8" s="32" t="n">
        <v>99.3206553704091</v>
      </c>
    </row>
    <row r="9" s="36" customFormat="true" ht="12" hidden="false" customHeight="true" outlineLevel="0" collapsed="false">
      <c r="A9" s="40"/>
      <c r="B9" s="41" t="s">
        <v>13</v>
      </c>
      <c r="C9" s="38"/>
      <c r="D9" s="29" t="n">
        <v>22779008</v>
      </c>
      <c r="E9" s="29" t="n">
        <v>22610168</v>
      </c>
      <c r="F9" s="30" t="n">
        <v>99.26</v>
      </c>
      <c r="G9" s="31" t="n">
        <v>23159920</v>
      </c>
      <c r="H9" s="31" t="n">
        <v>22985954</v>
      </c>
      <c r="I9" s="32" t="n">
        <v>99.2</v>
      </c>
      <c r="J9" s="33" t="n">
        <v>22607264</v>
      </c>
      <c r="K9" s="33" t="n">
        <v>22426509</v>
      </c>
      <c r="L9" s="32" t="n">
        <v>99.2</v>
      </c>
      <c r="M9" s="34" t="n">
        <v>22345378</v>
      </c>
      <c r="N9" s="34" t="n">
        <v>22181441</v>
      </c>
      <c r="O9" s="35" t="n">
        <v>99.3</v>
      </c>
      <c r="P9" s="33" t="n">
        <v>22382335</v>
      </c>
      <c r="Q9" s="33" t="n">
        <v>22217493</v>
      </c>
      <c r="R9" s="32" t="n">
        <v>99.2635174122807</v>
      </c>
    </row>
    <row r="10" s="36" customFormat="true" ht="12" hidden="false" customHeight="true" outlineLevel="0" collapsed="false">
      <c r="A10" s="40"/>
      <c r="B10" s="41" t="s">
        <v>14</v>
      </c>
      <c r="C10" s="38"/>
      <c r="D10" s="29" t="n">
        <v>3507316</v>
      </c>
      <c r="E10" s="29" t="n">
        <v>3493268</v>
      </c>
      <c r="F10" s="30" t="n">
        <v>99.6</v>
      </c>
      <c r="G10" s="31" t="n">
        <v>3524275</v>
      </c>
      <c r="H10" s="31" t="n">
        <v>3513035</v>
      </c>
      <c r="I10" s="32" t="n">
        <v>99.7</v>
      </c>
      <c r="J10" s="33" t="n">
        <v>2926487</v>
      </c>
      <c r="K10" s="33" t="n">
        <v>2860566</v>
      </c>
      <c r="L10" s="32" t="n">
        <v>97.8</v>
      </c>
      <c r="M10" s="34" t="n">
        <v>2956414</v>
      </c>
      <c r="N10" s="34" t="n">
        <v>2947963</v>
      </c>
      <c r="O10" s="35" t="n">
        <v>99.7</v>
      </c>
      <c r="P10" s="33" t="n">
        <v>2981983</v>
      </c>
      <c r="Q10" s="33" t="n">
        <v>2971199</v>
      </c>
      <c r="R10" s="32" t="n">
        <v>99.6383614527648</v>
      </c>
    </row>
    <row r="11" s="36" customFormat="true" ht="12" hidden="false" customHeight="true" outlineLevel="0" collapsed="false">
      <c r="A11" s="40"/>
      <c r="B11" s="42" t="s">
        <v>15</v>
      </c>
      <c r="C11" s="39"/>
      <c r="D11" s="29" t="n">
        <v>19355573</v>
      </c>
      <c r="E11" s="29" t="n">
        <v>19207493</v>
      </c>
      <c r="F11" s="30" t="n">
        <v>99.23</v>
      </c>
      <c r="G11" s="31" t="n">
        <v>19641162</v>
      </c>
      <c r="H11" s="31" t="n">
        <v>19474610</v>
      </c>
      <c r="I11" s="32" t="n">
        <v>99.2</v>
      </c>
      <c r="J11" s="33" t="n">
        <v>19845989</v>
      </c>
      <c r="K11" s="33" t="n">
        <v>19493061</v>
      </c>
      <c r="L11" s="32" t="n">
        <v>98.2</v>
      </c>
      <c r="M11" s="34" t="n">
        <v>19423240</v>
      </c>
      <c r="N11" s="34" t="n">
        <v>19253715</v>
      </c>
      <c r="O11" s="35" t="n">
        <v>99.1</v>
      </c>
      <c r="P11" s="33" t="n">
        <v>20070543</v>
      </c>
      <c r="Q11" s="33" t="n">
        <v>19929135</v>
      </c>
      <c r="R11" s="32" t="n">
        <v>99.2954450709181</v>
      </c>
    </row>
    <row r="12" s="36" customFormat="true" ht="12" hidden="false" customHeight="true" outlineLevel="0" collapsed="false">
      <c r="A12" s="40"/>
      <c r="B12" s="42" t="s">
        <v>16</v>
      </c>
      <c r="C12" s="39"/>
      <c r="D12" s="29" t="n">
        <v>598166</v>
      </c>
      <c r="E12" s="29" t="n">
        <v>581003</v>
      </c>
      <c r="F12" s="30" t="n">
        <v>97.13</v>
      </c>
      <c r="G12" s="31" t="n">
        <v>623889</v>
      </c>
      <c r="H12" s="31" t="n">
        <v>607223</v>
      </c>
      <c r="I12" s="32" t="n">
        <v>97.3</v>
      </c>
      <c r="J12" s="33" t="n">
        <v>656726</v>
      </c>
      <c r="K12" s="33" t="n">
        <v>641406</v>
      </c>
      <c r="L12" s="32" t="n">
        <v>97.6</v>
      </c>
      <c r="M12" s="34" t="n">
        <v>678400</v>
      </c>
      <c r="N12" s="34" t="n">
        <v>662535</v>
      </c>
      <c r="O12" s="35" t="n">
        <v>97.7</v>
      </c>
      <c r="P12" s="33" t="n">
        <v>715975</v>
      </c>
      <c r="Q12" s="33" t="n">
        <v>702585</v>
      </c>
      <c r="R12" s="32" t="n">
        <v>98.1298229686791</v>
      </c>
    </row>
    <row r="13" s="36" customFormat="true" ht="12" hidden="false" customHeight="true" outlineLevel="0" collapsed="false">
      <c r="A13" s="40"/>
      <c r="B13" s="42" t="s">
        <v>17</v>
      </c>
      <c r="C13" s="39"/>
      <c r="D13" s="29" t="n">
        <v>1671535</v>
      </c>
      <c r="E13" s="29" t="n">
        <v>1671535</v>
      </c>
      <c r="F13" s="30" t="n">
        <v>100</v>
      </c>
      <c r="G13" s="31" t="n">
        <v>1688834</v>
      </c>
      <c r="H13" s="31" t="n">
        <v>1688834</v>
      </c>
      <c r="I13" s="32" t="n">
        <v>100</v>
      </c>
      <c r="J13" s="33" t="n">
        <v>1645067</v>
      </c>
      <c r="K13" s="33" t="n">
        <v>1645051</v>
      </c>
      <c r="L13" s="32" t="n">
        <v>99.9</v>
      </c>
      <c r="M13" s="34" t="n">
        <v>1757477</v>
      </c>
      <c r="N13" s="34" t="n">
        <v>1757477</v>
      </c>
      <c r="O13" s="35" t="n">
        <v>100</v>
      </c>
      <c r="P13" s="33" t="n">
        <v>1824734</v>
      </c>
      <c r="Q13" s="33" t="n">
        <v>1824734</v>
      </c>
      <c r="R13" s="32" t="n">
        <v>100</v>
      </c>
    </row>
    <row r="14" s="36" customFormat="true" ht="12" hidden="false" customHeight="true" outlineLevel="0" collapsed="false">
      <c r="A14" s="40"/>
      <c r="B14" s="42" t="s">
        <v>18</v>
      </c>
      <c r="C14" s="39"/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</row>
    <row r="15" s="36" customFormat="true" ht="12" hidden="false" customHeight="true" outlineLevel="0" collapsed="false">
      <c r="A15" s="40"/>
      <c r="B15" s="42" t="s">
        <v>19</v>
      </c>
      <c r="C15" s="39"/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</row>
    <row r="16" s="36" customFormat="true" ht="12" hidden="false" customHeight="true" outlineLevel="0" collapsed="false">
      <c r="A16" s="40"/>
      <c r="B16" s="42" t="s">
        <v>20</v>
      </c>
      <c r="C16" s="39"/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</row>
    <row r="17" s="36" customFormat="true" ht="12" hidden="false" customHeight="true" outlineLevel="0" collapsed="false">
      <c r="A17" s="40"/>
      <c r="B17" s="42" t="s">
        <v>21</v>
      </c>
      <c r="C17" s="39"/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</row>
    <row r="18" s="36" customFormat="true" ht="12" hidden="false" customHeight="true" outlineLevel="0" collapsed="false">
      <c r="A18" s="40"/>
      <c r="B18" s="42" t="s">
        <v>22</v>
      </c>
      <c r="C18" s="39"/>
      <c r="D18" s="29" t="n">
        <v>30059</v>
      </c>
      <c r="E18" s="29" t="n">
        <v>30059</v>
      </c>
      <c r="F18" s="30" t="n">
        <v>100</v>
      </c>
      <c r="G18" s="31" t="n">
        <v>24129</v>
      </c>
      <c r="H18" s="31" t="n">
        <v>24129</v>
      </c>
      <c r="I18" s="32" t="n">
        <v>100</v>
      </c>
      <c r="J18" s="33" t="n">
        <v>18506</v>
      </c>
      <c r="K18" s="33" t="n">
        <v>18506</v>
      </c>
      <c r="L18" s="32" t="n">
        <v>100</v>
      </c>
      <c r="M18" s="34" t="n">
        <v>24077</v>
      </c>
      <c r="N18" s="34" t="n">
        <v>24077</v>
      </c>
      <c r="O18" s="35" t="n">
        <v>100</v>
      </c>
      <c r="P18" s="33" t="n">
        <v>32425</v>
      </c>
      <c r="Q18" s="33" t="n">
        <v>32425</v>
      </c>
      <c r="R18" s="32" t="n">
        <v>100</v>
      </c>
    </row>
    <row r="19" s="36" customFormat="true" ht="12" hidden="false" customHeight="true" outlineLevel="0" collapsed="false">
      <c r="A19" s="40"/>
      <c r="B19" s="42" t="s">
        <v>23</v>
      </c>
      <c r="C19" s="39"/>
      <c r="D19" s="29" t="n">
        <v>1024229</v>
      </c>
      <c r="E19" s="29" t="n">
        <v>1016485</v>
      </c>
      <c r="F19" s="30" t="n">
        <v>99.24</v>
      </c>
      <c r="G19" s="31" t="n">
        <v>1011233</v>
      </c>
      <c r="H19" s="31" t="n">
        <v>1009569</v>
      </c>
      <c r="I19" s="32" t="n">
        <v>99.8</v>
      </c>
      <c r="J19" s="33" t="n">
        <v>1013917</v>
      </c>
      <c r="K19" s="33" t="n">
        <v>984767</v>
      </c>
      <c r="L19" s="32" t="n">
        <v>97.1</v>
      </c>
      <c r="M19" s="34" t="n">
        <v>996583</v>
      </c>
      <c r="N19" s="34" t="n">
        <v>994948</v>
      </c>
      <c r="O19" s="35" t="n">
        <v>99.8</v>
      </c>
      <c r="P19" s="33" t="n">
        <v>1022943</v>
      </c>
      <c r="Q19" s="33" t="n">
        <v>1020980</v>
      </c>
      <c r="R19" s="32" t="n">
        <v>99.8081026997594</v>
      </c>
    </row>
    <row r="20" s="36" customFormat="true" ht="12" hidden="false" customHeight="true" outlineLevel="0" collapsed="false">
      <c r="A20" s="40"/>
      <c r="B20" s="42" t="s">
        <v>24</v>
      </c>
      <c r="C20" s="39"/>
      <c r="D20" s="29" t="n">
        <v>3256419</v>
      </c>
      <c r="E20" s="29" t="n">
        <v>3231426</v>
      </c>
      <c r="F20" s="30" t="n">
        <v>99.2</v>
      </c>
      <c r="G20" s="31" t="n">
        <v>3303298</v>
      </c>
      <c r="H20" s="31" t="n">
        <v>3274833</v>
      </c>
      <c r="I20" s="32" t="n">
        <v>99.1</v>
      </c>
      <c r="J20" s="33" t="n">
        <v>3342942</v>
      </c>
      <c r="K20" s="33" t="n">
        <v>3282907</v>
      </c>
      <c r="L20" s="32" t="n">
        <v>98.2</v>
      </c>
      <c r="M20" s="34" t="n">
        <v>3291961</v>
      </c>
      <c r="N20" s="34" t="n">
        <v>3265836</v>
      </c>
      <c r="O20" s="35" t="n">
        <v>99.2</v>
      </c>
      <c r="P20" s="33" t="n">
        <v>3378691</v>
      </c>
      <c r="Q20" s="33" t="n">
        <v>3355036</v>
      </c>
      <c r="R20" s="32" t="n">
        <v>99.2998767866017</v>
      </c>
    </row>
    <row r="21" s="36" customFormat="true" ht="21.75" hidden="false" customHeight="true" outlineLevel="0" collapsed="false">
      <c r="A21" s="44"/>
      <c r="B21" s="44"/>
      <c r="C21" s="45"/>
      <c r="D21" s="29"/>
      <c r="E21" s="29"/>
      <c r="F21" s="30"/>
      <c r="G21" s="31"/>
      <c r="H21" s="31"/>
      <c r="I21" s="32"/>
      <c r="J21" s="33"/>
      <c r="K21" s="33"/>
      <c r="L21" s="32"/>
      <c r="M21" s="34"/>
      <c r="N21" s="34"/>
      <c r="O21" s="35"/>
      <c r="P21" s="33"/>
      <c r="Q21" s="33"/>
      <c r="R21" s="32"/>
    </row>
    <row r="22" s="36" customFormat="true" ht="12" hidden="false" customHeight="true" outlineLevel="0" collapsed="false">
      <c r="A22" s="42" t="s">
        <v>25</v>
      </c>
      <c r="B22" s="42"/>
      <c r="C22" s="28"/>
      <c r="D22" s="29" t="n">
        <v>1599062</v>
      </c>
      <c r="E22" s="29" t="n">
        <v>444809</v>
      </c>
      <c r="F22" s="30" t="n">
        <v>27.82</v>
      </c>
      <c r="G22" s="31" t="n">
        <v>1438733</v>
      </c>
      <c r="H22" s="31" t="n">
        <v>358201</v>
      </c>
      <c r="I22" s="32" t="n">
        <v>24.9</v>
      </c>
      <c r="J22" s="33" t="n">
        <v>1394930</v>
      </c>
      <c r="K22" s="33" t="n">
        <v>278539</v>
      </c>
      <c r="L22" s="32" t="n">
        <v>20</v>
      </c>
      <c r="M22" s="34" t="n">
        <f aca="false">SUM(M23:M30)</f>
        <v>1689242</v>
      </c>
      <c r="N22" s="34" t="n">
        <f aca="false">SUM(N23:N30)</f>
        <v>583487</v>
      </c>
      <c r="O22" s="46" t="n">
        <v>34.5</v>
      </c>
      <c r="P22" s="33" t="n">
        <v>1339630</v>
      </c>
      <c r="Q22" s="33" t="n">
        <v>356623</v>
      </c>
      <c r="R22" s="32" t="n">
        <v>26.6210072930585</v>
      </c>
    </row>
    <row r="23" s="36" customFormat="true" ht="12" hidden="false" customHeight="true" outlineLevel="0" collapsed="false">
      <c r="A23" s="40"/>
      <c r="B23" s="41" t="s">
        <v>13</v>
      </c>
      <c r="C23" s="38"/>
      <c r="D23" s="29" t="n">
        <v>665193</v>
      </c>
      <c r="E23" s="29" t="n">
        <v>176525</v>
      </c>
      <c r="F23" s="30" t="n">
        <v>26.54</v>
      </c>
      <c r="G23" s="31" t="n">
        <v>604109</v>
      </c>
      <c r="H23" s="31" t="n">
        <v>157767</v>
      </c>
      <c r="I23" s="32" t="n">
        <v>26.1</v>
      </c>
      <c r="J23" s="33" t="n">
        <v>579334</v>
      </c>
      <c r="K23" s="33" t="n">
        <v>117603</v>
      </c>
      <c r="L23" s="32" t="n">
        <v>20.3</v>
      </c>
      <c r="M23" s="34" t="n">
        <v>595610</v>
      </c>
      <c r="N23" s="34" t="n">
        <v>142857</v>
      </c>
      <c r="O23" s="46" t="n">
        <v>24</v>
      </c>
      <c r="P23" s="33" t="n">
        <v>548551</v>
      </c>
      <c r="Q23" s="33" t="n">
        <v>146892</v>
      </c>
      <c r="R23" s="32" t="n">
        <v>26.778184708441</v>
      </c>
    </row>
    <row r="24" s="36" customFormat="true" ht="12" hidden="false" customHeight="true" outlineLevel="0" collapsed="false">
      <c r="A24" s="40"/>
      <c r="B24" s="41" t="s">
        <v>26</v>
      </c>
      <c r="C24" s="38"/>
      <c r="D24" s="29" t="n">
        <v>36307</v>
      </c>
      <c r="E24" s="29" t="n">
        <v>8518</v>
      </c>
      <c r="F24" s="30" t="n">
        <v>23.46</v>
      </c>
      <c r="G24" s="31" t="n">
        <v>34207</v>
      </c>
      <c r="H24" s="31" t="n">
        <v>5946</v>
      </c>
      <c r="I24" s="32" t="n">
        <v>17.4</v>
      </c>
      <c r="J24" s="33" t="n">
        <v>33219</v>
      </c>
      <c r="K24" s="33" t="n">
        <v>4982</v>
      </c>
      <c r="L24" s="32" t="n">
        <v>15</v>
      </c>
      <c r="M24" s="34" t="n">
        <v>74869</v>
      </c>
      <c r="N24" s="34" t="n">
        <v>36573</v>
      </c>
      <c r="O24" s="46" t="n">
        <v>48.9</v>
      </c>
      <c r="P24" s="33" t="n">
        <v>43316</v>
      </c>
      <c r="Q24" s="33" t="n">
        <v>16468</v>
      </c>
      <c r="R24" s="32" t="n">
        <v>38.0182842367716</v>
      </c>
    </row>
    <row r="25" s="36" customFormat="true" ht="12" hidden="false" customHeight="true" outlineLevel="0" collapsed="false">
      <c r="A25" s="40"/>
      <c r="B25" s="42" t="s">
        <v>15</v>
      </c>
      <c r="C25" s="39"/>
      <c r="D25" s="29" t="n">
        <v>698846</v>
      </c>
      <c r="E25" s="29" t="n">
        <v>208069</v>
      </c>
      <c r="F25" s="30" t="n">
        <v>29.77</v>
      </c>
      <c r="G25" s="31" t="n">
        <v>610472</v>
      </c>
      <c r="H25" s="31" t="n">
        <v>148193</v>
      </c>
      <c r="I25" s="32" t="n">
        <v>24.3</v>
      </c>
      <c r="J25" s="33" t="n">
        <v>599074</v>
      </c>
      <c r="K25" s="33" t="n">
        <v>122017</v>
      </c>
      <c r="L25" s="32" t="n">
        <v>20.4</v>
      </c>
      <c r="M25" s="34" t="n">
        <v>775157</v>
      </c>
      <c r="N25" s="34" t="n">
        <v>307492</v>
      </c>
      <c r="O25" s="46" t="n">
        <v>39.7</v>
      </c>
      <c r="P25" s="33" t="n">
        <v>572778</v>
      </c>
      <c r="Q25" s="33" t="n">
        <v>150741</v>
      </c>
      <c r="R25" s="32" t="n">
        <v>26.3175261619685</v>
      </c>
    </row>
    <row r="26" s="36" customFormat="true" ht="12" hidden="false" customHeight="true" outlineLevel="0" collapsed="false">
      <c r="A26" s="40"/>
      <c r="B26" s="42" t="s">
        <v>16</v>
      </c>
      <c r="C26" s="39"/>
      <c r="D26" s="29" t="n">
        <v>54008</v>
      </c>
      <c r="E26" s="29" t="n">
        <v>11504</v>
      </c>
      <c r="F26" s="30" t="n">
        <v>21.3</v>
      </c>
      <c r="G26" s="31" t="n">
        <v>54677</v>
      </c>
      <c r="H26" s="31" t="n">
        <v>9681</v>
      </c>
      <c r="I26" s="32" t="n">
        <v>17.7</v>
      </c>
      <c r="J26" s="33" t="n">
        <v>57206</v>
      </c>
      <c r="K26" s="33" t="n">
        <v>7186</v>
      </c>
      <c r="L26" s="32" t="n">
        <v>12.6</v>
      </c>
      <c r="M26" s="34" t="n">
        <v>57571</v>
      </c>
      <c r="N26" s="34" t="n">
        <v>10292</v>
      </c>
      <c r="O26" s="46" t="n">
        <v>17.9</v>
      </c>
      <c r="P26" s="33" t="n">
        <v>53694</v>
      </c>
      <c r="Q26" s="33" t="n">
        <v>12024</v>
      </c>
      <c r="R26" s="32" t="n">
        <v>22.393563526651</v>
      </c>
    </row>
    <row r="27" s="36" customFormat="true" ht="12" hidden="false" customHeight="true" outlineLevel="0" collapsed="false">
      <c r="A27" s="40"/>
      <c r="B27" s="42" t="s">
        <v>21</v>
      </c>
      <c r="C27" s="39"/>
      <c r="D27" s="29" t="s">
        <v>27</v>
      </c>
      <c r="E27" s="29" t="s">
        <v>27</v>
      </c>
      <c r="F27" s="29" t="s">
        <v>27</v>
      </c>
      <c r="G27" s="29" t="s">
        <v>27</v>
      </c>
      <c r="H27" s="29" t="s">
        <v>27</v>
      </c>
      <c r="I27" s="29" t="s">
        <v>27</v>
      </c>
      <c r="J27" s="29" t="n">
        <v>0</v>
      </c>
      <c r="K27" s="29" t="n">
        <v>0</v>
      </c>
      <c r="L27" s="29" t="n">
        <v>0</v>
      </c>
      <c r="M27" s="47"/>
      <c r="N27" s="47"/>
      <c r="O27" s="48"/>
      <c r="P27" s="29" t="n">
        <v>0</v>
      </c>
      <c r="Q27" s="29" t="n">
        <v>0</v>
      </c>
      <c r="R27" s="29" t="n">
        <v>0</v>
      </c>
    </row>
    <row r="28" s="36" customFormat="true" ht="12" hidden="false" customHeight="true" outlineLevel="0" collapsed="false">
      <c r="A28" s="40"/>
      <c r="B28" s="42" t="s">
        <v>23</v>
      </c>
      <c r="C28" s="39"/>
      <c r="D28" s="29" t="n">
        <v>11225</v>
      </c>
      <c r="E28" s="29" t="n">
        <v>529</v>
      </c>
      <c r="F28" s="30" t="n">
        <v>4.71</v>
      </c>
      <c r="G28" s="31" t="n">
        <v>18325</v>
      </c>
      <c r="H28" s="31" t="n">
        <v>8258</v>
      </c>
      <c r="I28" s="32" t="n">
        <v>45.1</v>
      </c>
      <c r="J28" s="33" t="n">
        <v>11337</v>
      </c>
      <c r="K28" s="33" t="n">
        <v>3133</v>
      </c>
      <c r="L28" s="32" t="n">
        <v>27.6</v>
      </c>
      <c r="M28" s="31" t="n">
        <v>37353</v>
      </c>
      <c r="N28" s="31" t="n">
        <v>27277</v>
      </c>
      <c r="O28" s="49" t="n">
        <v>73</v>
      </c>
      <c r="P28" s="33" t="n">
        <v>11712</v>
      </c>
      <c r="Q28" s="33" t="n">
        <v>1635</v>
      </c>
      <c r="R28" s="32" t="n">
        <v>13.9600409836066</v>
      </c>
    </row>
    <row r="29" s="36" customFormat="true" ht="12" hidden="false" customHeight="true" outlineLevel="0" collapsed="false">
      <c r="A29" s="40"/>
      <c r="B29" s="42" t="s">
        <v>24</v>
      </c>
      <c r="C29" s="39"/>
      <c r="D29" s="29" t="n">
        <v>133483</v>
      </c>
      <c r="E29" s="29" t="n">
        <v>39663</v>
      </c>
      <c r="F29" s="30" t="n">
        <v>29.71</v>
      </c>
      <c r="G29" s="31" t="n">
        <v>116943</v>
      </c>
      <c r="H29" s="31" t="n">
        <v>28356</v>
      </c>
      <c r="I29" s="32" t="n">
        <v>24.2</v>
      </c>
      <c r="J29" s="33" t="n">
        <v>114760</v>
      </c>
      <c r="K29" s="33" t="n">
        <v>23618</v>
      </c>
      <c r="L29" s="32" t="n">
        <v>20.6</v>
      </c>
      <c r="M29" s="31" t="n">
        <v>148666</v>
      </c>
      <c r="N29" s="31" t="n">
        <v>58996</v>
      </c>
      <c r="O29" s="49" t="n">
        <v>39.7</v>
      </c>
      <c r="P29" s="33" t="n">
        <v>109563</v>
      </c>
      <c r="Q29" s="33" t="n">
        <v>28863</v>
      </c>
      <c r="R29" s="32" t="n">
        <v>26.3437474329838</v>
      </c>
    </row>
    <row r="30" s="36" customFormat="true" ht="12" hidden="false" customHeight="true" outlineLevel="0" collapsed="false">
      <c r="A30" s="40"/>
      <c r="B30" s="42" t="s">
        <v>17</v>
      </c>
      <c r="C30" s="39"/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50" t="n">
        <v>16</v>
      </c>
      <c r="N30" s="50" t="n">
        <v>0</v>
      </c>
      <c r="O30" s="51" t="n">
        <v>0</v>
      </c>
      <c r="P30" s="43" t="n">
        <v>16</v>
      </c>
      <c r="Q30" s="43" t="n">
        <v>0</v>
      </c>
      <c r="R30" s="43" t="n">
        <v>0</v>
      </c>
    </row>
    <row r="31" s="36" customFormat="true" ht="12" hidden="false" customHeight="true" outlineLevel="0" collapsed="false">
      <c r="A31" s="40"/>
      <c r="B31" s="42" t="s">
        <v>22</v>
      </c>
      <c r="C31" s="39"/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</row>
    <row r="32" s="36" customFormat="true" ht="4.5" hidden="false" customHeight="true" outlineLevel="0" collapsed="false">
      <c r="A32" s="52"/>
      <c r="B32" s="53"/>
      <c r="C32" s="54"/>
      <c r="D32" s="55"/>
      <c r="E32" s="55"/>
      <c r="F32" s="56"/>
      <c r="G32" s="57"/>
      <c r="H32" s="57"/>
      <c r="I32" s="55"/>
      <c r="J32" s="57"/>
      <c r="K32" s="57"/>
      <c r="L32" s="55"/>
      <c r="M32" s="57"/>
      <c r="N32" s="57"/>
      <c r="O32" s="58"/>
      <c r="P32" s="57"/>
      <c r="Q32" s="57"/>
      <c r="R32" s="55"/>
    </row>
    <row r="33" customFormat="false" ht="12" hidden="false" customHeight="true" outlineLevel="0" collapsed="false">
      <c r="A33" s="59" t="s">
        <v>28</v>
      </c>
      <c r="B33" s="60"/>
      <c r="C33" s="60"/>
    </row>
  </sheetData>
  <mergeCells count="8">
    <mergeCell ref="A3:C4"/>
    <mergeCell ref="D3:F3"/>
    <mergeCell ref="G3:I3"/>
    <mergeCell ref="J3:L3"/>
    <mergeCell ref="M3:O3"/>
    <mergeCell ref="P3:R3"/>
    <mergeCell ref="A6:B6"/>
    <mergeCell ref="A22:B22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4-12-03T02:02:06Z</cp:lastPrinted>
  <dcterms:modified xsi:type="dcterms:W3CDTF">2025-01-14T05:52:49Z</dcterms:modified>
  <cp:revision>0</cp:revision>
  <dc:subject/>
  <dc:title/>
</cp:coreProperties>
</file>