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t xml:space="preserve">令  和  元  年  度</t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 </t>
    </r>
    <r>
      <rPr>
        <sz val="9"/>
        <rFont val="ＭＳ 明朝"/>
        <family val="1"/>
        <charset val="128"/>
      </rPr>
      <t xml:space="preserve">4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住 宅 新 築 資 金 等 貸 付 金</t>
  </si>
  <si>
    <t xml:space="preserve">国 民 健 康 保 険</t>
  </si>
  <si>
    <t xml:space="preserve">土　地　区　画　整　理　事　業</t>
  </si>
  <si>
    <t xml:space="preserve">市　街　地　再　開　発　事　業</t>
  </si>
  <si>
    <t xml:space="preserve">-</t>
  </si>
  <si>
    <t xml:space="preserve">公　共　用　地　取　得　事　業</t>
  </si>
  <si>
    <t xml:space="preserve">駐　　　車　　　場　　　事　　　業</t>
  </si>
  <si>
    <t xml:space="preserve">介　　　　護　　　　保　　　　険</t>
  </si>
  <si>
    <t xml:space="preserve">母 子 父 子 寡 婦 福 祉 資 金 貸 付 金</t>
  </si>
  <si>
    <t xml:space="preserve">針　　テ　　ラ　　ス　　事　　業</t>
  </si>
  <si>
    <t xml:space="preserve">後　 期　 高　 齢　 者 　医　 療</t>
  </si>
  <si>
    <t xml:space="preserve">　　　その（２）  歳出の部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95" workbookViewId="0">
      <selection pane="topLeft" activeCell="F3" activeCellId="0" sqref="F3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2.11"/>
    <col collapsed="false" customWidth="true" hidden="false" outlineLevel="0" max="3" min="3" style="1" width="0.5"/>
    <col collapsed="false" customWidth="true" hidden="false" outlineLevel="0" max="9" min="4" style="1" width="10.62"/>
    <col collapsed="false" customWidth="true" hidden="false" outlineLevel="0" max="12" min="10" style="2" width="10.62"/>
    <col collapsed="false" customWidth="true" hidden="false" outlineLevel="0" max="15" min="13" style="1" width="10.62"/>
    <col collapsed="false" customWidth="true" hidden="false" outlineLevel="0" max="16" min="16" style="1" width="8.87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K1" s="6"/>
      <c r="L1" s="6"/>
      <c r="M1" s="5"/>
      <c r="N1" s="5"/>
      <c r="O1" s="5"/>
      <c r="P1" s="5"/>
    </row>
    <row r="2" customFormat="false" ht="13.5" hidden="false" customHeight="true" outlineLevel="0" collapsed="false">
      <c r="A2" s="7"/>
      <c r="B2" s="7"/>
      <c r="C2" s="7"/>
      <c r="J2" s="8"/>
    </row>
    <row r="3" s="10" customFormat="true" ht="13.5" hidden="false" customHeight="true" outlineLevel="0" collapsed="false">
      <c r="A3" s="9" t="s">
        <v>1</v>
      </c>
      <c r="B3" s="9"/>
      <c r="C3" s="9"/>
      <c r="F3" s="11"/>
      <c r="I3" s="11"/>
      <c r="J3" s="12"/>
      <c r="K3" s="12"/>
      <c r="L3" s="13"/>
      <c r="O3" s="13" t="s">
        <v>2</v>
      </c>
    </row>
    <row r="4" customFormat="false" ht="12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 t="s">
        <v>5</v>
      </c>
      <c r="H4" s="15"/>
      <c r="I4" s="15"/>
      <c r="J4" s="16" t="s">
        <v>6</v>
      </c>
      <c r="K4" s="16"/>
      <c r="L4" s="16"/>
      <c r="M4" s="15" t="s">
        <v>7</v>
      </c>
      <c r="N4" s="15"/>
      <c r="O4" s="15"/>
    </row>
    <row r="5" customFormat="false" ht="12" hidden="false" customHeight="true" outlineLevel="0" collapsed="false">
      <c r="A5" s="14"/>
      <c r="B5" s="14"/>
      <c r="C5" s="14"/>
      <c r="D5" s="17" t="s">
        <v>8</v>
      </c>
      <c r="E5" s="17" t="s">
        <v>9</v>
      </c>
      <c r="F5" s="18" t="s">
        <v>10</v>
      </c>
      <c r="G5" s="17" t="s">
        <v>8</v>
      </c>
      <c r="H5" s="17" t="s">
        <v>9</v>
      </c>
      <c r="I5" s="18" t="s">
        <v>10</v>
      </c>
      <c r="J5" s="19" t="s">
        <v>8</v>
      </c>
      <c r="K5" s="19" t="s">
        <v>9</v>
      </c>
      <c r="L5" s="20" t="s">
        <v>10</v>
      </c>
      <c r="M5" s="17" t="s">
        <v>8</v>
      </c>
      <c r="N5" s="17" t="s">
        <v>9</v>
      </c>
      <c r="O5" s="18" t="s">
        <v>10</v>
      </c>
    </row>
    <row r="6" customFormat="false" ht="3" hidden="false" customHeight="true" outlineLevel="0" collapsed="false">
      <c r="A6" s="7"/>
      <c r="B6" s="7"/>
      <c r="C6" s="7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2" hidden="false" customHeight="true" outlineLevel="0" collapsed="false">
      <c r="A7" s="22" t="s">
        <v>11</v>
      </c>
      <c r="B7" s="23"/>
      <c r="C7" s="24"/>
      <c r="D7" s="25" t="n">
        <v>78859200</v>
      </c>
      <c r="E7" s="25" t="n">
        <v>80107692</v>
      </c>
      <c r="F7" s="25" t="n">
        <v>76094707</v>
      </c>
      <c r="G7" s="25" t="n">
        <v>78453300</v>
      </c>
      <c r="H7" s="25" t="n">
        <v>81285614</v>
      </c>
      <c r="I7" s="25" t="n">
        <v>78273943</v>
      </c>
      <c r="J7" s="25" t="n">
        <f aca="false">SUM(J9:J18)</f>
        <v>77062500</v>
      </c>
      <c r="K7" s="25" t="n">
        <f aca="false">SUM(K9:K18)</f>
        <v>80596596</v>
      </c>
      <c r="L7" s="25" t="n">
        <f aca="false">SUM(L9:L18)</f>
        <v>79976955</v>
      </c>
      <c r="M7" s="25" t="n">
        <v>80692500</v>
      </c>
      <c r="N7" s="25" t="n">
        <v>81656873</v>
      </c>
      <c r="O7" s="25" t="n">
        <v>79627401</v>
      </c>
    </row>
    <row r="8" customFormat="false" ht="3" hidden="false" customHeight="true" outlineLevel="0" collapsed="false">
      <c r="A8" s="23"/>
      <c r="B8" s="26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2" hidden="false" customHeight="true" outlineLevel="0" collapsed="false">
      <c r="B9" s="27" t="s">
        <v>12</v>
      </c>
      <c r="C9" s="28"/>
      <c r="D9" s="25" t="n">
        <v>8900</v>
      </c>
      <c r="E9" s="25" t="n">
        <v>556259</v>
      </c>
      <c r="F9" s="25" t="n">
        <v>10517</v>
      </c>
      <c r="G9" s="25" t="n">
        <v>7800</v>
      </c>
      <c r="H9" s="25" t="n">
        <v>553528</v>
      </c>
      <c r="I9" s="25" t="n">
        <v>17342</v>
      </c>
      <c r="J9" s="25" t="n">
        <v>7500</v>
      </c>
      <c r="K9" s="25" t="n">
        <v>543639</v>
      </c>
      <c r="L9" s="25" t="n">
        <v>543343</v>
      </c>
      <c r="M9" s="25" t="n">
        <v>7500</v>
      </c>
      <c r="N9" s="25" t="n">
        <v>7500</v>
      </c>
      <c r="O9" s="25" t="n">
        <v>17009</v>
      </c>
    </row>
    <row r="10" customFormat="false" ht="12" hidden="false" customHeight="true" outlineLevel="0" collapsed="false">
      <c r="B10" s="27" t="s">
        <v>13</v>
      </c>
      <c r="C10" s="28"/>
      <c r="D10" s="25" t="n">
        <v>36000000</v>
      </c>
      <c r="E10" s="25" t="n">
        <v>36003686</v>
      </c>
      <c r="F10" s="25" t="n">
        <v>34476260</v>
      </c>
      <c r="G10" s="25" t="n">
        <v>35500000</v>
      </c>
      <c r="H10" s="25" t="n">
        <v>35623563</v>
      </c>
      <c r="I10" s="25" t="n">
        <v>34050212</v>
      </c>
      <c r="J10" s="25" t="n">
        <v>35000000</v>
      </c>
      <c r="K10" s="25" t="n">
        <v>36664483</v>
      </c>
      <c r="L10" s="25" t="n">
        <v>36395528</v>
      </c>
      <c r="M10" s="25" t="n">
        <v>36700000</v>
      </c>
      <c r="N10" s="25" t="n">
        <v>37018903</v>
      </c>
      <c r="O10" s="25" t="n">
        <v>35868453</v>
      </c>
    </row>
    <row r="11" customFormat="false" ht="12" hidden="false" customHeight="true" outlineLevel="0" collapsed="false">
      <c r="B11" s="29" t="s">
        <v>14</v>
      </c>
      <c r="C11" s="24"/>
      <c r="D11" s="25" t="n">
        <v>4374000</v>
      </c>
      <c r="E11" s="25" t="n">
        <v>4618737</v>
      </c>
      <c r="F11" s="25" t="n">
        <v>2801998</v>
      </c>
      <c r="G11" s="25" t="n">
        <v>2561000</v>
      </c>
      <c r="H11" s="25" t="n">
        <v>4504602</v>
      </c>
      <c r="I11" s="25" t="n">
        <v>3836331</v>
      </c>
      <c r="J11" s="25" t="n">
        <v>1132000</v>
      </c>
      <c r="K11" s="25" t="n">
        <v>1730003</v>
      </c>
      <c r="L11" s="25" t="n">
        <v>1544315</v>
      </c>
      <c r="M11" s="25" t="n">
        <v>1074000</v>
      </c>
      <c r="N11" s="25" t="n">
        <v>1320277</v>
      </c>
      <c r="O11" s="25" t="n">
        <v>1023458</v>
      </c>
    </row>
    <row r="12" customFormat="false" ht="12" hidden="false" customHeight="true" outlineLevel="0" collapsed="false">
      <c r="B12" s="29" t="s">
        <v>15</v>
      </c>
      <c r="C12" s="24"/>
      <c r="D12" s="25" t="n">
        <v>161800</v>
      </c>
      <c r="E12" s="25" t="n">
        <v>161800</v>
      </c>
      <c r="F12" s="25" t="n">
        <v>161752</v>
      </c>
      <c r="G12" s="25" t="n">
        <v>92500</v>
      </c>
      <c r="H12" s="25" t="n">
        <v>92500</v>
      </c>
      <c r="I12" s="25" t="n">
        <v>92456</v>
      </c>
      <c r="J12" s="25" t="n">
        <v>0</v>
      </c>
      <c r="K12" s="25" t="n">
        <v>0</v>
      </c>
      <c r="L12" s="25" t="n">
        <v>0</v>
      </c>
      <c r="M12" s="30" t="s">
        <v>16</v>
      </c>
      <c r="N12" s="30" t="s">
        <v>16</v>
      </c>
      <c r="O12" s="30" t="s">
        <v>16</v>
      </c>
    </row>
    <row r="13" customFormat="false" ht="12" hidden="false" customHeight="true" outlineLevel="0" collapsed="false">
      <c r="B13" s="29" t="s">
        <v>17</v>
      </c>
      <c r="C13" s="24"/>
      <c r="D13" s="25" t="n">
        <v>33500</v>
      </c>
      <c r="E13" s="25" t="n">
        <v>33500</v>
      </c>
      <c r="F13" s="25" t="n">
        <v>3340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30" t="s">
        <v>16</v>
      </c>
      <c r="N13" s="30" t="s">
        <v>16</v>
      </c>
      <c r="O13" s="30" t="s">
        <v>16</v>
      </c>
    </row>
    <row r="14" customFormat="false" ht="12" hidden="false" customHeight="true" outlineLevel="0" collapsed="false">
      <c r="B14" s="29" t="s">
        <v>18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30" t="s">
        <v>16</v>
      </c>
      <c r="N14" s="30" t="s">
        <v>16</v>
      </c>
      <c r="O14" s="30" t="s">
        <v>16</v>
      </c>
    </row>
    <row r="15" customFormat="false" ht="12" hidden="false" customHeight="true" outlineLevel="0" collapsed="false">
      <c r="B15" s="29" t="s">
        <v>19</v>
      </c>
      <c r="C15" s="24"/>
      <c r="D15" s="25" t="n">
        <v>31790000</v>
      </c>
      <c r="E15" s="25" t="n">
        <v>32241486</v>
      </c>
      <c r="F15" s="25" t="n">
        <v>32247159</v>
      </c>
      <c r="G15" s="25" t="n">
        <v>33400000</v>
      </c>
      <c r="H15" s="25" t="n">
        <v>33587055</v>
      </c>
      <c r="I15" s="25" t="n">
        <v>33399372</v>
      </c>
      <c r="J15" s="25" t="n">
        <v>34100000</v>
      </c>
      <c r="K15" s="25" t="n">
        <v>34475471</v>
      </c>
      <c r="L15" s="25" t="n">
        <v>34570449</v>
      </c>
      <c r="M15" s="25" t="n">
        <v>35000000</v>
      </c>
      <c r="N15" s="25" t="n">
        <v>35399193</v>
      </c>
      <c r="O15" s="25" t="n">
        <v>35169362</v>
      </c>
    </row>
    <row r="16" customFormat="false" ht="12" hidden="false" customHeight="true" outlineLevel="0" collapsed="false">
      <c r="B16" s="31" t="s">
        <v>20</v>
      </c>
      <c r="C16" s="32"/>
      <c r="D16" s="25" t="n">
        <v>54000</v>
      </c>
      <c r="E16" s="25" t="n">
        <v>54000</v>
      </c>
      <c r="F16" s="25" t="n">
        <v>68300</v>
      </c>
      <c r="G16" s="25" t="n">
        <v>62000</v>
      </c>
      <c r="H16" s="25" t="n">
        <v>62000</v>
      </c>
      <c r="I16" s="25" t="n">
        <v>65399</v>
      </c>
      <c r="J16" s="25" t="n">
        <v>30000</v>
      </c>
      <c r="K16" s="25" t="n">
        <v>30000</v>
      </c>
      <c r="L16" s="25" t="n">
        <v>67723</v>
      </c>
      <c r="M16" s="25" t="n">
        <v>41000</v>
      </c>
      <c r="N16" s="25" t="n">
        <v>41000</v>
      </c>
      <c r="O16" s="25" t="n">
        <v>88201</v>
      </c>
    </row>
    <row r="17" customFormat="false" ht="12" hidden="false" customHeight="true" outlineLevel="0" collapsed="false">
      <c r="B17" s="33" t="s">
        <v>21</v>
      </c>
      <c r="C17" s="3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30" t="s">
        <v>16</v>
      </c>
      <c r="N17" s="30" t="s">
        <v>16</v>
      </c>
      <c r="O17" s="30" t="s">
        <v>16</v>
      </c>
    </row>
    <row r="18" customFormat="false" ht="12" hidden="false" customHeight="true" outlineLevel="0" collapsed="false">
      <c r="A18" s="35"/>
      <c r="B18" s="36" t="s">
        <v>22</v>
      </c>
      <c r="C18" s="37"/>
      <c r="D18" s="25" t="n">
        <v>6437000</v>
      </c>
      <c r="E18" s="25" t="n">
        <v>6438224</v>
      </c>
      <c r="F18" s="25" t="n">
        <v>6295315</v>
      </c>
      <c r="G18" s="25" t="n">
        <v>6830000</v>
      </c>
      <c r="H18" s="25" t="n">
        <v>6862366</v>
      </c>
      <c r="I18" s="25" t="n">
        <v>6812831</v>
      </c>
      <c r="J18" s="25" t="n">
        <v>6793000</v>
      </c>
      <c r="K18" s="25" t="n">
        <v>7153000</v>
      </c>
      <c r="L18" s="25" t="n">
        <v>6855597</v>
      </c>
      <c r="M18" s="25" t="n">
        <v>7870000</v>
      </c>
      <c r="N18" s="25" t="n">
        <v>7870000</v>
      </c>
      <c r="O18" s="25" t="n">
        <v>7460918</v>
      </c>
    </row>
    <row r="19" customFormat="false" ht="3" hidden="false" customHeight="true" outlineLevel="0" collapsed="false">
      <c r="A19" s="38"/>
      <c r="B19" s="38"/>
      <c r="C19" s="38"/>
      <c r="D19" s="39"/>
      <c r="E19" s="39"/>
      <c r="F19" s="39"/>
      <c r="G19" s="40"/>
      <c r="H19" s="40"/>
      <c r="I19" s="40"/>
      <c r="J19" s="41"/>
      <c r="K19" s="41"/>
      <c r="L19" s="41"/>
      <c r="M19" s="40"/>
      <c r="N19" s="40"/>
      <c r="O19" s="40"/>
    </row>
    <row r="20" customFormat="false" ht="13.5" hidden="false" customHeight="true" outlineLevel="0" collapsed="false"/>
    <row r="21" s="10" customFormat="true" ht="13.5" hidden="false" customHeight="true" outlineLevel="0" collapsed="false">
      <c r="A21" s="42" t="s">
        <v>23</v>
      </c>
      <c r="B21" s="42"/>
      <c r="C21" s="42"/>
      <c r="D21" s="43"/>
      <c r="F21" s="44"/>
      <c r="G21" s="43"/>
      <c r="I21" s="11"/>
      <c r="J21" s="45"/>
      <c r="K21" s="12"/>
      <c r="L21" s="13"/>
      <c r="O21" s="13" t="s">
        <v>2</v>
      </c>
    </row>
    <row r="22" customFormat="false" ht="12" hidden="false" customHeight="true" outlineLevel="0" collapsed="false">
      <c r="A22" s="14" t="s">
        <v>3</v>
      </c>
      <c r="B22" s="14"/>
      <c r="C22" s="14"/>
      <c r="D22" s="15" t="s">
        <v>4</v>
      </c>
      <c r="E22" s="15"/>
      <c r="F22" s="15"/>
      <c r="G22" s="15" t="s">
        <v>5</v>
      </c>
      <c r="H22" s="15"/>
      <c r="I22" s="15"/>
      <c r="J22" s="16" t="s">
        <v>6</v>
      </c>
      <c r="K22" s="16"/>
      <c r="L22" s="16"/>
      <c r="M22" s="15" t="s">
        <v>7</v>
      </c>
      <c r="N22" s="15"/>
      <c r="O22" s="15"/>
    </row>
    <row r="23" customFormat="false" ht="12" hidden="false" customHeight="true" outlineLevel="0" collapsed="false">
      <c r="A23" s="14"/>
      <c r="B23" s="14"/>
      <c r="C23" s="14"/>
      <c r="D23" s="17" t="s">
        <v>8</v>
      </c>
      <c r="E23" s="17" t="s">
        <v>9</v>
      </c>
      <c r="F23" s="18" t="s">
        <v>10</v>
      </c>
      <c r="G23" s="17" t="s">
        <v>8</v>
      </c>
      <c r="H23" s="17" t="s">
        <v>9</v>
      </c>
      <c r="I23" s="18" t="s">
        <v>10</v>
      </c>
      <c r="J23" s="19" t="s">
        <v>8</v>
      </c>
      <c r="K23" s="19" t="s">
        <v>9</v>
      </c>
      <c r="L23" s="20" t="s">
        <v>10</v>
      </c>
      <c r="M23" s="17" t="s">
        <v>8</v>
      </c>
      <c r="N23" s="17" t="s">
        <v>9</v>
      </c>
      <c r="O23" s="18" t="s">
        <v>10</v>
      </c>
    </row>
    <row r="24" customFormat="false" ht="3" hidden="false" customHeight="true" outlineLevel="0" collapsed="false">
      <c r="A24" s="46"/>
      <c r="B24" s="46"/>
      <c r="C24" s="47"/>
      <c r="D24" s="21"/>
      <c r="E24" s="21"/>
      <c r="F24" s="30"/>
      <c r="G24" s="21"/>
      <c r="H24" s="21"/>
      <c r="I24" s="30"/>
      <c r="J24" s="25"/>
      <c r="K24" s="25"/>
      <c r="L24" s="30"/>
      <c r="M24" s="21"/>
      <c r="N24" s="21"/>
      <c r="O24" s="30"/>
    </row>
    <row r="25" customFormat="false" ht="11.25" hidden="false" customHeight="true" outlineLevel="0" collapsed="false">
      <c r="A25" s="48" t="s">
        <v>11</v>
      </c>
      <c r="B25" s="48"/>
      <c r="C25" s="49"/>
      <c r="D25" s="30" t="n">
        <v>78759200</v>
      </c>
      <c r="E25" s="30" t="n">
        <v>80107692</v>
      </c>
      <c r="F25" s="25" t="n">
        <v>75739371</v>
      </c>
      <c r="G25" s="25" t="n">
        <v>78453300</v>
      </c>
      <c r="H25" s="25" t="n">
        <v>81285614</v>
      </c>
      <c r="I25" s="25" t="n">
        <v>77746965</v>
      </c>
      <c r="J25" s="25" t="n">
        <f aca="false">SUM(J27:J36)</f>
        <v>77062500</v>
      </c>
      <c r="K25" s="25" t="n">
        <f aca="false">SUM(K27:K36)</f>
        <v>80596596</v>
      </c>
      <c r="L25" s="25" t="n">
        <f aca="false">SUM(L27:L36)</f>
        <v>78815992</v>
      </c>
      <c r="M25" s="25" t="n">
        <v>80692500</v>
      </c>
      <c r="N25" s="25" t="n">
        <v>81656873</v>
      </c>
      <c r="O25" s="25" t="n">
        <v>78531077</v>
      </c>
    </row>
    <row r="26" customFormat="false" ht="3" hidden="false" customHeight="true" outlineLevel="0" collapsed="false">
      <c r="A26" s="50"/>
      <c r="B26" s="36"/>
      <c r="C26" s="51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2" hidden="false" customHeight="true" outlineLevel="0" collapsed="false">
      <c r="A27" s="23"/>
      <c r="B27" s="27" t="s">
        <v>12</v>
      </c>
      <c r="C27" s="52"/>
      <c r="D27" s="25" t="n">
        <v>8900</v>
      </c>
      <c r="E27" s="25" t="n">
        <v>556259</v>
      </c>
      <c r="F27" s="25" t="n">
        <v>556244</v>
      </c>
      <c r="G27" s="25" t="n">
        <v>7800</v>
      </c>
      <c r="H27" s="25" t="n">
        <v>553528</v>
      </c>
      <c r="I27" s="25" t="n">
        <v>553480</v>
      </c>
      <c r="J27" s="25" t="n">
        <v>7500</v>
      </c>
      <c r="K27" s="25" t="n">
        <v>543639</v>
      </c>
      <c r="L27" s="25" t="n">
        <v>543343</v>
      </c>
      <c r="M27" s="25" t="n">
        <v>7500</v>
      </c>
      <c r="N27" s="25" t="n">
        <v>7500</v>
      </c>
      <c r="O27" s="25" t="n">
        <v>7204</v>
      </c>
    </row>
    <row r="28" customFormat="false" ht="12" hidden="false" customHeight="true" outlineLevel="0" collapsed="false">
      <c r="A28" s="23"/>
      <c r="B28" s="27" t="s">
        <v>13</v>
      </c>
      <c r="C28" s="52"/>
      <c r="D28" s="25" t="n">
        <v>36000000</v>
      </c>
      <c r="E28" s="25" t="n">
        <v>36003686</v>
      </c>
      <c r="F28" s="25" t="n">
        <v>34406235</v>
      </c>
      <c r="G28" s="25" t="n">
        <v>35500000</v>
      </c>
      <c r="H28" s="25" t="n">
        <v>35623563</v>
      </c>
      <c r="I28" s="25" t="n">
        <v>33717441</v>
      </c>
      <c r="J28" s="25" t="n">
        <v>35000000</v>
      </c>
      <c r="K28" s="25" t="n">
        <v>36664483</v>
      </c>
      <c r="L28" s="25" t="n">
        <v>36337474</v>
      </c>
      <c r="M28" s="25" t="n">
        <v>36700000</v>
      </c>
      <c r="N28" s="25" t="n">
        <v>37018903</v>
      </c>
      <c r="O28" s="25" t="n">
        <v>35813274</v>
      </c>
    </row>
    <row r="29" customFormat="false" ht="12" hidden="false" customHeight="true" outlineLevel="0" collapsed="false">
      <c r="A29" s="48"/>
      <c r="B29" s="29" t="s">
        <v>14</v>
      </c>
      <c r="C29" s="49"/>
      <c r="D29" s="25" t="n">
        <v>4374000</v>
      </c>
      <c r="E29" s="25" t="n">
        <v>4618737</v>
      </c>
      <c r="F29" s="25" t="n">
        <v>2801729</v>
      </c>
      <c r="G29" s="25" t="n">
        <v>2561000</v>
      </c>
      <c r="H29" s="25" t="n">
        <v>4504602</v>
      </c>
      <c r="I29" s="25" t="n">
        <v>3772096</v>
      </c>
      <c r="J29" s="25" t="n">
        <v>1132000</v>
      </c>
      <c r="K29" s="25" t="n">
        <v>1730003</v>
      </c>
      <c r="L29" s="25" t="n">
        <v>1378602</v>
      </c>
      <c r="M29" s="25" t="n">
        <v>1074000</v>
      </c>
      <c r="N29" s="25" t="n">
        <v>1320277</v>
      </c>
      <c r="O29" s="25" t="n">
        <v>971769</v>
      </c>
    </row>
    <row r="30" customFormat="false" ht="12" hidden="false" customHeight="true" outlineLevel="0" collapsed="false">
      <c r="A30" s="48"/>
      <c r="B30" s="29" t="s">
        <v>15</v>
      </c>
      <c r="C30" s="49"/>
      <c r="D30" s="25" t="n">
        <v>161800</v>
      </c>
      <c r="E30" s="25" t="n">
        <v>161800</v>
      </c>
      <c r="F30" s="25" t="n">
        <v>161752</v>
      </c>
      <c r="G30" s="25" t="n">
        <v>92500</v>
      </c>
      <c r="H30" s="25" t="n">
        <v>92500</v>
      </c>
      <c r="I30" s="25" t="n">
        <v>92456</v>
      </c>
      <c r="J30" s="25" t="n">
        <v>0</v>
      </c>
      <c r="K30" s="25" t="n">
        <v>0</v>
      </c>
      <c r="L30" s="25" t="n">
        <v>0</v>
      </c>
      <c r="M30" s="30" t="s">
        <v>16</v>
      </c>
      <c r="N30" s="30" t="s">
        <v>16</v>
      </c>
      <c r="O30" s="30" t="s">
        <v>16</v>
      </c>
    </row>
    <row r="31" customFormat="false" ht="12" hidden="false" customHeight="true" outlineLevel="0" collapsed="false">
      <c r="A31" s="48"/>
      <c r="B31" s="29" t="s">
        <v>17</v>
      </c>
      <c r="C31" s="49"/>
      <c r="D31" s="25" t="n">
        <v>33500</v>
      </c>
      <c r="E31" s="25" t="n">
        <v>33500</v>
      </c>
      <c r="F31" s="25" t="n">
        <v>33406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30" t="s">
        <v>16</v>
      </c>
      <c r="N31" s="30" t="s">
        <v>16</v>
      </c>
      <c r="O31" s="30" t="s">
        <v>16</v>
      </c>
    </row>
    <row r="32" customFormat="false" ht="12" hidden="false" customHeight="true" outlineLevel="0" collapsed="false">
      <c r="A32" s="50"/>
      <c r="B32" s="29" t="s">
        <v>18</v>
      </c>
      <c r="C32" s="51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30" t="n">
        <v>0</v>
      </c>
      <c r="M32" s="30" t="s">
        <v>16</v>
      </c>
      <c r="N32" s="30" t="s">
        <v>16</v>
      </c>
      <c r="O32" s="30" t="s">
        <v>16</v>
      </c>
    </row>
    <row r="33" customFormat="false" ht="12" hidden="false" customHeight="true" outlineLevel="0" collapsed="false">
      <c r="A33" s="50"/>
      <c r="B33" s="29" t="s">
        <v>19</v>
      </c>
      <c r="C33" s="51"/>
      <c r="D33" s="25" t="n">
        <v>31790000</v>
      </c>
      <c r="E33" s="25" t="n">
        <v>32241486</v>
      </c>
      <c r="F33" s="25" t="n">
        <v>31460693</v>
      </c>
      <c r="G33" s="25" t="n">
        <v>33400000</v>
      </c>
      <c r="H33" s="25" t="n">
        <v>33587055</v>
      </c>
      <c r="I33" s="25" t="n">
        <v>32782578</v>
      </c>
      <c r="J33" s="25" t="n">
        <v>34100000</v>
      </c>
      <c r="K33" s="25" t="n">
        <v>34475471</v>
      </c>
      <c r="L33" s="25" t="n">
        <v>33713671</v>
      </c>
      <c r="M33" s="25" t="n">
        <v>35000000</v>
      </c>
      <c r="N33" s="25" t="n">
        <v>35399193</v>
      </c>
      <c r="O33" s="25" t="n">
        <v>34285140</v>
      </c>
    </row>
    <row r="34" customFormat="false" ht="12" hidden="false" customHeight="true" outlineLevel="0" collapsed="false">
      <c r="A34" s="53"/>
      <c r="B34" s="31" t="s">
        <v>20</v>
      </c>
      <c r="C34" s="54"/>
      <c r="D34" s="55" t="n">
        <v>54000</v>
      </c>
      <c r="E34" s="55" t="n">
        <v>54000</v>
      </c>
      <c r="F34" s="55" t="n">
        <v>40118</v>
      </c>
      <c r="G34" s="25" t="n">
        <v>62000</v>
      </c>
      <c r="H34" s="25" t="n">
        <v>62000</v>
      </c>
      <c r="I34" s="25" t="n">
        <v>24748</v>
      </c>
      <c r="J34" s="25" t="n">
        <v>30000</v>
      </c>
      <c r="K34" s="25" t="n">
        <v>30000</v>
      </c>
      <c r="L34" s="25" t="n">
        <v>5732</v>
      </c>
      <c r="M34" s="25" t="n">
        <v>41000</v>
      </c>
      <c r="N34" s="25" t="n">
        <v>41000</v>
      </c>
      <c r="O34" s="25" t="n">
        <v>13647</v>
      </c>
    </row>
    <row r="35" customFormat="false" ht="12" hidden="false" customHeight="true" outlineLevel="0" collapsed="false">
      <c r="A35" s="53"/>
      <c r="B35" s="33" t="s">
        <v>21</v>
      </c>
      <c r="C35" s="54"/>
      <c r="D35" s="25" t="n">
        <v>0</v>
      </c>
      <c r="E35" s="55" t="n">
        <v>0</v>
      </c>
      <c r="F35" s="5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30" t="s">
        <v>16</v>
      </c>
      <c r="N35" s="30" t="s">
        <v>16</v>
      </c>
      <c r="O35" s="30" t="s">
        <v>16</v>
      </c>
    </row>
    <row r="36" s="35" customFormat="true" ht="12" hidden="false" customHeight="true" outlineLevel="0" collapsed="false">
      <c r="B36" s="36" t="s">
        <v>22</v>
      </c>
      <c r="C36" s="37"/>
      <c r="D36" s="25" t="n">
        <v>6437000</v>
      </c>
      <c r="E36" s="56" t="n">
        <v>6438224</v>
      </c>
      <c r="F36" s="56" t="n">
        <v>6279194</v>
      </c>
      <c r="G36" s="25" t="n">
        <v>6830000</v>
      </c>
      <c r="H36" s="25" t="n">
        <v>6862366</v>
      </c>
      <c r="I36" s="25" t="n">
        <v>6804166</v>
      </c>
      <c r="J36" s="25" t="n">
        <v>6793000</v>
      </c>
      <c r="K36" s="25" t="n">
        <v>7153000</v>
      </c>
      <c r="L36" s="25" t="n">
        <v>6837170</v>
      </c>
      <c r="M36" s="25" t="n">
        <v>7870000</v>
      </c>
      <c r="N36" s="25" t="n">
        <v>7870000</v>
      </c>
      <c r="O36" s="25" t="n">
        <v>7440043</v>
      </c>
    </row>
    <row r="37" customFormat="false" ht="3" hidden="false" customHeight="true" outlineLevel="0" collapsed="false">
      <c r="A37" s="57"/>
      <c r="B37" s="38"/>
      <c r="C37" s="38"/>
      <c r="D37" s="58"/>
      <c r="E37" s="58"/>
      <c r="F37" s="58"/>
      <c r="G37" s="59"/>
      <c r="H37" s="59"/>
      <c r="I37" s="59"/>
      <c r="J37" s="60"/>
      <c r="K37" s="60"/>
      <c r="L37" s="60"/>
      <c r="M37" s="59"/>
      <c r="N37" s="59"/>
      <c r="O37" s="59"/>
    </row>
    <row r="38" customFormat="false" ht="12" hidden="false" customHeight="true" outlineLevel="0" collapsed="false">
      <c r="A38" s="61" t="s">
        <v>24</v>
      </c>
    </row>
    <row r="39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2:C23"/>
    <mergeCell ref="D22:F22"/>
    <mergeCell ref="G22:I22"/>
    <mergeCell ref="J22:L22"/>
    <mergeCell ref="M22:O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1-03-22T05:35:54Z</cp:lastPrinted>
  <dcterms:modified xsi:type="dcterms:W3CDTF">2025-01-21T07:15:15Z</dcterms:modified>
  <cp:revision>0</cp:revision>
  <dc:subject/>
  <dc:title/>
</cp:coreProperties>
</file>