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 sheetId="1" state="visible" r:id="rId2"/>
    <sheet name="18-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34">
  <si>
    <t xml:space="preserve">１８－５　　投　 票　 所　 別　 選　 挙　 投　 票　 状　 況</t>
  </si>
  <si>
    <t xml:space="preserve"> </t>
  </si>
  <si>
    <t xml:space="preserve">参　議　院（選挙区）</t>
  </si>
  <si>
    <t xml:space="preserve">　衆　議　院（小選挙区）</t>
  </si>
  <si>
    <t xml:space="preserve">県　　知　　事</t>
  </si>
  <si>
    <t xml:space="preserve">県　　議　　会</t>
  </si>
  <si>
    <t xml:space="preserve">市　　　　　長</t>
  </si>
  <si>
    <t xml:space="preserve">市　　議　　会</t>
  </si>
  <si>
    <t xml:space="preserve">投票区</t>
  </si>
  <si>
    <r>
      <rPr>
        <sz val="9"/>
        <color rgb="FF000000"/>
        <rFont val="Noto Sans"/>
        <family val="2"/>
      </rPr>
      <t xml:space="preserve">投　　票　　場　　所
注</t>
    </r>
    <r>
      <rPr>
        <sz val="9"/>
        <color rgb="FF000000"/>
        <rFont val="ＭＳ 明朝"/>
        <family val="1"/>
        <charset val="128"/>
      </rPr>
      <t xml:space="preserve">1</t>
    </r>
    <r>
      <rPr>
        <sz val="9"/>
        <color rgb="FF000000"/>
        <rFont val="Noto Sans"/>
        <family val="2"/>
      </rPr>
      <t xml:space="preserve">）</t>
    </r>
  </si>
  <si>
    <t xml:space="preserve">所在地</t>
  </si>
  <si>
    <r>
      <rPr>
        <sz val="9"/>
        <color rgb="FF000000"/>
        <rFont val="Noto Sans"/>
        <family val="2"/>
      </rPr>
      <t xml:space="preserve">（Ｒ</t>
    </r>
    <r>
      <rPr>
        <sz val="9"/>
        <color rgb="FF000000"/>
        <rFont val="ＭＳ 明朝"/>
        <family val="1"/>
        <charset val="128"/>
      </rPr>
      <t xml:space="preserve">4</t>
    </r>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t>
    </r>
  </si>
  <si>
    <r>
      <rPr>
        <sz val="9"/>
        <rFont val="Noto Sans"/>
        <family val="2"/>
      </rPr>
      <t xml:space="preserve">　　注</t>
    </r>
    <r>
      <rPr>
        <sz val="9"/>
        <rFont val="ＭＳ 明朝"/>
        <family val="1"/>
        <charset val="128"/>
      </rPr>
      <t xml:space="preserve">2</t>
    </r>
    <r>
      <rPr>
        <sz val="9"/>
        <rFont val="Noto Sans"/>
        <family val="2"/>
      </rPr>
      <t xml:space="preserve">）　（Ｒ</t>
    </r>
    <r>
      <rPr>
        <sz val="9"/>
        <rFont val="ＭＳ 明朝"/>
        <family val="1"/>
        <charset val="128"/>
      </rPr>
      <t xml:space="preserve">3</t>
    </r>
    <r>
      <rPr>
        <sz val="9"/>
        <rFont val="Noto Sans"/>
        <family val="2"/>
      </rPr>
      <t xml:space="preserve">．</t>
    </r>
    <r>
      <rPr>
        <sz val="9"/>
        <rFont val="ＭＳ 明朝"/>
        <family val="1"/>
        <charset val="128"/>
      </rPr>
      <t xml:space="preserve">10. 31</t>
    </r>
    <r>
      <rPr>
        <sz val="9"/>
        <rFont val="Noto Sans"/>
        <family val="2"/>
      </rPr>
      <t xml:space="preserve">）</t>
    </r>
  </si>
  <si>
    <r>
      <rPr>
        <sz val="9"/>
        <color rgb="FF000000"/>
        <rFont val="Noto Sans"/>
        <family val="2"/>
      </rPr>
      <t xml:space="preserve">（Ｒ</t>
    </r>
    <r>
      <rPr>
        <sz val="9"/>
        <color rgb="FF000000"/>
        <rFont val="ＭＳ 明朝"/>
        <family val="1"/>
        <charset val="128"/>
      </rPr>
      <t xml:space="preserve">5</t>
    </r>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9</t>
    </r>
    <r>
      <rPr>
        <sz val="9"/>
        <color rgb="FF000000"/>
        <rFont val="Noto Sans"/>
        <family val="2"/>
      </rPr>
      <t xml:space="preserve">）</t>
    </r>
  </si>
  <si>
    <r>
      <rPr>
        <sz val="9"/>
        <color rgb="FF000000"/>
        <rFont val="Noto Sans"/>
        <family val="2"/>
      </rPr>
      <t xml:space="preserve">（Ｒ</t>
    </r>
    <r>
      <rPr>
        <sz val="9"/>
        <color rgb="FF000000"/>
        <rFont val="ＭＳ 明朝"/>
        <family val="1"/>
        <charset val="128"/>
      </rPr>
      <t xml:space="preserve">3. 7. 11</t>
    </r>
    <r>
      <rPr>
        <sz val="9"/>
        <color rgb="FF000000"/>
        <rFont val="Noto Sans"/>
        <family val="2"/>
      </rPr>
      <t xml:space="preserve">）</t>
    </r>
  </si>
  <si>
    <t xml:space="preserve">投票所</t>
  </si>
  <si>
    <t xml:space="preserve">当日有
権者数</t>
  </si>
  <si>
    <t xml:space="preserve">投票
者数</t>
  </si>
  <si>
    <t xml:space="preserve">投票率</t>
  </si>
  <si>
    <t xml:space="preserve">者　数</t>
  </si>
  <si>
    <t xml:space="preserve">　　総　　　　　　　　　　　数</t>
  </si>
  <si>
    <r>
      <rPr>
        <sz val="9"/>
        <color rgb="FF000000"/>
        <rFont val="Noto Sans"/>
        <family val="2"/>
      </rPr>
      <t xml:space="preserve">第 </t>
    </r>
    <r>
      <rPr>
        <sz val="9"/>
        <color rgb="FF000000"/>
        <rFont val="ＭＳ 明朝"/>
        <family val="1"/>
        <charset val="128"/>
      </rPr>
      <t xml:space="preserve">1</t>
    </r>
  </si>
  <si>
    <t xml:space="preserve">奈良拘置支所職員待機所</t>
  </si>
  <si>
    <t xml:space="preserve">般若寺町</t>
  </si>
  <si>
    <t xml:space="preserve">北人権文化センター</t>
  </si>
  <si>
    <t xml:space="preserve">川上町</t>
  </si>
  <si>
    <t xml:space="preserve">鼓阪小学校講堂</t>
  </si>
  <si>
    <t xml:space="preserve">雑司町</t>
  </si>
  <si>
    <t xml:space="preserve">白毫寺町町民センター</t>
  </si>
  <si>
    <t xml:space="preserve">白毫寺町</t>
  </si>
  <si>
    <t xml:space="preserve">飛鳥小学校体育館</t>
  </si>
  <si>
    <t xml:space="preserve">紀寺町</t>
  </si>
  <si>
    <t xml:space="preserve">済美地域ふれあい会館</t>
  </si>
  <si>
    <t xml:space="preserve">南京終町</t>
  </si>
  <si>
    <t xml:space="preserve">済美小学校多目的ホール</t>
  </si>
  <si>
    <t xml:space="preserve">西木辻町</t>
  </si>
  <si>
    <t xml:space="preserve">ひがしむききたコミュニティ会館</t>
  </si>
  <si>
    <t xml:space="preserve">東向北町</t>
  </si>
  <si>
    <t xml:space="preserve">奈良県立大学地域交流棟１階小研修室</t>
  </si>
  <si>
    <t xml:space="preserve">船橋町</t>
  </si>
  <si>
    <t xml:space="preserve">佐保小学校講堂</t>
  </si>
  <si>
    <t xml:space="preserve">法蓮町</t>
  </si>
  <si>
    <t xml:space="preserve">一条高等学校記念館</t>
  </si>
  <si>
    <t xml:space="preserve">法華寺町</t>
  </si>
  <si>
    <t xml:space="preserve">奈良市立三笠公民館集会室</t>
  </si>
  <si>
    <t xml:space="preserve">大宮町四丁目</t>
  </si>
  <si>
    <t xml:space="preserve">西之阪集会所</t>
  </si>
  <si>
    <t xml:space="preserve">西之阪町</t>
  </si>
  <si>
    <r>
      <rPr>
        <sz val="9"/>
        <color rgb="FF000000"/>
        <rFont val="Noto Sans"/>
        <family val="2"/>
      </rPr>
      <t xml:space="preserve">奈良市ならまちセンター</t>
    </r>
    <r>
      <rPr>
        <sz val="9"/>
        <color rgb="FF000000"/>
        <rFont val="ＭＳ 明朝"/>
        <family val="1"/>
        <charset val="128"/>
      </rPr>
      <t xml:space="preserve">2</t>
    </r>
    <r>
      <rPr>
        <sz val="9"/>
        <color rgb="FF000000"/>
        <rFont val="Noto Sans"/>
        <family val="2"/>
      </rPr>
      <t xml:space="preserve">階多目的ホール</t>
    </r>
  </si>
  <si>
    <t xml:space="preserve">東寺林町</t>
  </si>
  <si>
    <t xml:space="preserve">椿井小学校椿井ホール</t>
  </si>
  <si>
    <t xml:space="preserve">椿井町</t>
  </si>
  <si>
    <t xml:space="preserve">旧佐紀幼稚園</t>
  </si>
  <si>
    <t xml:space="preserve">佐紀町</t>
  </si>
  <si>
    <t xml:space="preserve">都跡地域ふれあい会館</t>
  </si>
  <si>
    <t xml:space="preserve">四条大路五丁目</t>
  </si>
  <si>
    <t xml:space="preserve">西ノ京集会所</t>
  </si>
  <si>
    <t xml:space="preserve">西ノ京町</t>
  </si>
  <si>
    <t xml:space="preserve">みささぎ会館</t>
  </si>
  <si>
    <t xml:space="preserve">山陵町</t>
  </si>
  <si>
    <t xml:space="preserve">秋篠町公民館</t>
  </si>
  <si>
    <t xml:space="preserve">秋篠町</t>
  </si>
  <si>
    <t xml:space="preserve">なかやま会館</t>
  </si>
  <si>
    <t xml:space="preserve">中山町</t>
  </si>
  <si>
    <t xml:space="preserve">伏見小学校講堂</t>
  </si>
  <si>
    <t xml:space="preserve">菅原町</t>
  </si>
  <si>
    <t xml:space="preserve">西大寺水利組合公民館</t>
  </si>
  <si>
    <t xml:space="preserve">西大寺新田町</t>
  </si>
  <si>
    <t xml:space="preserve">伏見公民館あやめ池分館</t>
  </si>
  <si>
    <t xml:space="preserve">あやめ池南一丁目　</t>
  </si>
  <si>
    <r>
      <rPr>
        <sz val="9"/>
        <color rgb="FF000000"/>
        <rFont val="Noto Sans"/>
        <family val="2"/>
      </rPr>
      <t xml:space="preserve">西部公民館体育室（西部会館</t>
    </r>
    <r>
      <rPr>
        <sz val="9"/>
        <color rgb="FF000000"/>
        <rFont val="ＭＳ 明朝"/>
        <family val="1"/>
        <charset val="128"/>
      </rPr>
      <t xml:space="preserve">6</t>
    </r>
    <r>
      <rPr>
        <sz val="9"/>
        <color rgb="FF000000"/>
        <rFont val="Noto Sans"/>
        <family val="2"/>
      </rPr>
      <t xml:space="preserve">階）</t>
    </r>
  </si>
  <si>
    <t xml:space="preserve">学園南三丁目</t>
  </si>
  <si>
    <r>
      <rPr>
        <sz val="9"/>
        <color rgb="FF000000"/>
        <rFont val="Noto Sans"/>
        <family val="2"/>
      </rPr>
      <t xml:space="preserve">奈良学園前・鶴舞団地</t>
    </r>
    <r>
      <rPr>
        <sz val="9"/>
        <color rgb="FF000000"/>
        <rFont val="ＭＳ 明朝"/>
        <family val="1"/>
        <charset val="128"/>
      </rPr>
      <t xml:space="preserve">20</t>
    </r>
    <r>
      <rPr>
        <sz val="9"/>
        <color rgb="FF000000"/>
        <rFont val="Noto Sans"/>
        <family val="2"/>
      </rPr>
      <t xml:space="preserve">号棟集会所</t>
    </r>
  </si>
  <si>
    <t xml:space="preserve">鶴舞東町</t>
  </si>
  <si>
    <t xml:space="preserve">京西公民館平松分館</t>
  </si>
  <si>
    <t xml:space="preserve">平松一丁目</t>
  </si>
  <si>
    <t xml:space="preserve">西大寺北地域ふれあい会館</t>
  </si>
  <si>
    <t xml:space="preserve">西大寺東町一丁目</t>
  </si>
  <si>
    <t xml:space="preserve">富雄北小学校体育館</t>
  </si>
  <si>
    <t xml:space="preserve">富雄北一丁目</t>
  </si>
  <si>
    <t xml:space="preserve">富雄中学校体育館</t>
  </si>
  <si>
    <t xml:space="preserve">三碓二丁目</t>
  </si>
  <si>
    <t xml:space="preserve">鳥見小学校体育館</t>
  </si>
  <si>
    <t xml:space="preserve">鳥見町三丁目</t>
  </si>
  <si>
    <t xml:space="preserve">富雄南小学校体育館</t>
  </si>
  <si>
    <t xml:space="preserve">中町</t>
  </si>
  <si>
    <t xml:space="preserve">大安寺小学校講堂</t>
  </si>
  <si>
    <t xml:space="preserve">大安寺二丁目</t>
  </si>
  <si>
    <t xml:space="preserve">おしくま会館</t>
  </si>
  <si>
    <t xml:space="preserve">押熊町</t>
  </si>
  <si>
    <t xml:space="preserve">辰市小学校体育館</t>
  </si>
  <si>
    <t xml:space="preserve">西九条町一丁目</t>
  </si>
  <si>
    <t xml:space="preserve">南人権文化センター</t>
  </si>
  <si>
    <t xml:space="preserve">杏町</t>
  </si>
  <si>
    <t xml:space="preserve">明治小学校体育館</t>
  </si>
  <si>
    <t xml:space="preserve">北永井町</t>
  </si>
  <si>
    <t xml:space="preserve">南部公民館</t>
  </si>
  <si>
    <t xml:space="preserve">山町</t>
  </si>
  <si>
    <t xml:space="preserve">南部公民館精華分館</t>
  </si>
  <si>
    <t xml:space="preserve">高樋町</t>
  </si>
  <si>
    <r>
      <rPr>
        <sz val="9"/>
        <color rgb="FF000000"/>
        <rFont val="ＭＳ 明朝"/>
        <family val="1"/>
        <charset val="128"/>
      </rPr>
      <t xml:space="preserve">    35  </t>
    </r>
    <r>
      <rPr>
        <sz val="9"/>
        <color rgb="FF000000"/>
        <rFont val="Noto Sans"/>
        <family val="2"/>
      </rPr>
      <t xml:space="preserve">西九条町一丁目　辰市小学校体育館</t>
    </r>
  </si>
  <si>
    <t xml:space="preserve">北椿尾町集会所</t>
  </si>
  <si>
    <t xml:space="preserve">北椿尾町</t>
  </si>
  <si>
    <t xml:space="preserve">ならコープ七条店集会所</t>
  </si>
  <si>
    <t xml:space="preserve">七条西町二丁目</t>
  </si>
  <si>
    <t xml:space="preserve">   </t>
  </si>
  <si>
    <t xml:space="preserve">東人権文化センター</t>
  </si>
  <si>
    <t xml:space="preserve">古市町</t>
  </si>
  <si>
    <t xml:space="preserve">東市地域ふれあい会館</t>
  </si>
  <si>
    <t xml:space="preserve">田原公民館</t>
  </si>
  <si>
    <t xml:space="preserve">茗荷町</t>
  </si>
  <si>
    <t xml:space="preserve">奈良森林管理事務所会議室</t>
  </si>
  <si>
    <t xml:space="preserve">赤膚町</t>
  </si>
  <si>
    <t xml:space="preserve">田原公民館水間分館</t>
  </si>
  <si>
    <t xml:space="preserve">水間町</t>
  </si>
  <si>
    <t xml:space="preserve">柳生公民館</t>
  </si>
  <si>
    <t xml:space="preserve">柳生町</t>
  </si>
  <si>
    <t xml:space="preserve">柳生公民館邑地分館</t>
  </si>
  <si>
    <t xml:space="preserve">邑地町</t>
  </si>
  <si>
    <t xml:space="preserve">柳生地域ふれあい会館</t>
  </si>
  <si>
    <t xml:space="preserve">丹生町</t>
  </si>
  <si>
    <t xml:space="preserve">興東館柳生中学校武道場</t>
  </si>
  <si>
    <t xml:space="preserve">大柳生町</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令和</t>
    </r>
    <r>
      <rPr>
        <sz val="9"/>
        <color rgb="FF000000"/>
        <rFont val="ＭＳ 明朝"/>
        <family val="1"/>
        <charset val="128"/>
      </rPr>
      <t xml:space="preserve">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9</t>
    </r>
    <r>
      <rPr>
        <sz val="9"/>
        <color rgb="FF000000"/>
        <rFont val="Noto Sans"/>
        <family val="2"/>
      </rPr>
      <t xml:space="preserve">日執行の奈良県知事選挙及び奈良県議会議員選挙時の投票場所である。　</t>
    </r>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衆議院（小選挙区）総数は、奈良県第１区（第</t>
    </r>
    <r>
      <rPr>
        <sz val="9"/>
        <color rgb="FF000000"/>
        <rFont val="ＭＳ 明朝"/>
        <family val="1"/>
        <charset val="128"/>
      </rPr>
      <t xml:space="preserve">1</t>
    </r>
    <r>
      <rPr>
        <sz val="9"/>
        <color rgb="FF000000"/>
        <rFont val="Noto Sans"/>
        <family val="2"/>
      </rPr>
      <t xml:space="preserve">～第</t>
    </r>
    <r>
      <rPr>
        <sz val="9"/>
        <color rgb="FF000000"/>
        <rFont val="ＭＳ 明朝"/>
        <family val="1"/>
        <charset val="128"/>
      </rPr>
      <t xml:space="preserve">91</t>
    </r>
    <r>
      <rPr>
        <sz val="9"/>
        <color rgb="FF000000"/>
        <rFont val="Noto Sans"/>
        <family val="2"/>
      </rPr>
      <t xml:space="preserve">投票区）及び第２区（第</t>
    </r>
    <r>
      <rPr>
        <sz val="9"/>
        <color rgb="FF000000"/>
        <rFont val="ＭＳ 明朝"/>
        <family val="1"/>
        <charset val="128"/>
      </rPr>
      <t xml:space="preserve">92</t>
    </r>
    <r>
      <rPr>
        <sz val="9"/>
        <color rgb="FF000000"/>
        <rFont val="Noto Sans"/>
        <family val="2"/>
      </rPr>
      <t xml:space="preserve">～第</t>
    </r>
    <r>
      <rPr>
        <sz val="9"/>
        <color rgb="FF000000"/>
        <rFont val="ＭＳ 明朝"/>
        <family val="1"/>
        <charset val="128"/>
      </rPr>
      <t xml:space="preserve">102</t>
    </r>
    <r>
      <rPr>
        <sz val="9"/>
        <color rgb="FF000000"/>
        <rFont val="Noto Sans"/>
        <family val="2"/>
      </rPr>
      <t xml:space="preserve">投票区）の合計である。</t>
    </r>
  </si>
  <si>
    <t xml:space="preserve">資料：選挙管理委員会事務局</t>
  </si>
  <si>
    <t xml:space="preserve">１８－５　　投　票　所　別　選　挙　投　票　状　況　（ つづき ）</t>
  </si>
  <si>
    <t xml:space="preserve">投　　票　　場　　所</t>
  </si>
  <si>
    <r>
      <rPr>
        <sz val="9"/>
        <rFont val="Noto Sans"/>
        <family val="2"/>
      </rPr>
      <t xml:space="preserve">　　　（Ｒ</t>
    </r>
    <r>
      <rPr>
        <sz val="9"/>
        <rFont val="ＭＳ 明朝"/>
        <family val="1"/>
        <charset val="128"/>
      </rPr>
      <t xml:space="preserve">3</t>
    </r>
    <r>
      <rPr>
        <sz val="9"/>
        <rFont val="Noto Sans"/>
        <family val="2"/>
      </rPr>
      <t xml:space="preserve">．</t>
    </r>
    <r>
      <rPr>
        <sz val="9"/>
        <rFont val="ＭＳ 明朝"/>
        <family val="1"/>
        <charset val="128"/>
      </rPr>
      <t xml:space="preserve">10. 31</t>
    </r>
    <r>
      <rPr>
        <sz val="9"/>
        <rFont val="Noto Sans"/>
        <family val="2"/>
      </rPr>
      <t xml:space="preserve">）</t>
    </r>
  </si>
  <si>
    <t xml:space="preserve">投　票
者　数</t>
  </si>
  <si>
    <t xml:space="preserve">忍辱山町集会所</t>
  </si>
  <si>
    <t xml:space="preserve">忍辱山町</t>
  </si>
  <si>
    <t xml:space="preserve">興東公民館大平尾分館</t>
  </si>
  <si>
    <t xml:space="preserve">大平尾町</t>
  </si>
  <si>
    <t xml:space="preserve">須川町公民館</t>
  </si>
  <si>
    <t xml:space="preserve">須川町</t>
  </si>
  <si>
    <t xml:space="preserve">北村町公民館</t>
  </si>
  <si>
    <t xml:space="preserve">北村町</t>
  </si>
  <si>
    <t xml:space="preserve">東鳴川町公民館</t>
  </si>
  <si>
    <t xml:space="preserve">東鳴川町</t>
  </si>
  <si>
    <t xml:space="preserve">興東公民館狭川分館</t>
  </si>
  <si>
    <t xml:space="preserve">下狭川町</t>
  </si>
  <si>
    <t xml:space="preserve">西部公民館学園大和分館</t>
  </si>
  <si>
    <t xml:space="preserve">学園大和町一丁目</t>
  </si>
  <si>
    <t xml:space="preserve">大渕池公園体育館</t>
  </si>
  <si>
    <t xml:space="preserve">中山町西一丁目</t>
  </si>
  <si>
    <t xml:space="preserve">中登美ヶ丘中央集会所Ｅラウンジ</t>
  </si>
  <si>
    <t xml:space="preserve">中登美ヶ丘一丁目</t>
  </si>
  <si>
    <t xml:space="preserve">西大寺北小学校体育館</t>
  </si>
  <si>
    <t xml:space="preserve">西大寺赤田町一丁目</t>
  </si>
  <si>
    <t xml:space="preserve">春日公民館済美南分館</t>
  </si>
  <si>
    <t xml:space="preserve">南京終町七丁目</t>
  </si>
  <si>
    <t xml:space="preserve">旧右京小学校体育館</t>
  </si>
  <si>
    <t xml:space="preserve">右京四丁目</t>
  </si>
  <si>
    <t xml:space="preserve">旧神功小学校体育館</t>
  </si>
  <si>
    <t xml:space="preserve">神功二丁目</t>
  </si>
  <si>
    <t xml:space="preserve">六条小学校講堂</t>
  </si>
  <si>
    <t xml:space="preserve">六条二丁目</t>
  </si>
  <si>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号市営住宅集会所</t>
    </r>
  </si>
  <si>
    <t xml:space="preserve">横井一丁目</t>
  </si>
  <si>
    <t xml:space="preserve">奈良市立二名小学校講堂</t>
  </si>
  <si>
    <t xml:space="preserve">二名一丁目</t>
  </si>
  <si>
    <t xml:space="preserve">東登美ヶ丘小学校講堂</t>
  </si>
  <si>
    <t xml:space="preserve">東登美ヶ丘四丁目</t>
  </si>
  <si>
    <t xml:space="preserve">売間県営住宅大集会所</t>
  </si>
  <si>
    <t xml:space="preserve">東九条町</t>
  </si>
  <si>
    <t xml:space="preserve">桂木団地集会所</t>
  </si>
  <si>
    <t xml:space="preserve">桂木町</t>
  </si>
  <si>
    <t xml:space="preserve">平清水町公民館</t>
  </si>
  <si>
    <t xml:space="preserve">平清水町</t>
  </si>
  <si>
    <t xml:space="preserve">藤ノ木台自治会コミュニティホール</t>
  </si>
  <si>
    <t xml:space="preserve">藤ノ木台三丁目</t>
  </si>
  <si>
    <t xml:space="preserve">奈良女子大学附属中等教育学校武道場</t>
  </si>
  <si>
    <t xml:space="preserve">東紀寺町一丁目</t>
  </si>
  <si>
    <t xml:space="preserve">富雄第三小学校体育館</t>
  </si>
  <si>
    <t xml:space="preserve">帝塚山南二丁目</t>
  </si>
  <si>
    <t xml:space="preserve">大安寺西小学校体育館</t>
  </si>
  <si>
    <t xml:space="preserve">大安寺西一丁目</t>
  </si>
  <si>
    <r>
      <rPr>
        <sz val="9"/>
        <color rgb="FF000000"/>
        <rFont val="Noto Sans"/>
        <family val="2"/>
      </rPr>
      <t xml:space="preserve">はぐくみセンター</t>
    </r>
    <r>
      <rPr>
        <sz val="9"/>
        <color rgb="FF000000"/>
        <rFont val="ＭＳ 明朝"/>
        <family val="1"/>
        <charset val="128"/>
      </rPr>
      <t xml:space="preserve">1</t>
    </r>
    <r>
      <rPr>
        <sz val="9"/>
        <color rgb="FF000000"/>
        <rFont val="Noto Sans"/>
        <family val="2"/>
      </rPr>
      <t xml:space="preserve">階会議室</t>
    </r>
  </si>
  <si>
    <t xml:space="preserve">三条本町</t>
  </si>
  <si>
    <t xml:space="preserve">奈良市朱雀地域ふれあい会館</t>
  </si>
  <si>
    <t xml:space="preserve">朱雀二丁目</t>
  </si>
  <si>
    <t xml:space="preserve">青和小学校体育館</t>
  </si>
  <si>
    <t xml:space="preserve">百楽園四丁目</t>
  </si>
  <si>
    <t xml:space="preserve">中山町西三・四丁目集会所</t>
  </si>
  <si>
    <t xml:space="preserve">中山町西三丁目</t>
  </si>
  <si>
    <t xml:space="preserve">登美ヶ丘小学校体育館</t>
  </si>
  <si>
    <t xml:space="preserve">西登美ヶ丘四丁目</t>
  </si>
  <si>
    <t xml:space="preserve">伏見中学校体育館</t>
  </si>
  <si>
    <t xml:space="preserve">西大寺宝ヶ丘</t>
  </si>
  <si>
    <t xml:space="preserve">三碓小学校体育館</t>
  </si>
  <si>
    <t xml:space="preserve">西千代ヶ丘一丁目</t>
  </si>
  <si>
    <t xml:space="preserve">鼓阪北小学校体育館</t>
  </si>
  <si>
    <t xml:space="preserve">青山九丁目</t>
  </si>
  <si>
    <t xml:space="preserve">七条コミュニティスポーツ会館</t>
  </si>
  <si>
    <t xml:space="preserve">七条一丁目</t>
  </si>
  <si>
    <t xml:space="preserve">佐保台小学校体育館</t>
  </si>
  <si>
    <t xml:space="preserve">佐保台三丁目</t>
  </si>
  <si>
    <t xml:space="preserve">佐保川小学校体育館</t>
  </si>
  <si>
    <t xml:space="preserve">左京小学校体育館</t>
  </si>
  <si>
    <t xml:space="preserve">左京三丁目</t>
  </si>
  <si>
    <t xml:space="preserve">石打集落センター</t>
  </si>
  <si>
    <t xml:space="preserve">月ヶ瀬石打</t>
  </si>
  <si>
    <t xml:space="preserve">農業者研修センター</t>
  </si>
  <si>
    <t xml:space="preserve">月ヶ瀬尾山</t>
  </si>
  <si>
    <t xml:space="preserve">長引総合会館</t>
  </si>
  <si>
    <t xml:space="preserve">月ヶ瀬長引</t>
  </si>
  <si>
    <t xml:space="preserve">月瀬生活改善センター</t>
  </si>
  <si>
    <t xml:space="preserve">月ヶ瀬月瀬</t>
  </si>
  <si>
    <t xml:space="preserve">桃香野集落センター</t>
  </si>
  <si>
    <t xml:space="preserve">月ヶ瀬桃香野</t>
  </si>
  <si>
    <t xml:space="preserve">南之庄公民館</t>
  </si>
  <si>
    <t xml:space="preserve">都祁南之庄町</t>
  </si>
  <si>
    <t xml:space="preserve">吐山公民館</t>
  </si>
  <si>
    <t xml:space="preserve">都祁吐山町</t>
  </si>
  <si>
    <t xml:space="preserve">白石公民館</t>
  </si>
  <si>
    <t xml:space="preserve">都祁白石町</t>
  </si>
  <si>
    <t xml:space="preserve">奈良市都祁福祉センター</t>
  </si>
  <si>
    <t xml:space="preserve">藺生町</t>
  </si>
  <si>
    <t xml:space="preserve">針ヶ別所生活改善センター</t>
  </si>
  <si>
    <t xml:space="preserve">針ヶ別所町</t>
  </si>
  <si>
    <t xml:space="preserve">小倉町集会センター</t>
  </si>
  <si>
    <t xml:space="preserve">小倉町</t>
  </si>
  <si>
    <t xml:space="preserve">上深川集落センター</t>
  </si>
  <si>
    <t xml:space="preserve">上深川町</t>
  </si>
  <si>
    <t xml:space="preserve">荻公民館</t>
  </si>
  <si>
    <t xml:space="preserve">荻町</t>
  </si>
  <si>
    <t xml:space="preserve">針農家組合集落センター</t>
  </si>
  <si>
    <t xml:space="preserve">針町</t>
  </si>
  <si>
    <t xml:space="preserve">小山戸公民館</t>
  </si>
  <si>
    <t xml:space="preserve">都祁小山戸町</t>
  </si>
  <si>
    <t xml:space="preserve">馬場生活改善センター</t>
  </si>
  <si>
    <t xml:space="preserve">都祁馬場町</t>
  </si>
  <si>
    <t xml:space="preserve">期日前投票所分</t>
  </si>
</sst>
</file>

<file path=xl/styles.xml><?xml version="1.0" encoding="utf-8"?>
<styleSheet xmlns="http://schemas.openxmlformats.org/spreadsheetml/2006/main">
  <numFmts count="10">
    <numFmt numFmtId="164" formatCode="General"/>
    <numFmt numFmtId="165" formatCode="0%"/>
    <numFmt numFmtId="166" formatCode="[$-409]#,##0_);[RED]\(#,##0\)"/>
    <numFmt numFmtId="167" formatCode="_ * #,##0_ ;_ * \-#,##0_ ;_ * \-_ ;_ @_ "/>
    <numFmt numFmtId="168" formatCode="_ * #,##0.00_ ;_ * \-#,##0.00_ ;_ * \-??_ ;_ @_ "/>
    <numFmt numFmtId="169" formatCode="[$-409]#,##0.00_);[RED]\(#,##0.00\)"/>
    <numFmt numFmtId="170" formatCode="[$-409]General"/>
    <numFmt numFmtId="171" formatCode="0.00%"/>
    <numFmt numFmtId="172" formatCode="#,##0_ "/>
    <numFmt numFmtId="173" formatCode="[$-409]0.00%"/>
  </numFmts>
  <fonts count="17">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4"/>
      <name val="ＭＳ 明朝"/>
      <family val="1"/>
      <charset val="128"/>
    </font>
    <font>
      <sz val="9"/>
      <name val="ＭＳ 明朝"/>
      <family val="1"/>
      <charset val="128"/>
    </font>
    <font>
      <sz val="12"/>
      <name val="Noto Sans"/>
      <family val="2"/>
    </font>
    <font>
      <sz val="9"/>
      <color rgb="FF000000"/>
      <name val="ＭＳ 明朝"/>
      <family val="1"/>
      <charset val="128"/>
    </font>
    <font>
      <sz val="9"/>
      <color rgb="FF000000"/>
      <name val="Noto Sans"/>
      <family val="2"/>
    </font>
    <font>
      <sz val="9"/>
      <name val="Noto Sans"/>
      <family val="2"/>
    </font>
    <font>
      <sz val="9"/>
      <color rgb="FF000000"/>
      <name val="ＭＳ Ｐ明朝"/>
      <family val="1"/>
      <charset val="128"/>
    </font>
    <font>
      <sz val="8"/>
      <color rgb="FF000000"/>
      <name val="Noto Sans"/>
      <family val="2"/>
    </font>
    <font>
      <sz val="9"/>
      <color rgb="FFFF0000"/>
      <name val="ＭＳ 明朝"/>
      <family val="1"/>
      <charset val="128"/>
    </font>
    <font>
      <sz val="12"/>
      <color rgb="FF000000"/>
      <name val="Noto Sans"/>
      <family val="2"/>
    </font>
    <font>
      <sz val="9"/>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false"/>
      <protection locked="true" hidden="false"/>
    </xf>
    <xf numFmtId="168" fontId="7" fillId="0" borderId="0"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2"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8" fontId="7" fillId="0" borderId="0" xfId="22" applyFont="true" applyBorder="false" applyAlignment="true" applyProtection="fals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70" fontId="7" fillId="0" borderId="1" xfId="21" applyFont="true" applyBorder="true" applyAlignment="true" applyProtection="true">
      <alignment horizontal="general" vertical="center" textRotation="0" wrapText="false" indent="0" shrinkToFit="false"/>
      <protection locked="true" hidden="false"/>
    </xf>
    <xf numFmtId="168" fontId="7" fillId="0" borderId="1" xfId="21" applyFont="true" applyBorder="true" applyAlignment="true" applyProtection="true">
      <alignment horizontal="general" vertical="center" textRotation="0" wrapText="false" indent="0" shrinkToFit="false"/>
      <protection locked="true" hidden="false"/>
    </xf>
    <xf numFmtId="170" fontId="9" fillId="0" borderId="2" xfId="21" applyFont="true" applyBorder="true" applyAlignment="true" applyProtection="true">
      <alignment horizontal="left" vertical="center" textRotation="0" wrapText="false" indent="0" shrinkToFit="false"/>
      <protection locked="true" hidden="false"/>
    </xf>
    <xf numFmtId="170" fontId="9" fillId="0" borderId="3" xfId="21" applyFont="true" applyBorder="true" applyAlignment="true" applyProtection="true">
      <alignment horizontal="left" vertical="center" textRotation="0" wrapText="false" indent="0" shrinkToFit="false"/>
      <protection locked="true" hidden="false"/>
    </xf>
    <xf numFmtId="170" fontId="9" fillId="0" borderId="2" xfId="21" applyFont="true" applyBorder="true" applyAlignment="true" applyProtection="true">
      <alignment horizontal="general" vertical="center" textRotation="0" wrapText="false" indent="0" shrinkToFit="false"/>
      <protection locked="true" hidden="false"/>
    </xf>
    <xf numFmtId="170" fontId="9" fillId="0" borderId="4" xfId="21" applyFont="true" applyBorder="true" applyAlignment="true" applyProtection="true">
      <alignment horizontal="general" vertical="center" textRotation="0" wrapText="false" indent="0" shrinkToFit="false"/>
      <protection locked="true" hidden="false"/>
    </xf>
    <xf numFmtId="170" fontId="9" fillId="0" borderId="4" xfId="21" applyFont="true" applyBorder="true" applyAlignment="true" applyProtection="true">
      <alignment horizontal="left" vertical="center" textRotation="0" wrapText="false" indent="0" shrinkToFit="false"/>
      <protection locked="true" hidden="false"/>
    </xf>
    <xf numFmtId="170" fontId="10" fillId="0" borderId="5" xfId="21" applyFont="true" applyBorder="true" applyAlignment="true" applyProtection="true">
      <alignment horizontal="center" vertical="center" textRotation="0" wrapText="false" indent="0" shrinkToFit="false"/>
      <protection locked="true" hidden="false"/>
    </xf>
    <xf numFmtId="170" fontId="11" fillId="0" borderId="5" xfId="16" applyFont="true" applyBorder="true" applyAlignment="true" applyProtection="true">
      <alignment horizontal="center" vertical="center" textRotation="0" wrapText="false" indent="0" shrinkToFit="false"/>
      <protection locked="true" hidden="false"/>
    </xf>
    <xf numFmtId="170" fontId="10" fillId="0" borderId="3" xfId="21" applyFont="true" applyBorder="true" applyAlignment="true" applyProtection="true">
      <alignment horizontal="center" vertical="center" textRotation="0" wrapText="false" indent="0" shrinkToFit="false"/>
      <protection locked="true" hidden="false"/>
    </xf>
    <xf numFmtId="170" fontId="10" fillId="0" borderId="6" xfId="21" applyFont="true" applyBorder="true" applyAlignment="true" applyProtection="true">
      <alignment horizontal="center" vertical="center" textRotation="0" wrapText="false" indent="0" shrinkToFit="false"/>
      <protection locked="true" hidden="false"/>
    </xf>
    <xf numFmtId="170" fontId="10" fillId="0" borderId="7" xfId="21" applyFont="true" applyBorder="true" applyAlignment="true" applyProtection="true">
      <alignment horizontal="center" vertical="center" textRotation="0" wrapText="true" indent="0" shrinkToFit="false"/>
      <protection locked="true" hidden="false"/>
    </xf>
    <xf numFmtId="170" fontId="10" fillId="0" borderId="8" xfId="21" applyFont="true" applyBorder="true" applyAlignment="true" applyProtection="true">
      <alignment horizontal="distributed" vertical="center" textRotation="0" wrapText="false" indent="0" shrinkToFit="false"/>
      <protection locked="true" hidden="false"/>
    </xf>
    <xf numFmtId="170" fontId="10" fillId="0" borderId="7" xfId="21" applyFont="true" applyBorder="true" applyAlignment="true" applyProtection="true">
      <alignment horizontal="center" vertical="center" textRotation="0" wrapText="false" indent="0" shrinkToFit="false"/>
      <protection locked="true" hidden="false"/>
    </xf>
    <xf numFmtId="170" fontId="11" fillId="0" borderId="9" xfId="16" applyFont="true" applyBorder="true" applyAlignment="true" applyProtection="true">
      <alignment horizontal="general" vertical="center" textRotation="0" wrapText="false" indent="0" shrinkToFit="false"/>
      <protection locked="true" hidden="false"/>
    </xf>
    <xf numFmtId="170" fontId="7" fillId="0" borderId="10" xfId="16" applyFont="true" applyBorder="true" applyAlignment="true" applyProtection="true">
      <alignment horizontal="center" vertical="center" textRotation="0" wrapText="false" indent="0" shrinkToFit="false"/>
      <protection locked="true" hidden="false"/>
    </xf>
    <xf numFmtId="170" fontId="7" fillId="0" borderId="11" xfId="16" applyFont="true" applyBorder="true" applyAlignment="true" applyProtection="true">
      <alignment horizontal="center" vertical="center" textRotation="0" wrapText="false" indent="0" shrinkToFit="false"/>
      <protection locked="true" hidden="false"/>
    </xf>
    <xf numFmtId="170" fontId="10" fillId="0" borderId="9" xfId="21" applyFont="true" applyBorder="true" applyAlignment="true" applyProtection="true">
      <alignment horizontal="center" vertical="center" textRotation="0" wrapText="false" indent="0" shrinkToFit="false"/>
      <protection locked="true" hidden="false"/>
    </xf>
    <xf numFmtId="170" fontId="10" fillId="0" borderId="12" xfId="21" applyFont="true" applyBorder="true" applyAlignment="true" applyProtection="true">
      <alignment horizontal="distributed" vertical="center" textRotation="0" wrapText="true" indent="0" shrinkToFit="false"/>
      <protection locked="true" hidden="false"/>
    </xf>
    <xf numFmtId="168" fontId="10" fillId="0" borderId="12" xfId="21" applyFont="true" applyBorder="true" applyAlignment="true" applyProtection="true">
      <alignment horizontal="distributed" vertical="center" textRotation="0" wrapText="false" indent="0" shrinkToFit="false"/>
      <protection locked="true" hidden="false"/>
    </xf>
    <xf numFmtId="169" fontId="10" fillId="0" borderId="12" xfId="21" applyFont="true" applyBorder="true" applyAlignment="true" applyProtection="true">
      <alignment horizontal="distributed" vertical="center" textRotation="0" wrapText="false" indent="0" shrinkToFit="false"/>
      <protection locked="true" hidden="false"/>
    </xf>
    <xf numFmtId="170" fontId="10" fillId="0" borderId="12" xfId="21" applyFont="true" applyBorder="true" applyAlignment="true" applyProtection="true">
      <alignment horizontal="distributed" vertical="center" textRotation="0" wrapText="false" indent="0" shrinkToFit="false"/>
      <protection locked="true" hidden="false"/>
    </xf>
    <xf numFmtId="170" fontId="10" fillId="0" borderId="13" xfId="21" applyFont="true" applyBorder="true" applyAlignment="true" applyProtection="true">
      <alignment horizontal="distributed" vertical="center" textRotation="0" wrapText="false" indent="0" shrinkToFit="false"/>
      <protection locked="true" hidden="false"/>
    </xf>
    <xf numFmtId="170" fontId="9" fillId="0" borderId="10" xfId="21" applyFont="true" applyBorder="true" applyAlignment="true" applyProtection="true">
      <alignment horizontal="left" vertical="center" textRotation="0" wrapText="false" indent="0" shrinkToFit="false"/>
      <protection locked="true" hidden="false"/>
    </xf>
    <xf numFmtId="170" fontId="9" fillId="0" borderId="10" xfId="21" applyFont="true" applyBorder="true" applyAlignment="true" applyProtection="true">
      <alignment horizontal="general" vertical="center" textRotation="0" wrapText="false" indent="0" shrinkToFit="false"/>
      <protection locked="true" hidden="false"/>
    </xf>
    <xf numFmtId="170" fontId="9" fillId="0" borderId="11" xfId="21" applyFont="true" applyBorder="true" applyAlignment="true" applyProtection="true">
      <alignment horizontal="left" vertical="center" textRotation="0" wrapText="false" indent="0" shrinkToFit="false"/>
      <protection locked="true" hidden="false"/>
    </xf>
    <xf numFmtId="166" fontId="9" fillId="0" borderId="0" xfId="21" applyFont="true" applyBorder="true" applyAlignment="true" applyProtection="true">
      <alignment horizontal="left" vertical="center" textRotation="0" wrapText="false" indent="0" shrinkToFit="false"/>
      <protection locked="true" hidden="false"/>
    </xf>
    <xf numFmtId="166" fontId="9" fillId="0" borderId="0" xfId="21" applyFont="true" applyBorder="true" applyAlignment="true" applyProtection="true">
      <alignment horizontal="general" vertical="center" textRotation="0" wrapText="false" indent="0" shrinkToFit="false"/>
      <protection locked="true" hidden="false"/>
    </xf>
    <xf numFmtId="166" fontId="9" fillId="0" borderId="6" xfId="21" applyFont="true" applyBorder="true" applyAlignment="true" applyProtection="true">
      <alignment horizontal="left" vertical="center" textRotation="0" wrapText="false" indent="0" shrinkToFit="false"/>
      <protection locked="true" hidden="false"/>
    </xf>
    <xf numFmtId="167" fontId="9" fillId="0" borderId="14" xfId="22" applyFont="true" applyBorder="true" applyAlignment="true" applyProtection="false">
      <alignment horizontal="distributed" vertical="center" textRotation="0" wrapText="true" indent="0" shrinkToFit="false"/>
      <protection locked="true" hidden="false"/>
    </xf>
    <xf numFmtId="167" fontId="9" fillId="0" borderId="0" xfId="22" applyFont="true" applyBorder="false" applyAlignment="true" applyProtection="false">
      <alignment horizontal="distributed" vertical="center" textRotation="0" wrapText="true" indent="0" shrinkToFit="false"/>
      <protection locked="true" hidden="false"/>
    </xf>
    <xf numFmtId="168" fontId="9" fillId="0" borderId="0" xfId="21" applyFont="true" applyBorder="true" applyAlignment="true" applyProtection="true">
      <alignment horizontal="distributed" vertical="center" textRotation="0" wrapText="false" indent="0" shrinkToFit="false"/>
      <protection locked="true" hidden="false"/>
    </xf>
    <xf numFmtId="169" fontId="9" fillId="0" borderId="0" xfId="21" applyFont="true" applyBorder="true" applyAlignment="true" applyProtection="true">
      <alignment horizontal="distributed" vertical="center" textRotation="0" wrapText="false" indent="0" shrinkToFit="false"/>
      <protection locked="true" hidden="false"/>
    </xf>
    <xf numFmtId="167" fontId="9" fillId="0" borderId="0" xfId="24" applyFont="true" applyBorder="false" applyAlignment="true" applyProtection="false">
      <alignment horizontal="distributed" vertical="center" textRotation="0" wrapText="true" indent="0" shrinkToFit="false"/>
      <protection locked="true" hidden="false"/>
    </xf>
    <xf numFmtId="166" fontId="10" fillId="0" borderId="6" xfId="21" applyFont="true" applyBorder="true" applyAlignment="true" applyProtection="true">
      <alignment horizontal="general" vertical="bottom" textRotation="0" wrapText="false" indent="0" shrinkToFit="false"/>
      <protection locked="true" hidden="false"/>
    </xf>
    <xf numFmtId="167" fontId="12" fillId="0" borderId="14" xfId="21" applyFont="true" applyBorder="true" applyAlignment="true" applyProtection="true">
      <alignment horizontal="right" vertical="bottom" textRotation="0" wrapText="false" indent="0" shrinkToFit="false"/>
      <protection locked="true" hidden="false"/>
    </xf>
    <xf numFmtId="167" fontId="12" fillId="0" borderId="0" xfId="21" applyFont="true" applyBorder="true" applyAlignment="true" applyProtection="true">
      <alignment horizontal="right" vertical="bottom" textRotation="0" wrapText="false" indent="0" shrinkToFit="false"/>
      <protection locked="true" hidden="false"/>
    </xf>
    <xf numFmtId="171" fontId="12" fillId="0" borderId="0" xfId="19" applyFont="true" applyBorder="true" applyAlignment="true" applyProtection="true">
      <alignment horizontal="right"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false"/>
      <protection locked="true" hidden="false"/>
    </xf>
    <xf numFmtId="166" fontId="9" fillId="0" borderId="6" xfId="21" applyFont="true" applyBorder="true" applyAlignment="true" applyProtection="true">
      <alignment horizontal="center" vertical="center" textRotation="0" wrapText="false" indent="0" shrinkToFit="false"/>
      <protection locked="true" hidden="false"/>
    </xf>
    <xf numFmtId="167" fontId="12" fillId="0" borderId="14" xfId="21" applyFont="true" applyBorder="true" applyAlignment="true" applyProtection="true">
      <alignment horizontal="right" vertical="center" textRotation="0" wrapText="false" indent="0" shrinkToFit="false"/>
      <protection locked="true" hidden="false"/>
    </xf>
    <xf numFmtId="167" fontId="12" fillId="0" borderId="0" xfId="21" applyFont="true" applyBorder="true" applyAlignment="true" applyProtection="true">
      <alignment horizontal="right" vertical="center" textRotation="0" wrapText="false" indent="0" shrinkToFit="false"/>
      <protection locked="true" hidden="false"/>
    </xf>
    <xf numFmtId="171" fontId="12" fillId="0" borderId="0" xfId="19" applyFont="true" applyBorder="true" applyAlignment="true" applyProtection="true">
      <alignment horizontal="right" vertical="center" textRotation="0" wrapText="false" indent="0" shrinkToFit="false"/>
      <protection locked="true" hidden="false"/>
    </xf>
    <xf numFmtId="166" fontId="10" fillId="0" borderId="0" xfId="21" applyFont="true" applyBorder="true" applyAlignment="true" applyProtection="true">
      <alignment horizontal="right" vertical="center" textRotation="0" wrapText="false" indent="0" shrinkToFit="false"/>
      <protection locked="true" hidden="false"/>
    </xf>
    <xf numFmtId="166"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1" applyFont="true" applyBorder="true" applyAlignment="true" applyProtection="true">
      <alignment horizontal="distributed" vertical="center" textRotation="0" wrapText="false" indent="0" shrinkToFit="false"/>
      <protection locked="true" hidden="false"/>
    </xf>
    <xf numFmtId="166" fontId="10" fillId="0" borderId="0" xfId="21" applyFont="true" applyBorder="true" applyAlignment="true" applyProtection="true">
      <alignment horizontal="distributed" vertical="center" textRotation="0" wrapText="false" indent="0" shrinkToFit="false"/>
      <protection locked="true" hidden="false"/>
    </xf>
    <xf numFmtId="166" fontId="9" fillId="0" borderId="6" xfId="21" applyFont="true" applyBorder="true" applyAlignment="true" applyProtection="true">
      <alignment horizontal="distributed" vertical="center" textRotation="0" wrapText="false" indent="0" shrinkToFit="false"/>
      <protection locked="true" hidden="false"/>
    </xf>
    <xf numFmtId="172" fontId="12" fillId="0" borderId="14" xfId="23" applyFont="true" applyBorder="true" applyAlignment="false" applyProtection="false">
      <alignment horizontal="general" vertical="center" textRotation="0" wrapText="false" indent="0" shrinkToFit="false"/>
      <protection locked="true" hidden="false"/>
    </xf>
    <xf numFmtId="172" fontId="12" fillId="0" borderId="0" xfId="23" applyFont="true" applyBorder="false" applyAlignment="false" applyProtection="false">
      <alignment horizontal="general" vertical="center" textRotation="0" wrapText="fals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72" fontId="12" fillId="0" borderId="0" xfId="22" applyFont="true" applyBorder="false" applyAlignment="true" applyProtection="false">
      <alignment horizontal="general" vertical="center" textRotation="0" wrapText="false" indent="0" shrinkToFit="false"/>
      <protection locked="true" hidden="false"/>
    </xf>
    <xf numFmtId="166" fontId="13" fillId="0" borderId="0" xfId="21" applyFont="true" applyBorder="true" applyAlignment="true" applyProtection="true">
      <alignment horizontal="distributed" vertical="center" textRotation="0" wrapText="false" indent="0" shrinkToFit="false"/>
      <protection locked="true" hidden="false"/>
    </xf>
    <xf numFmtId="166" fontId="10" fillId="0" borderId="0" xfId="21" applyFont="true" applyBorder="true" applyAlignment="true" applyProtection="true">
      <alignment horizontal="distributed" vertical="center" textRotation="0" wrapText="tru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distributed" vertical="center" textRotation="0" wrapText="false" indent="0" shrinkToFit="false"/>
      <protection locked="true" hidden="false"/>
    </xf>
    <xf numFmtId="164" fontId="10" fillId="0" borderId="0" xfId="22" applyFont="true" applyBorder="false" applyAlignment="true" applyProtection="false">
      <alignment horizontal="distributed" vertical="center" textRotation="0" wrapText="false" indent="0" shrinkToFit="false"/>
      <protection locked="true" hidden="false"/>
    </xf>
    <xf numFmtId="167" fontId="9" fillId="0" borderId="14" xfId="21" applyFont="true" applyBorder="true" applyAlignment="true" applyProtection="true">
      <alignment horizontal="right" vertical="center" textRotation="0" wrapText="false" indent="0" shrinkToFit="false"/>
      <protection locked="true" hidden="false"/>
    </xf>
    <xf numFmtId="167" fontId="9" fillId="0" borderId="0" xfId="21" applyFont="true" applyBorder="true" applyAlignment="true" applyProtection="true">
      <alignment horizontal="right"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9" fontId="9" fillId="0" borderId="0" xfId="21" applyFont="true" applyBorder="true" applyAlignment="true" applyProtection="true">
      <alignment horizontal="right" vertical="center" textRotation="0" wrapText="false" indent="0" shrinkToFit="false"/>
      <protection locked="true" hidden="false"/>
    </xf>
    <xf numFmtId="168" fontId="9" fillId="0" borderId="0" xfId="20" applyFont="true" applyBorder="true" applyAlignment="true" applyProtection="true">
      <alignment horizontal="right" vertical="center" textRotation="0" wrapText="false" indent="0" shrinkToFit="false"/>
      <protection locked="true" hidden="false"/>
    </xf>
    <xf numFmtId="170" fontId="10" fillId="0" borderId="2" xfId="21" applyFont="true" applyBorder="true" applyAlignment="true" applyProtection="true">
      <alignment horizontal="left" vertical="center" textRotation="0" wrapText="false" indent="0" shrinkToFit="false"/>
      <protection locked="true" hidden="false"/>
    </xf>
    <xf numFmtId="168" fontId="9" fillId="0" borderId="2" xfId="21" applyFont="true" applyBorder="true" applyAlignment="true" applyProtection="true">
      <alignment horizontal="general" vertical="center" textRotation="0" wrapText="false" indent="0" shrinkToFit="false"/>
      <protection locked="true" hidden="false"/>
    </xf>
    <xf numFmtId="169" fontId="9" fillId="0" borderId="2" xfId="21" applyFont="true" applyBorder="true" applyAlignment="true" applyProtection="tru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0" fontId="9" fillId="0" borderId="0" xfId="21" applyFont="true" applyBorder="true" applyAlignment="true" applyProtection="true">
      <alignment horizontal="left" vertical="center" textRotation="0" wrapText="false" indent="0" shrinkToFit="false"/>
      <protection locked="true" hidden="false"/>
    </xf>
    <xf numFmtId="170" fontId="10" fillId="0" borderId="0" xfId="21" applyFont="true" applyBorder="true" applyAlignment="true" applyProtection="true">
      <alignment horizontal="left" vertical="center" textRotation="0" wrapText="false" indent="0" shrinkToFit="false"/>
      <protection locked="true" hidden="false"/>
    </xf>
    <xf numFmtId="169" fontId="9" fillId="0" borderId="0" xfId="21" applyFont="true" applyBorder="true" applyAlignment="true" applyProtection="true">
      <alignment horizontal="general" vertical="center" textRotation="0" wrapText="false" indent="0" shrinkToFit="false"/>
      <protection locked="true" hidden="false"/>
    </xf>
    <xf numFmtId="170" fontId="9" fillId="0" borderId="0" xfId="21" applyFont="true" applyBorder="true" applyAlignment="true" applyProtection="true">
      <alignment horizontal="general" vertical="center" textRotation="0" wrapText="false" indent="0" shrinkToFit="false"/>
      <protection locked="true" hidden="false"/>
    </xf>
    <xf numFmtId="170" fontId="10" fillId="0" borderId="0" xfId="21"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2"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70" fontId="9" fillId="0" borderId="3" xfId="21" applyFont="true" applyBorder="true" applyAlignment="true" applyProtection="true">
      <alignment horizontal="general" vertical="center" textRotation="0" wrapText="false" indent="0" shrinkToFit="false"/>
      <protection locked="true" hidden="false"/>
    </xf>
    <xf numFmtId="170" fontId="10" fillId="0" borderId="14" xfId="21" applyFont="true" applyBorder="true" applyAlignment="true" applyProtection="true">
      <alignment horizontal="center" vertical="center" textRotation="0" wrapText="false" indent="0" shrinkToFit="false"/>
      <protection locked="true" hidden="false"/>
    </xf>
    <xf numFmtId="170" fontId="10" fillId="0" borderId="12" xfId="21" applyFont="true" applyBorder="true" applyAlignment="true" applyProtection="true">
      <alignment horizontal="center" vertical="center" textRotation="0" wrapText="true" indent="0" shrinkToFit="false"/>
      <protection locked="true" hidden="false"/>
    </xf>
    <xf numFmtId="170" fontId="9" fillId="0" borderId="9" xfId="21" applyFont="true" applyBorder="true" applyAlignment="true" applyProtection="true">
      <alignment horizontal="left" vertical="center" textRotation="0" wrapText="false" indent="0" shrinkToFit="false"/>
      <protection locked="true" hidden="false"/>
    </xf>
    <xf numFmtId="170" fontId="9" fillId="0" borderId="9" xfId="21" applyFont="true" applyBorder="true" applyAlignment="true" applyProtection="true">
      <alignment horizontal="general" vertical="center" textRotation="0" wrapText="false" indent="0" shrinkToFit="false"/>
      <protection locked="true" hidden="false"/>
    </xf>
    <xf numFmtId="167" fontId="16" fillId="0" borderId="14" xfId="22" applyFont="true" applyBorder="true" applyAlignment="true" applyProtection="false">
      <alignment horizontal="distributed" vertical="center" textRotation="0" wrapText="true" indent="0" shrinkToFit="false"/>
      <protection locked="true" hidden="false"/>
    </xf>
    <xf numFmtId="167" fontId="16" fillId="0" borderId="0" xfId="22" applyFont="true" applyBorder="false" applyAlignment="true" applyProtection="false">
      <alignment horizontal="distributed" vertical="center" textRotation="0" wrapText="true" indent="0" shrinkToFit="false"/>
      <protection locked="true" hidden="false"/>
    </xf>
    <xf numFmtId="168" fontId="16" fillId="0" borderId="0" xfId="21" applyFont="true" applyBorder="true" applyAlignment="true" applyProtection="true">
      <alignment horizontal="distributed"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distributed"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false" indent="0" shrinkToFit="false"/>
      <protection locked="true" hidden="false"/>
    </xf>
    <xf numFmtId="171" fontId="12" fillId="0" borderId="0" xfId="20" applyFont="true" applyBorder="true" applyAlignment="true" applyProtection="true">
      <alignment horizontal="right" vertical="center" textRotation="0" wrapText="false" indent="0" shrinkToFit="false"/>
      <protection locked="true" hidden="false"/>
    </xf>
    <xf numFmtId="172" fontId="12" fillId="0" borderId="0" xfId="23" applyFont="true" applyBorder="true" applyAlignment="false" applyProtection="false">
      <alignment horizontal="general" vertical="center" textRotation="0" wrapText="false" indent="0" shrinkToFit="false"/>
      <protection locked="true" hidden="false"/>
    </xf>
    <xf numFmtId="173" fontId="12" fillId="0" borderId="0" xfId="21" applyFont="true" applyBorder="true" applyAlignment="true" applyProtection="true">
      <alignment horizontal="righ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distributed" vertical="center" textRotation="0" wrapText="tru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distributed" vertical="center" textRotation="0" wrapText="false" indent="0" shrinkToFit="false"/>
      <protection locked="true" hidden="false"/>
    </xf>
    <xf numFmtId="167" fontId="16" fillId="0" borderId="15"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right" vertical="center" textRotation="0" wrapText="false" indent="0" shrinkToFit="false"/>
      <protection locked="true" hidden="false"/>
    </xf>
    <xf numFmtId="168" fontId="12" fillId="0" borderId="1" xfId="21" applyFont="true" applyBorder="true" applyAlignment="true" applyProtection="true">
      <alignment horizontal="right" vertical="center" textRotation="0" wrapText="false" indent="0" shrinkToFit="false"/>
      <protection locked="true" hidden="false"/>
    </xf>
    <xf numFmtId="168" fontId="12" fillId="0" borderId="0" xfId="21" applyFont="true" applyBorder="true" applyAlignment="true" applyProtection="true">
      <alignment horizontal="right"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4" fontId="16" fillId="0" borderId="16" xfId="22" applyFont="true" applyBorder="true" applyAlignment="true" applyProtection="false">
      <alignment horizontal="right" vertical="center" textRotation="0" wrapText="false" indent="0" shrinkToFit="false"/>
      <protection locked="true" hidden="false"/>
    </xf>
    <xf numFmtId="164" fontId="10" fillId="0" borderId="16" xfId="22" applyFont="true" applyBorder="true" applyAlignment="true" applyProtection="false">
      <alignment horizontal="distributed" vertical="center" textRotation="0" wrapText="fals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7" fontId="12" fillId="0" borderId="18" xfId="24" applyFont="true" applyBorder="true" applyAlignment="true" applyProtection="false">
      <alignment horizontal="general" vertical="center" textRotation="0" wrapText="false" indent="0" shrinkToFit="false"/>
      <protection locked="true" hidden="false"/>
    </xf>
    <xf numFmtId="167" fontId="12" fillId="0" borderId="16" xfId="24" applyFont="true" applyBorder="true" applyAlignment="true" applyProtection="false">
      <alignment horizontal="general" vertical="center" textRotation="0" wrapText="false" indent="0" shrinkToFit="false"/>
      <protection locked="true" hidden="false"/>
    </xf>
    <xf numFmtId="168" fontId="12" fillId="0" borderId="17" xfId="24" applyFont="true" applyBorder="true" applyAlignment="true" applyProtection="false">
      <alignment horizontal="general" vertical="center" textRotation="0" wrapText="false" indent="0" shrinkToFit="false"/>
      <protection locked="true" hidden="false"/>
    </xf>
    <xf numFmtId="167" fontId="12" fillId="0" borderId="16" xfId="21" applyFont="true" applyBorder="true" applyAlignment="true" applyProtection="true">
      <alignment horizontal="general" vertical="center" textRotation="0" wrapText="false" indent="0" shrinkToFit="false"/>
      <protection locked="true" hidden="false"/>
    </xf>
    <xf numFmtId="168" fontId="12" fillId="0" borderId="16" xfId="24" applyFont="true" applyBorder="tru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8" fontId="9" fillId="0" borderId="0"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6" xfId="23"/>
    <cellStyle name="標準_18選挙･市職員数および行政5(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12" workbookViewId="0">
      <selection pane="topLeft" activeCell="E29" activeCellId="0" sqref="E29"/>
    </sheetView>
  </sheetViews>
  <sheetFormatPr defaultColWidth="12.21875" defaultRowHeight="11.25" zeroHeight="false" outlineLevelRow="0" outlineLevelCol="0"/>
  <cols>
    <col collapsed="false" customWidth="true" hidden="false" outlineLevel="0" max="1" min="1" style="1" width="0.55"/>
    <col collapsed="false" customWidth="true" hidden="false" outlineLevel="0" max="2" min="2" style="1" width="4.07"/>
    <col collapsed="false" customWidth="true" hidden="false" outlineLevel="0" max="3" min="3" style="1" width="1.68"/>
    <col collapsed="false" customWidth="true" hidden="false" outlineLevel="0" max="4" min="4" style="1" width="0.55"/>
    <col collapsed="false" customWidth="true" hidden="false" outlineLevel="0" max="5" min="5" style="1" width="31.89"/>
    <col collapsed="false" customWidth="true" hidden="false" outlineLevel="0" max="7" min="6" style="1" width="0.55"/>
    <col collapsed="false" customWidth="true" hidden="false" outlineLevel="0" max="8" min="8" style="1" width="16.43"/>
    <col collapsed="false" customWidth="true" hidden="false" outlineLevel="0" max="9" min="9" style="1" width="0.55"/>
    <col collapsed="false" customWidth="true" hidden="false" outlineLevel="0" max="10" min="10" style="2" width="9.41"/>
    <col collapsed="false" customWidth="true" hidden="false" outlineLevel="0" max="11" min="11" style="2" width="10.11"/>
    <col collapsed="false" customWidth="true" hidden="false" outlineLevel="0" max="12" min="12" style="3" width="8.56"/>
    <col collapsed="false" customWidth="true" hidden="false" outlineLevel="0" max="14" min="13" style="2" width="9.83"/>
    <col collapsed="false" customWidth="true" hidden="false" outlineLevel="0" max="15" min="15" style="4" width="8.56"/>
    <col collapsed="false" customWidth="true" hidden="false" outlineLevel="0" max="16" min="16" style="2" width="9.13"/>
    <col collapsed="false" customWidth="true" hidden="false" outlineLevel="0" max="17" min="17" style="2" width="9.96"/>
    <col collapsed="false" customWidth="true" hidden="false" outlineLevel="0" max="18" min="18" style="3" width="8.84"/>
    <col collapsed="false" customWidth="true" hidden="false" outlineLevel="0" max="19" min="19" style="2" width="9.13"/>
    <col collapsed="false" customWidth="true" hidden="false" outlineLevel="0" max="20" min="20" style="2" width="10.11"/>
    <col collapsed="false" customWidth="true" hidden="false" outlineLevel="0" max="21" min="21" style="3" width="8.84"/>
    <col collapsed="false" customWidth="true" hidden="false" outlineLevel="0" max="22" min="22" style="2" width="9.13"/>
    <col collapsed="false" customWidth="true" hidden="false" outlineLevel="0" max="23" min="23" style="2" width="10.11"/>
    <col collapsed="false" customWidth="true" hidden="false" outlineLevel="0" max="24" min="24" style="3" width="8.84"/>
    <col collapsed="false" customWidth="true" hidden="false" outlineLevel="0" max="25" min="25" style="2" width="9.13"/>
    <col collapsed="false" customWidth="true" hidden="false" outlineLevel="0" max="26" min="26" style="2" width="9.96"/>
    <col collapsed="false" customWidth="true" hidden="false" outlineLevel="0" max="27" min="27" style="3" width="8.84"/>
    <col collapsed="false" customWidth="false" hidden="false" outlineLevel="0" max="257" min="28" style="1" width="12.22"/>
  </cols>
  <sheetData>
    <row r="1" s="9" customFormat="true" ht="15" hidden="false" customHeight="true" outlineLevel="0" collapsed="false">
      <c r="A1" s="5" t="s">
        <v>0</v>
      </c>
      <c r="B1" s="6"/>
      <c r="C1" s="6"/>
      <c r="D1" s="6"/>
      <c r="E1" s="6"/>
      <c r="F1" s="6"/>
      <c r="G1" s="6"/>
      <c r="H1" s="7"/>
      <c r="I1" s="7"/>
      <c r="J1" s="7"/>
      <c r="K1" s="7"/>
      <c r="L1" s="8"/>
      <c r="M1" s="7"/>
      <c r="N1" s="7"/>
      <c r="O1" s="4"/>
      <c r="Q1" s="6"/>
      <c r="R1" s="6"/>
      <c r="S1" s="6"/>
      <c r="T1" s="6"/>
      <c r="U1" s="6"/>
      <c r="V1" s="6"/>
      <c r="W1" s="6"/>
      <c r="X1" s="6"/>
      <c r="Y1" s="6"/>
      <c r="Z1" s="6"/>
      <c r="AA1" s="6"/>
    </row>
    <row r="2" s="9" customFormat="true" ht="15" hidden="false" customHeight="true" outlineLevel="0" collapsed="false">
      <c r="A2" s="10"/>
      <c r="B2" s="10"/>
      <c r="C2" s="10"/>
      <c r="D2" s="10"/>
      <c r="E2" s="10"/>
      <c r="F2" s="10"/>
      <c r="G2" s="10"/>
      <c r="H2" s="10"/>
      <c r="I2" s="10"/>
      <c r="J2" s="10"/>
      <c r="K2" s="10"/>
      <c r="L2" s="11"/>
      <c r="M2" s="10"/>
      <c r="N2" s="10"/>
      <c r="O2" s="4"/>
      <c r="P2" s="10"/>
      <c r="Q2" s="10"/>
      <c r="R2" s="10"/>
      <c r="S2" s="10"/>
      <c r="T2" s="10"/>
      <c r="U2" s="10"/>
      <c r="V2" s="10"/>
      <c r="W2" s="10"/>
      <c r="X2" s="10"/>
      <c r="Y2" s="10"/>
      <c r="Z2" s="10"/>
    </row>
    <row r="3" s="9" customFormat="true" ht="15" hidden="false" customHeight="true" outlineLevel="0" collapsed="false">
      <c r="A3" s="12" t="s">
        <v>1</v>
      </c>
      <c r="B3" s="12"/>
      <c r="C3" s="12"/>
      <c r="D3" s="13"/>
      <c r="E3" s="14"/>
      <c r="F3" s="15"/>
      <c r="G3" s="14"/>
      <c r="H3" s="12" t="s">
        <v>1</v>
      </c>
      <c r="I3" s="16"/>
      <c r="J3" s="17" t="s">
        <v>2</v>
      </c>
      <c r="K3" s="17"/>
      <c r="L3" s="17"/>
      <c r="M3" s="18" t="s">
        <v>3</v>
      </c>
      <c r="N3" s="18"/>
      <c r="O3" s="18"/>
      <c r="P3" s="17" t="s">
        <v>4</v>
      </c>
      <c r="Q3" s="17"/>
      <c r="R3" s="17"/>
      <c r="S3" s="17" t="s">
        <v>5</v>
      </c>
      <c r="T3" s="17"/>
      <c r="U3" s="17"/>
      <c r="V3" s="17" t="s">
        <v>6</v>
      </c>
      <c r="W3" s="17"/>
      <c r="X3" s="17"/>
      <c r="Y3" s="19" t="s">
        <v>7</v>
      </c>
      <c r="Z3" s="19"/>
      <c r="AA3" s="19"/>
    </row>
    <row r="4" s="9" customFormat="true" ht="15" hidden="false" customHeight="true" outlineLevel="0" collapsed="false">
      <c r="A4" s="20" t="s">
        <v>8</v>
      </c>
      <c r="B4" s="20"/>
      <c r="C4" s="20"/>
      <c r="D4" s="21" t="s">
        <v>9</v>
      </c>
      <c r="E4" s="21"/>
      <c r="F4" s="21"/>
      <c r="G4" s="22" t="s">
        <v>10</v>
      </c>
      <c r="H4" s="22"/>
      <c r="I4" s="22"/>
      <c r="J4" s="23" t="s">
        <v>11</v>
      </c>
      <c r="K4" s="23"/>
      <c r="L4" s="23"/>
      <c r="M4" s="24" t="s">
        <v>12</v>
      </c>
      <c r="N4" s="25"/>
      <c r="O4" s="26"/>
      <c r="P4" s="23" t="s">
        <v>13</v>
      </c>
      <c r="Q4" s="23"/>
      <c r="R4" s="23"/>
      <c r="S4" s="23" t="s">
        <v>13</v>
      </c>
      <c r="T4" s="23"/>
      <c r="U4" s="23"/>
      <c r="V4" s="23" t="s">
        <v>14</v>
      </c>
      <c r="W4" s="23"/>
      <c r="X4" s="23"/>
      <c r="Y4" s="27" t="s">
        <v>14</v>
      </c>
      <c r="Z4" s="27"/>
      <c r="AA4" s="27"/>
    </row>
    <row r="5" s="9" customFormat="true" ht="13.5" hidden="false" customHeight="true" outlineLevel="0" collapsed="false">
      <c r="A5" s="20" t="s">
        <v>15</v>
      </c>
      <c r="B5" s="20"/>
      <c r="C5" s="20"/>
      <c r="D5" s="21"/>
      <c r="E5" s="21"/>
      <c r="F5" s="21"/>
      <c r="G5" s="22"/>
      <c r="H5" s="22"/>
      <c r="I5" s="22"/>
      <c r="J5" s="28" t="s">
        <v>16</v>
      </c>
      <c r="K5" s="28" t="s">
        <v>17</v>
      </c>
      <c r="L5" s="29" t="s">
        <v>18</v>
      </c>
      <c r="M5" s="28" t="s">
        <v>16</v>
      </c>
      <c r="N5" s="28" t="s">
        <v>17</v>
      </c>
      <c r="O5" s="30" t="s">
        <v>18</v>
      </c>
      <c r="P5" s="28" t="s">
        <v>16</v>
      </c>
      <c r="Q5" s="28" t="s">
        <v>17</v>
      </c>
      <c r="R5" s="31" t="s">
        <v>18</v>
      </c>
      <c r="S5" s="28" t="s">
        <v>16</v>
      </c>
      <c r="T5" s="28" t="s">
        <v>17</v>
      </c>
      <c r="U5" s="31" t="s">
        <v>18</v>
      </c>
      <c r="V5" s="28" t="s">
        <v>16</v>
      </c>
      <c r="W5" s="28" t="s">
        <v>17</v>
      </c>
      <c r="X5" s="31" t="s">
        <v>18</v>
      </c>
      <c r="Y5" s="28" t="s">
        <v>16</v>
      </c>
      <c r="Z5" s="28" t="s">
        <v>17</v>
      </c>
      <c r="AA5" s="32" t="s">
        <v>18</v>
      </c>
    </row>
    <row r="6" s="9" customFormat="true" ht="13.5" hidden="false" customHeight="true" outlineLevel="0" collapsed="false">
      <c r="A6" s="33" t="s">
        <v>1</v>
      </c>
      <c r="B6" s="33"/>
      <c r="C6" s="33"/>
      <c r="D6" s="21"/>
      <c r="E6" s="21"/>
      <c r="F6" s="21"/>
      <c r="G6" s="34"/>
      <c r="H6" s="33" t="s">
        <v>1</v>
      </c>
      <c r="I6" s="35"/>
      <c r="J6" s="28"/>
      <c r="K6" s="28" t="s">
        <v>19</v>
      </c>
      <c r="L6" s="29"/>
      <c r="M6" s="28"/>
      <c r="N6" s="28" t="s">
        <v>19</v>
      </c>
      <c r="O6" s="30"/>
      <c r="P6" s="28"/>
      <c r="Q6" s="28" t="s">
        <v>19</v>
      </c>
      <c r="R6" s="31"/>
      <c r="S6" s="28"/>
      <c r="T6" s="28" t="s">
        <v>19</v>
      </c>
      <c r="U6" s="31"/>
      <c r="V6" s="28"/>
      <c r="W6" s="28" t="s">
        <v>19</v>
      </c>
      <c r="X6" s="31"/>
      <c r="Y6" s="28"/>
      <c r="Z6" s="28" t="s">
        <v>19</v>
      </c>
      <c r="AA6" s="32"/>
    </row>
    <row r="7" s="1" customFormat="true" ht="6" hidden="false" customHeight="true" outlineLevel="0" collapsed="false">
      <c r="A7" s="36"/>
      <c r="B7" s="36"/>
      <c r="C7" s="36"/>
      <c r="D7" s="36"/>
      <c r="E7" s="37"/>
      <c r="F7" s="37"/>
      <c r="G7" s="37"/>
      <c r="H7" s="36"/>
      <c r="I7" s="38"/>
      <c r="J7" s="39"/>
      <c r="K7" s="40"/>
      <c r="L7" s="41"/>
      <c r="M7" s="40"/>
      <c r="N7" s="40"/>
      <c r="O7" s="42"/>
      <c r="P7" s="40"/>
      <c r="Q7" s="40"/>
      <c r="R7" s="41"/>
      <c r="S7" s="40"/>
      <c r="T7" s="40"/>
      <c r="U7" s="41"/>
      <c r="V7" s="43"/>
      <c r="W7" s="43"/>
      <c r="X7" s="41"/>
      <c r="Y7" s="43"/>
      <c r="Z7" s="43"/>
      <c r="AA7" s="41"/>
    </row>
    <row r="8" s="48" customFormat="true" ht="13.5" hidden="false" customHeight="true" outlineLevel="0" collapsed="false">
      <c r="A8" s="44" t="s">
        <v>20</v>
      </c>
      <c r="B8" s="44"/>
      <c r="C8" s="44"/>
      <c r="D8" s="44"/>
      <c r="E8" s="44"/>
      <c r="F8" s="44"/>
      <c r="G8" s="44"/>
      <c r="H8" s="44"/>
      <c r="I8" s="44"/>
      <c r="J8" s="45" t="n">
        <v>300213</v>
      </c>
      <c r="K8" s="46" t="n">
        <v>171853</v>
      </c>
      <c r="L8" s="47" t="n">
        <v>0.5724</v>
      </c>
      <c r="M8" s="46" t="n">
        <v>301611</v>
      </c>
      <c r="N8" s="46" t="n">
        <v>181317</v>
      </c>
      <c r="O8" s="47" t="n">
        <v>0.6012</v>
      </c>
      <c r="P8" s="46" t="n">
        <v>295872</v>
      </c>
      <c r="Q8" s="46" t="n">
        <v>164747</v>
      </c>
      <c r="R8" s="47" t="n">
        <v>0.5568</v>
      </c>
      <c r="S8" s="46" t="n">
        <v>295818</v>
      </c>
      <c r="T8" s="46" t="n">
        <v>163261</v>
      </c>
      <c r="U8" s="47" t="n">
        <v>0.551896774368024</v>
      </c>
      <c r="V8" s="46" t="n">
        <v>298780</v>
      </c>
      <c r="W8" s="46" t="n">
        <v>152135</v>
      </c>
      <c r="X8" s="47" t="n">
        <v>0.5092</v>
      </c>
      <c r="Y8" s="46" t="n">
        <v>298780</v>
      </c>
      <c r="Z8" s="46" t="n">
        <v>152131</v>
      </c>
      <c r="AA8" s="47" t="n">
        <v>0.5092</v>
      </c>
    </row>
    <row r="9" customFormat="false" ht="4.5" hidden="false" customHeight="true" outlineLevel="0" collapsed="false">
      <c r="A9" s="49"/>
      <c r="B9" s="49"/>
      <c r="C9" s="49"/>
      <c r="D9" s="49"/>
      <c r="E9" s="49"/>
      <c r="F9" s="49"/>
      <c r="G9" s="49"/>
      <c r="H9" s="49"/>
      <c r="I9" s="50"/>
      <c r="J9" s="51"/>
      <c r="K9" s="52"/>
      <c r="L9" s="53"/>
      <c r="M9" s="52"/>
      <c r="N9" s="52"/>
      <c r="O9" s="53"/>
      <c r="P9" s="52"/>
      <c r="Q9" s="52"/>
      <c r="R9" s="53"/>
      <c r="S9" s="52"/>
      <c r="T9" s="52"/>
      <c r="U9" s="47"/>
      <c r="V9" s="52"/>
      <c r="W9" s="52"/>
      <c r="X9" s="53"/>
      <c r="Y9" s="52"/>
      <c r="Z9" s="52"/>
      <c r="AA9" s="47"/>
    </row>
    <row r="10" customFormat="false" ht="15" hidden="false" customHeight="true" outlineLevel="0" collapsed="false">
      <c r="A10" s="54" t="s">
        <v>21</v>
      </c>
      <c r="B10" s="54"/>
      <c r="C10" s="55"/>
      <c r="D10" s="56"/>
      <c r="E10" s="57" t="s">
        <v>22</v>
      </c>
      <c r="F10" s="56"/>
      <c r="G10" s="56"/>
      <c r="H10" s="57" t="s">
        <v>23</v>
      </c>
      <c r="I10" s="58"/>
      <c r="J10" s="59" t="n">
        <v>1233</v>
      </c>
      <c r="K10" s="60" t="n">
        <v>414</v>
      </c>
      <c r="L10" s="53" t="n">
        <v>0.3358</v>
      </c>
      <c r="M10" s="52" t="n">
        <v>1253</v>
      </c>
      <c r="N10" s="52" t="n">
        <v>476</v>
      </c>
      <c r="O10" s="53" t="n">
        <f aca="false">N10/M10</f>
        <v>0.379888268156425</v>
      </c>
      <c r="P10" s="61" t="n">
        <v>1215</v>
      </c>
      <c r="Q10" s="61" t="n">
        <v>405</v>
      </c>
      <c r="R10" s="53" t="n">
        <f aca="false">Q10/P10</f>
        <v>0.333333333333333</v>
      </c>
      <c r="S10" s="61" t="n">
        <v>1214</v>
      </c>
      <c r="T10" s="61" t="n">
        <v>405</v>
      </c>
      <c r="U10" s="53" t="n">
        <f aca="false">T10/S10</f>
        <v>0.333607907742998</v>
      </c>
      <c r="V10" s="62" t="n">
        <v>1243</v>
      </c>
      <c r="W10" s="52" t="n">
        <v>435</v>
      </c>
      <c r="X10" s="53" t="n">
        <v>0.349959774738536</v>
      </c>
      <c r="Y10" s="52" t="n">
        <v>1243</v>
      </c>
      <c r="Z10" s="52" t="n">
        <v>435</v>
      </c>
      <c r="AA10" s="53" t="n">
        <v>0.349959774738536</v>
      </c>
    </row>
    <row r="11" customFormat="false" ht="15" hidden="false" customHeight="true" outlineLevel="0" collapsed="false">
      <c r="A11" s="49"/>
      <c r="B11" s="37" t="n">
        <v>2</v>
      </c>
      <c r="C11" s="55"/>
      <c r="D11" s="56"/>
      <c r="E11" s="57" t="s">
        <v>24</v>
      </c>
      <c r="F11" s="56"/>
      <c r="G11" s="56"/>
      <c r="H11" s="57" t="s">
        <v>25</v>
      </c>
      <c r="I11" s="58"/>
      <c r="J11" s="59" t="n">
        <v>491</v>
      </c>
      <c r="K11" s="60" t="n">
        <v>117</v>
      </c>
      <c r="L11" s="53" t="n">
        <v>0.2383</v>
      </c>
      <c r="M11" s="52" t="n">
        <v>496</v>
      </c>
      <c r="N11" s="52" t="n">
        <v>134</v>
      </c>
      <c r="O11" s="53" t="n">
        <f aca="false">N11/M11</f>
        <v>0.270161290322581</v>
      </c>
      <c r="P11" s="61" t="n">
        <v>482</v>
      </c>
      <c r="Q11" s="61" t="n">
        <v>137</v>
      </c>
      <c r="R11" s="53" t="n">
        <f aca="false">Q11/P11</f>
        <v>0.284232365145228</v>
      </c>
      <c r="S11" s="61" t="n">
        <v>482</v>
      </c>
      <c r="T11" s="61" t="n">
        <v>137</v>
      </c>
      <c r="U11" s="53" t="n">
        <f aca="false">T11/S11</f>
        <v>0.284232365145228</v>
      </c>
      <c r="V11" s="62" t="n">
        <v>499</v>
      </c>
      <c r="W11" s="52" t="n">
        <v>175</v>
      </c>
      <c r="X11" s="53" t="n">
        <v>0.350701402805611</v>
      </c>
      <c r="Y11" s="52" t="n">
        <v>499</v>
      </c>
      <c r="Z11" s="52" t="n">
        <v>175</v>
      </c>
      <c r="AA11" s="53" t="n">
        <v>0.350701402805611</v>
      </c>
    </row>
    <row r="12" customFormat="false" ht="15" hidden="false" customHeight="true" outlineLevel="0" collapsed="false">
      <c r="A12" s="49"/>
      <c r="B12" s="37" t="n">
        <v>3</v>
      </c>
      <c r="C12" s="55"/>
      <c r="D12" s="56"/>
      <c r="E12" s="57" t="s">
        <v>26</v>
      </c>
      <c r="F12" s="56"/>
      <c r="G12" s="56"/>
      <c r="H12" s="57" t="s">
        <v>27</v>
      </c>
      <c r="I12" s="58"/>
      <c r="J12" s="59" t="n">
        <v>2596</v>
      </c>
      <c r="K12" s="60" t="n">
        <v>1107</v>
      </c>
      <c r="L12" s="53" t="n">
        <v>0.4264</v>
      </c>
      <c r="M12" s="52" t="n">
        <v>2620</v>
      </c>
      <c r="N12" s="52" t="n">
        <v>1222</v>
      </c>
      <c r="O12" s="53" t="n">
        <f aca="false">N12/M12</f>
        <v>0.466412213740458</v>
      </c>
      <c r="P12" s="61" t="n">
        <v>2547</v>
      </c>
      <c r="Q12" s="61" t="n">
        <v>1122</v>
      </c>
      <c r="R12" s="53" t="n">
        <f aca="false">Q12/P12</f>
        <v>0.440518256772674</v>
      </c>
      <c r="S12" s="61" t="n">
        <v>2547</v>
      </c>
      <c r="T12" s="61" t="n">
        <v>1122</v>
      </c>
      <c r="U12" s="53" t="n">
        <f aca="false">T12/S12</f>
        <v>0.440518256772674</v>
      </c>
      <c r="V12" s="62" t="n">
        <v>2616</v>
      </c>
      <c r="W12" s="52" t="n">
        <v>1197</v>
      </c>
      <c r="X12" s="53" t="n">
        <v>0.45756880733945</v>
      </c>
      <c r="Y12" s="52" t="n">
        <v>2616</v>
      </c>
      <c r="Z12" s="52" t="n">
        <v>1197</v>
      </c>
      <c r="AA12" s="53" t="n">
        <v>0.45756880733945</v>
      </c>
    </row>
    <row r="13" customFormat="false" ht="15" hidden="false" customHeight="true" outlineLevel="0" collapsed="false">
      <c r="A13" s="49"/>
      <c r="B13" s="37" t="n">
        <v>4</v>
      </c>
      <c r="C13" s="55"/>
      <c r="D13" s="56"/>
      <c r="E13" s="57" t="s">
        <v>28</v>
      </c>
      <c r="F13" s="56"/>
      <c r="G13" s="56"/>
      <c r="H13" s="57" t="s">
        <v>29</v>
      </c>
      <c r="I13" s="58"/>
      <c r="J13" s="59" t="n">
        <v>1333</v>
      </c>
      <c r="K13" s="60" t="n">
        <v>590</v>
      </c>
      <c r="L13" s="53" t="n">
        <v>0.442626</v>
      </c>
      <c r="M13" s="52" t="n">
        <v>1337</v>
      </c>
      <c r="N13" s="52" t="n">
        <v>638</v>
      </c>
      <c r="O13" s="53" t="n">
        <f aca="false">N13/M13</f>
        <v>0.477187733732236</v>
      </c>
      <c r="P13" s="61" t="n">
        <v>1282</v>
      </c>
      <c r="Q13" s="61" t="n">
        <v>574</v>
      </c>
      <c r="R13" s="53" t="n">
        <f aca="false">Q13/P13</f>
        <v>0.447737909516381</v>
      </c>
      <c r="S13" s="61" t="n">
        <v>1282</v>
      </c>
      <c r="T13" s="61" t="n">
        <v>575</v>
      </c>
      <c r="U13" s="53" t="n">
        <f aca="false">T13/S13</f>
        <v>0.448517940717629</v>
      </c>
      <c r="V13" s="62" t="n">
        <v>1332</v>
      </c>
      <c r="W13" s="52" t="n">
        <v>595</v>
      </c>
      <c r="X13" s="53" t="n">
        <v>0.446696696696697</v>
      </c>
      <c r="Y13" s="52" t="n">
        <v>1332</v>
      </c>
      <c r="Z13" s="52" t="n">
        <v>595</v>
      </c>
      <c r="AA13" s="53" t="n">
        <v>0.446696696696697</v>
      </c>
    </row>
    <row r="14" customFormat="false" ht="15" hidden="false" customHeight="true" outlineLevel="0" collapsed="false">
      <c r="A14" s="49"/>
      <c r="B14" s="37" t="n">
        <v>5</v>
      </c>
      <c r="C14" s="55"/>
      <c r="D14" s="56"/>
      <c r="E14" s="57" t="s">
        <v>30</v>
      </c>
      <c r="F14" s="56"/>
      <c r="G14" s="56"/>
      <c r="H14" s="57" t="s">
        <v>31</v>
      </c>
      <c r="I14" s="58"/>
      <c r="J14" s="59" t="n">
        <v>3289</v>
      </c>
      <c r="K14" s="60" t="n">
        <v>1417</v>
      </c>
      <c r="L14" s="53" t="n">
        <v>0.4308</v>
      </c>
      <c r="M14" s="52" t="n">
        <v>3314</v>
      </c>
      <c r="N14" s="52" t="n">
        <v>1538</v>
      </c>
      <c r="O14" s="53" t="n">
        <f aca="false">N14/M14</f>
        <v>0.464091732045866</v>
      </c>
      <c r="P14" s="61" t="n">
        <v>3219</v>
      </c>
      <c r="Q14" s="61" t="n">
        <v>1411</v>
      </c>
      <c r="R14" s="53" t="n">
        <f aca="false">Q14/P14</f>
        <v>0.438334886610749</v>
      </c>
      <c r="S14" s="61" t="n">
        <v>3219</v>
      </c>
      <c r="T14" s="61" t="n">
        <v>1411</v>
      </c>
      <c r="U14" s="53" t="n">
        <f aca="false">T14/S14</f>
        <v>0.438334886610749</v>
      </c>
      <c r="V14" s="62" t="n">
        <v>3305</v>
      </c>
      <c r="W14" s="52" t="n">
        <v>1468</v>
      </c>
      <c r="X14" s="53" t="n">
        <v>0.444175491679274</v>
      </c>
      <c r="Y14" s="52" t="n">
        <v>3305</v>
      </c>
      <c r="Z14" s="52" t="n">
        <v>1468</v>
      </c>
      <c r="AA14" s="53" t="n">
        <v>0.444175491679274</v>
      </c>
    </row>
    <row r="15" customFormat="false" ht="15" hidden="false" customHeight="true" outlineLevel="0" collapsed="false">
      <c r="A15" s="36"/>
      <c r="B15" s="37" t="n">
        <v>6</v>
      </c>
      <c r="C15" s="55"/>
      <c r="D15" s="56"/>
      <c r="E15" s="57" t="s">
        <v>32</v>
      </c>
      <c r="F15" s="56"/>
      <c r="G15" s="56"/>
      <c r="H15" s="57" t="s">
        <v>33</v>
      </c>
      <c r="I15" s="58"/>
      <c r="J15" s="59" t="n">
        <v>3916</v>
      </c>
      <c r="K15" s="60" t="n">
        <v>1718</v>
      </c>
      <c r="L15" s="53" t="n">
        <v>0.4387</v>
      </c>
      <c r="M15" s="52" t="n">
        <v>3942</v>
      </c>
      <c r="N15" s="52" t="n">
        <v>1855</v>
      </c>
      <c r="O15" s="53" t="n">
        <f aca="false">N15/M15</f>
        <v>0.470573313039066</v>
      </c>
      <c r="P15" s="61" t="n">
        <v>3854</v>
      </c>
      <c r="Q15" s="61" t="n">
        <v>1650</v>
      </c>
      <c r="R15" s="53" t="n">
        <f aca="false">Q15/P15</f>
        <v>0.428126621691749</v>
      </c>
      <c r="S15" s="61" t="n">
        <v>3854</v>
      </c>
      <c r="T15" s="61" t="n">
        <v>1652</v>
      </c>
      <c r="U15" s="53" t="n">
        <f aca="false">T15/S15</f>
        <v>0.428645563051375</v>
      </c>
      <c r="V15" s="62" t="n">
        <v>3924</v>
      </c>
      <c r="W15" s="52" t="n">
        <v>1718</v>
      </c>
      <c r="X15" s="53" t="n">
        <v>0.437818552497452</v>
      </c>
      <c r="Y15" s="52" t="n">
        <v>3924</v>
      </c>
      <c r="Z15" s="52" t="n">
        <v>1718</v>
      </c>
      <c r="AA15" s="53" t="n">
        <v>0.437818552497452</v>
      </c>
    </row>
    <row r="16" customFormat="false" ht="15" hidden="false" customHeight="true" outlineLevel="0" collapsed="false">
      <c r="A16" s="36"/>
      <c r="B16" s="37" t="n">
        <v>7</v>
      </c>
      <c r="C16" s="55"/>
      <c r="D16" s="56"/>
      <c r="E16" s="57" t="s">
        <v>34</v>
      </c>
      <c r="F16" s="56"/>
      <c r="G16" s="56"/>
      <c r="H16" s="57" t="s">
        <v>35</v>
      </c>
      <c r="I16" s="58"/>
      <c r="J16" s="59" t="n">
        <v>6497</v>
      </c>
      <c r="K16" s="60" t="n">
        <v>2642</v>
      </c>
      <c r="L16" s="53" t="n">
        <v>0.4066</v>
      </c>
      <c r="M16" s="52" t="n">
        <v>6525</v>
      </c>
      <c r="N16" s="52" t="n">
        <v>2806</v>
      </c>
      <c r="O16" s="53" t="n">
        <f aca="false">N16/M16</f>
        <v>0.430038314176245</v>
      </c>
      <c r="P16" s="61" t="n">
        <v>6415</v>
      </c>
      <c r="Q16" s="61" t="n">
        <v>2533</v>
      </c>
      <c r="R16" s="53" t="n">
        <f aca="false">Q16/P16</f>
        <v>0.39485580670304</v>
      </c>
      <c r="S16" s="61" t="n">
        <v>6414</v>
      </c>
      <c r="T16" s="61" t="n">
        <v>2533</v>
      </c>
      <c r="U16" s="53" t="n">
        <f aca="false">T16/S16</f>
        <v>0.394917368256938</v>
      </c>
      <c r="V16" s="62" t="n">
        <v>6437</v>
      </c>
      <c r="W16" s="52" t="n">
        <v>2466</v>
      </c>
      <c r="X16" s="53" t="n">
        <v>0.383097716327482</v>
      </c>
      <c r="Y16" s="52" t="n">
        <v>6437</v>
      </c>
      <c r="Z16" s="52" t="n">
        <v>2466</v>
      </c>
      <c r="AA16" s="53" t="n">
        <v>0.383097716327482</v>
      </c>
    </row>
    <row r="17" customFormat="false" ht="15" hidden="false" customHeight="true" outlineLevel="0" collapsed="false">
      <c r="A17" s="36"/>
      <c r="B17" s="37" t="n">
        <v>8</v>
      </c>
      <c r="C17" s="55"/>
      <c r="D17" s="56"/>
      <c r="E17" s="63" t="s">
        <v>36</v>
      </c>
      <c r="F17" s="56"/>
      <c r="G17" s="56"/>
      <c r="H17" s="57" t="s">
        <v>37</v>
      </c>
      <c r="I17" s="58"/>
      <c r="J17" s="59" t="n">
        <v>1764</v>
      </c>
      <c r="K17" s="60" t="n">
        <v>776</v>
      </c>
      <c r="L17" s="53" t="n">
        <v>0.4399</v>
      </c>
      <c r="M17" s="52" t="n">
        <v>1781</v>
      </c>
      <c r="N17" s="52" t="n">
        <v>810</v>
      </c>
      <c r="O17" s="53" t="n">
        <f aca="false">N17/M17</f>
        <v>0.454800673778776</v>
      </c>
      <c r="P17" s="61" t="n">
        <v>1726</v>
      </c>
      <c r="Q17" s="61" t="n">
        <v>700</v>
      </c>
      <c r="R17" s="53" t="n">
        <f aca="false">Q17/P17</f>
        <v>0.405561993047509</v>
      </c>
      <c r="S17" s="61" t="n">
        <v>1725</v>
      </c>
      <c r="T17" s="61" t="n">
        <v>701</v>
      </c>
      <c r="U17" s="53" t="n">
        <f aca="false">T17/S17</f>
        <v>0.406376811594203</v>
      </c>
      <c r="V17" s="62" t="n">
        <v>1734</v>
      </c>
      <c r="W17" s="52" t="n">
        <v>769</v>
      </c>
      <c r="X17" s="53" t="n">
        <v>0.443483275663206</v>
      </c>
      <c r="Y17" s="52" t="n">
        <v>1734</v>
      </c>
      <c r="Z17" s="52" t="n">
        <v>769</v>
      </c>
      <c r="AA17" s="53" t="n">
        <v>0.443483275663206</v>
      </c>
    </row>
    <row r="18" customFormat="false" ht="15" hidden="false" customHeight="true" outlineLevel="0" collapsed="false">
      <c r="A18" s="36"/>
      <c r="B18" s="37" t="n">
        <v>9</v>
      </c>
      <c r="C18" s="55"/>
      <c r="D18" s="56"/>
      <c r="E18" s="57" t="s">
        <v>38</v>
      </c>
      <c r="F18" s="56"/>
      <c r="G18" s="56"/>
      <c r="H18" s="57" t="s">
        <v>39</v>
      </c>
      <c r="I18" s="58"/>
      <c r="J18" s="59" t="n">
        <v>1578</v>
      </c>
      <c r="K18" s="60" t="n">
        <v>1953</v>
      </c>
      <c r="L18" s="53" t="n">
        <v>1.2376</v>
      </c>
      <c r="M18" s="52" t="n">
        <v>1599</v>
      </c>
      <c r="N18" s="52" t="n">
        <v>1963</v>
      </c>
      <c r="O18" s="53" t="n">
        <f aca="false">N18/M18</f>
        <v>1.22764227642276</v>
      </c>
      <c r="P18" s="61" t="n">
        <v>1559</v>
      </c>
      <c r="Q18" s="61" t="n">
        <v>1684</v>
      </c>
      <c r="R18" s="53" t="n">
        <f aca="false">Q18/P18</f>
        <v>1.08017960230917</v>
      </c>
      <c r="S18" s="61" t="n">
        <v>1559</v>
      </c>
      <c r="T18" s="61" t="n">
        <v>1694</v>
      </c>
      <c r="U18" s="53" t="n">
        <f aca="false">T18/S18</f>
        <v>1.08659397049391</v>
      </c>
      <c r="V18" s="62" t="n">
        <v>1588</v>
      </c>
      <c r="W18" s="52" t="n">
        <v>1603</v>
      </c>
      <c r="X18" s="53" t="n">
        <v>1.00944584382872</v>
      </c>
      <c r="Y18" s="52" t="n">
        <v>1588</v>
      </c>
      <c r="Z18" s="52" t="n">
        <v>1600</v>
      </c>
      <c r="AA18" s="53" t="n">
        <v>1.00755667506297</v>
      </c>
    </row>
    <row r="19" customFormat="false" ht="15" hidden="false" customHeight="true" outlineLevel="0" collapsed="false">
      <c r="A19" s="36"/>
      <c r="B19" s="37" t="n">
        <v>10</v>
      </c>
      <c r="C19" s="55"/>
      <c r="D19" s="56"/>
      <c r="E19" s="57" t="s">
        <v>40</v>
      </c>
      <c r="F19" s="56"/>
      <c r="G19" s="56"/>
      <c r="H19" s="57" t="s">
        <v>41</v>
      </c>
      <c r="I19" s="58"/>
      <c r="J19" s="59" t="n">
        <v>6056</v>
      </c>
      <c r="K19" s="60" t="n">
        <v>2448</v>
      </c>
      <c r="L19" s="53" t="n">
        <v>0.4042</v>
      </c>
      <c r="M19" s="52" t="n">
        <v>6066</v>
      </c>
      <c r="N19" s="52" t="n">
        <v>2664</v>
      </c>
      <c r="O19" s="53" t="n">
        <f aca="false">N19/M19</f>
        <v>0.439169139465875</v>
      </c>
      <c r="P19" s="61" t="n">
        <v>5963</v>
      </c>
      <c r="Q19" s="61" t="n">
        <v>2402</v>
      </c>
      <c r="R19" s="53" t="n">
        <f aca="false">Q19/P19</f>
        <v>0.402817373805132</v>
      </c>
      <c r="S19" s="61" t="n">
        <v>5960</v>
      </c>
      <c r="T19" s="61" t="n">
        <v>2404</v>
      </c>
      <c r="U19" s="53" t="n">
        <f aca="false">T19/S19</f>
        <v>0.403355704697987</v>
      </c>
      <c r="V19" s="62" t="n">
        <v>6002</v>
      </c>
      <c r="W19" s="52" t="n">
        <v>2429</v>
      </c>
      <c r="X19" s="53" t="n">
        <v>0.404698433855382</v>
      </c>
      <c r="Y19" s="52" t="n">
        <v>6002</v>
      </c>
      <c r="Z19" s="52" t="n">
        <v>2429</v>
      </c>
      <c r="AA19" s="53" t="n">
        <v>0.404698433855382</v>
      </c>
    </row>
    <row r="20" customFormat="false" ht="15" hidden="false" customHeight="true" outlineLevel="0" collapsed="false">
      <c r="A20" s="36"/>
      <c r="B20" s="37" t="n">
        <v>11</v>
      </c>
      <c r="C20" s="55"/>
      <c r="D20" s="56"/>
      <c r="E20" s="57" t="s">
        <v>42</v>
      </c>
      <c r="F20" s="56"/>
      <c r="G20" s="56"/>
      <c r="H20" s="57" t="s">
        <v>43</v>
      </c>
      <c r="I20" s="58"/>
      <c r="J20" s="59" t="n">
        <v>3726</v>
      </c>
      <c r="K20" s="60" t="n">
        <v>1362</v>
      </c>
      <c r="L20" s="53" t="n">
        <v>0.3655</v>
      </c>
      <c r="M20" s="52" t="n">
        <v>3958</v>
      </c>
      <c r="N20" s="52" t="n">
        <v>1500</v>
      </c>
      <c r="O20" s="53" t="n">
        <f aca="false">N20/M20</f>
        <v>0.378979282465892</v>
      </c>
      <c r="P20" s="61" t="n">
        <v>3672</v>
      </c>
      <c r="Q20" s="61" t="n">
        <v>1314</v>
      </c>
      <c r="R20" s="53" t="n">
        <f aca="false">Q20/P20</f>
        <v>0.357843137254902</v>
      </c>
      <c r="S20" s="61" t="n">
        <v>3670</v>
      </c>
      <c r="T20" s="61" t="n">
        <v>1314</v>
      </c>
      <c r="U20" s="53" t="n">
        <f aca="false">T20/S20</f>
        <v>0.358038147138965</v>
      </c>
      <c r="V20" s="62" t="n">
        <v>3908</v>
      </c>
      <c r="W20" s="52" t="n">
        <v>1453</v>
      </c>
      <c r="X20" s="53" t="n">
        <v>0.371801432958035</v>
      </c>
      <c r="Y20" s="52" t="n">
        <v>3908</v>
      </c>
      <c r="Z20" s="52" t="n">
        <v>1453</v>
      </c>
      <c r="AA20" s="53" t="n">
        <v>0.371801432958035</v>
      </c>
    </row>
    <row r="21" customFormat="false" ht="15" hidden="false" customHeight="true" outlineLevel="0" collapsed="false">
      <c r="A21" s="36"/>
      <c r="B21" s="37" t="n">
        <v>12</v>
      </c>
      <c r="C21" s="55"/>
      <c r="D21" s="56"/>
      <c r="E21" s="57" t="s">
        <v>44</v>
      </c>
      <c r="F21" s="56"/>
      <c r="G21" s="56"/>
      <c r="H21" s="57" t="s">
        <v>45</v>
      </c>
      <c r="I21" s="58"/>
      <c r="J21" s="59" t="n">
        <v>4937</v>
      </c>
      <c r="K21" s="60" t="n">
        <v>1678</v>
      </c>
      <c r="L21" s="53" t="n">
        <v>0.3399</v>
      </c>
      <c r="M21" s="52" t="n">
        <v>5016</v>
      </c>
      <c r="N21" s="52" t="n">
        <v>1780</v>
      </c>
      <c r="O21" s="53" t="n">
        <f aca="false">N21/M21</f>
        <v>0.354864433811802</v>
      </c>
      <c r="P21" s="61" t="n">
        <v>4636</v>
      </c>
      <c r="Q21" s="61" t="n">
        <v>1565</v>
      </c>
      <c r="R21" s="53" t="n">
        <f aca="false">Q21/P21</f>
        <v>0.337575496117343</v>
      </c>
      <c r="S21" s="61" t="n">
        <v>4636</v>
      </c>
      <c r="T21" s="61" t="n">
        <v>1565</v>
      </c>
      <c r="U21" s="53" t="n">
        <f aca="false">T21/S21</f>
        <v>0.337575496117343</v>
      </c>
      <c r="V21" s="62" t="n">
        <v>4717</v>
      </c>
      <c r="W21" s="52" t="n">
        <v>1525</v>
      </c>
      <c r="X21" s="53" t="n">
        <v>0.323298706805173</v>
      </c>
      <c r="Y21" s="52" t="n">
        <v>4717</v>
      </c>
      <c r="Z21" s="52" t="n">
        <v>1525</v>
      </c>
      <c r="AA21" s="53" t="n">
        <v>0.323298706805173</v>
      </c>
    </row>
    <row r="22" customFormat="false" ht="15" hidden="false" customHeight="true" outlineLevel="0" collapsed="false">
      <c r="A22" s="36"/>
      <c r="B22" s="37" t="n">
        <v>13</v>
      </c>
      <c r="C22" s="55"/>
      <c r="D22" s="56"/>
      <c r="E22" s="57" t="s">
        <v>46</v>
      </c>
      <c r="F22" s="56"/>
      <c r="G22" s="56"/>
      <c r="H22" s="57" t="s">
        <v>47</v>
      </c>
      <c r="I22" s="58"/>
      <c r="J22" s="59" t="n">
        <v>2903</v>
      </c>
      <c r="K22" s="60" t="n">
        <v>1191</v>
      </c>
      <c r="L22" s="53" t="n">
        <v>0.4103</v>
      </c>
      <c r="M22" s="52" t="n">
        <v>2912</v>
      </c>
      <c r="N22" s="52" t="n">
        <v>1283</v>
      </c>
      <c r="O22" s="53" t="n">
        <f aca="false">N22/M22</f>
        <v>0.440590659340659</v>
      </c>
      <c r="P22" s="61" t="n">
        <v>2852</v>
      </c>
      <c r="Q22" s="61" t="n">
        <v>1155</v>
      </c>
      <c r="R22" s="53" t="n">
        <f aca="false">Q22/P22</f>
        <v>0.404978962131837</v>
      </c>
      <c r="S22" s="61" t="n">
        <v>2852</v>
      </c>
      <c r="T22" s="61" t="n">
        <v>1155</v>
      </c>
      <c r="U22" s="53" t="n">
        <f aca="false">T22/S22</f>
        <v>0.404978962131837</v>
      </c>
      <c r="V22" s="62" t="n">
        <v>2882</v>
      </c>
      <c r="W22" s="52" t="n">
        <v>1232</v>
      </c>
      <c r="X22" s="53" t="n">
        <v>0.427480916030534</v>
      </c>
      <c r="Y22" s="52" t="n">
        <v>2882</v>
      </c>
      <c r="Z22" s="52" t="n">
        <v>1232</v>
      </c>
      <c r="AA22" s="53" t="n">
        <v>0.427480916030534</v>
      </c>
    </row>
    <row r="23" customFormat="false" ht="25.5" hidden="false" customHeight="true" outlineLevel="0" collapsed="false">
      <c r="A23" s="36"/>
      <c r="B23" s="37" t="n">
        <v>14</v>
      </c>
      <c r="C23" s="55"/>
      <c r="D23" s="56"/>
      <c r="E23" s="64" t="s">
        <v>48</v>
      </c>
      <c r="F23" s="56"/>
      <c r="G23" s="56"/>
      <c r="H23" s="57" t="s">
        <v>49</v>
      </c>
      <c r="I23" s="58"/>
      <c r="J23" s="59" t="n">
        <v>1614</v>
      </c>
      <c r="K23" s="60" t="n">
        <v>809</v>
      </c>
      <c r="L23" s="53" t="n">
        <v>0.5012</v>
      </c>
      <c r="M23" s="52" t="n">
        <v>1642</v>
      </c>
      <c r="N23" s="52" t="n">
        <v>857</v>
      </c>
      <c r="O23" s="53" t="n">
        <f aca="false">N23/M23</f>
        <v>0.521924482338611</v>
      </c>
      <c r="P23" s="61" t="n">
        <v>1580</v>
      </c>
      <c r="Q23" s="61" t="n">
        <v>763</v>
      </c>
      <c r="R23" s="53" t="n">
        <f aca="false">Q23/P23</f>
        <v>0.482911392405063</v>
      </c>
      <c r="S23" s="61" t="n">
        <v>1580</v>
      </c>
      <c r="T23" s="61" t="n">
        <v>765</v>
      </c>
      <c r="U23" s="53" t="n">
        <f aca="false">T23/S23</f>
        <v>0.484177215189873</v>
      </c>
      <c r="V23" s="62" t="n">
        <v>1631</v>
      </c>
      <c r="W23" s="52" t="n">
        <v>830</v>
      </c>
      <c r="X23" s="53" t="n">
        <v>0.508890251379522</v>
      </c>
      <c r="Y23" s="52" t="n">
        <v>1631</v>
      </c>
      <c r="Z23" s="52" t="n">
        <v>830</v>
      </c>
      <c r="AA23" s="53" t="n">
        <v>0.508890251379522</v>
      </c>
    </row>
    <row r="24" customFormat="false" ht="15" hidden="false" customHeight="true" outlineLevel="0" collapsed="false">
      <c r="A24" s="36"/>
      <c r="B24" s="37" t="n">
        <v>15</v>
      </c>
      <c r="C24" s="55"/>
      <c r="D24" s="56"/>
      <c r="E24" s="57" t="s">
        <v>50</v>
      </c>
      <c r="F24" s="56"/>
      <c r="G24" s="56"/>
      <c r="H24" s="57" t="s">
        <v>51</v>
      </c>
      <c r="I24" s="58"/>
      <c r="J24" s="59" t="n">
        <v>1606</v>
      </c>
      <c r="K24" s="60" t="n">
        <v>716</v>
      </c>
      <c r="L24" s="53" t="n">
        <v>0.4458</v>
      </c>
      <c r="M24" s="52" t="n">
        <v>1613</v>
      </c>
      <c r="N24" s="52" t="n">
        <v>751</v>
      </c>
      <c r="O24" s="53" t="n">
        <f aca="false">N24/M24</f>
        <v>0.465592064476131</v>
      </c>
      <c r="P24" s="61" t="n">
        <v>1540</v>
      </c>
      <c r="Q24" s="61" t="n">
        <v>662</v>
      </c>
      <c r="R24" s="53" t="n">
        <f aca="false">Q24/P24</f>
        <v>0.42987012987013</v>
      </c>
      <c r="S24" s="61" t="n">
        <v>1540</v>
      </c>
      <c r="T24" s="61" t="n">
        <v>662</v>
      </c>
      <c r="U24" s="53" t="n">
        <f aca="false">T24/S24</f>
        <v>0.42987012987013</v>
      </c>
      <c r="V24" s="62" t="n">
        <v>1593</v>
      </c>
      <c r="W24" s="52" t="n">
        <v>697</v>
      </c>
      <c r="X24" s="53" t="n">
        <v>0.437539234149404</v>
      </c>
      <c r="Y24" s="52" t="n">
        <v>1593</v>
      </c>
      <c r="Z24" s="52" t="n">
        <v>697</v>
      </c>
      <c r="AA24" s="53" t="n">
        <v>0.437539234149404</v>
      </c>
    </row>
    <row r="25" customFormat="false" ht="15" hidden="false" customHeight="true" outlineLevel="0" collapsed="false">
      <c r="A25" s="36"/>
      <c r="B25" s="37" t="n">
        <v>16</v>
      </c>
      <c r="C25" s="55"/>
      <c r="D25" s="56"/>
      <c r="E25" s="57" t="s">
        <v>52</v>
      </c>
      <c r="F25" s="56"/>
      <c r="G25" s="56"/>
      <c r="H25" s="57" t="s">
        <v>53</v>
      </c>
      <c r="I25" s="58"/>
      <c r="J25" s="59" t="n">
        <v>2330</v>
      </c>
      <c r="K25" s="60" t="n">
        <v>718</v>
      </c>
      <c r="L25" s="53" t="n">
        <v>0.3082</v>
      </c>
      <c r="M25" s="52" t="n">
        <v>2367</v>
      </c>
      <c r="N25" s="52" t="n">
        <v>796</v>
      </c>
      <c r="O25" s="53" t="n">
        <f aca="false">N25/M25</f>
        <v>0.336290663286861</v>
      </c>
      <c r="P25" s="61" t="n">
        <v>2290</v>
      </c>
      <c r="Q25" s="61" t="n">
        <v>640</v>
      </c>
      <c r="R25" s="53" t="n">
        <f aca="false">Q25/P25</f>
        <v>0.279475982532751</v>
      </c>
      <c r="S25" s="61" t="n">
        <v>2290</v>
      </c>
      <c r="T25" s="61" t="n">
        <v>640</v>
      </c>
      <c r="U25" s="53" t="n">
        <f aca="false">T25/S25</f>
        <v>0.279475982532751</v>
      </c>
      <c r="V25" s="62" t="n">
        <v>2337</v>
      </c>
      <c r="W25" s="52" t="n">
        <v>857</v>
      </c>
      <c r="X25" s="53" t="n">
        <v>0.36670945656825</v>
      </c>
      <c r="Y25" s="52" t="n">
        <v>2337</v>
      </c>
      <c r="Z25" s="52" t="n">
        <v>857</v>
      </c>
      <c r="AA25" s="53" t="n">
        <v>0.36670945656825</v>
      </c>
    </row>
    <row r="26" customFormat="false" ht="15" hidden="false" customHeight="true" outlineLevel="0" collapsed="false">
      <c r="A26" s="36"/>
      <c r="B26" s="37" t="n">
        <v>17</v>
      </c>
      <c r="C26" s="55"/>
      <c r="D26" s="56"/>
      <c r="E26" s="57" t="s">
        <v>54</v>
      </c>
      <c r="F26" s="56"/>
      <c r="G26" s="56"/>
      <c r="H26" s="57" t="s">
        <v>55</v>
      </c>
      <c r="I26" s="58"/>
      <c r="J26" s="59" t="n">
        <v>5208</v>
      </c>
      <c r="K26" s="60" t="n">
        <v>1710</v>
      </c>
      <c r="L26" s="53" t="n">
        <v>0.3283</v>
      </c>
      <c r="M26" s="52" t="n">
        <v>5250</v>
      </c>
      <c r="N26" s="52" t="n">
        <v>1841</v>
      </c>
      <c r="O26" s="53" t="n">
        <f aca="false">N26/M26</f>
        <v>0.350666666666667</v>
      </c>
      <c r="P26" s="61" t="n">
        <v>5136</v>
      </c>
      <c r="Q26" s="61" t="n">
        <v>1663</v>
      </c>
      <c r="R26" s="53" t="n">
        <f aca="false">Q26/P26</f>
        <v>0.323792834890966</v>
      </c>
      <c r="S26" s="61" t="n">
        <v>5136</v>
      </c>
      <c r="T26" s="61" t="n">
        <v>1664</v>
      </c>
      <c r="U26" s="53" t="n">
        <f aca="false">T26/S26</f>
        <v>0.32398753894081</v>
      </c>
      <c r="V26" s="62" t="n">
        <v>5169</v>
      </c>
      <c r="W26" s="52" t="n">
        <v>1773</v>
      </c>
      <c r="X26" s="53" t="n">
        <v>0.343006384213581</v>
      </c>
      <c r="Y26" s="52" t="n">
        <v>5169</v>
      </c>
      <c r="Z26" s="52" t="n">
        <v>1773</v>
      </c>
      <c r="AA26" s="53" t="n">
        <v>0.343006384213581</v>
      </c>
    </row>
    <row r="27" customFormat="false" ht="15" hidden="false" customHeight="true" outlineLevel="0" collapsed="false">
      <c r="A27" s="36"/>
      <c r="B27" s="37" t="n">
        <v>18</v>
      </c>
      <c r="C27" s="55"/>
      <c r="D27" s="56"/>
      <c r="E27" s="57" t="s">
        <v>56</v>
      </c>
      <c r="F27" s="56"/>
      <c r="G27" s="56"/>
      <c r="H27" s="57" t="s">
        <v>57</v>
      </c>
      <c r="I27" s="58"/>
      <c r="J27" s="59" t="n">
        <v>2941</v>
      </c>
      <c r="K27" s="60" t="n">
        <v>899</v>
      </c>
      <c r="L27" s="53" t="n">
        <v>0.3057</v>
      </c>
      <c r="M27" s="52" t="n">
        <v>2977</v>
      </c>
      <c r="N27" s="52" t="n">
        <v>1045</v>
      </c>
      <c r="O27" s="53" t="n">
        <f aca="false">N27/M27</f>
        <v>0.351024521330198</v>
      </c>
      <c r="P27" s="61" t="n">
        <v>2879</v>
      </c>
      <c r="Q27" s="61" t="n">
        <v>933</v>
      </c>
      <c r="R27" s="53" t="n">
        <f aca="false">Q27/P27</f>
        <v>0.324070857936784</v>
      </c>
      <c r="S27" s="61" t="n">
        <v>2879</v>
      </c>
      <c r="T27" s="61" t="n">
        <v>932</v>
      </c>
      <c r="U27" s="53" t="n">
        <f aca="false">T27/S27</f>
        <v>0.323723515109413</v>
      </c>
      <c r="V27" s="62" t="n">
        <v>2995</v>
      </c>
      <c r="W27" s="52" t="n">
        <v>1006</v>
      </c>
      <c r="X27" s="53" t="n">
        <v>0.335893155258765</v>
      </c>
      <c r="Y27" s="52" t="n">
        <v>2995</v>
      </c>
      <c r="Z27" s="52" t="n">
        <v>1006</v>
      </c>
      <c r="AA27" s="53" t="n">
        <v>0.335893155258765</v>
      </c>
    </row>
    <row r="28" customFormat="false" ht="15" hidden="false" customHeight="true" outlineLevel="0" collapsed="false">
      <c r="A28" s="36"/>
      <c r="B28" s="37" t="n">
        <v>19</v>
      </c>
      <c r="C28" s="55"/>
      <c r="D28" s="56"/>
      <c r="E28" s="57" t="s">
        <v>58</v>
      </c>
      <c r="F28" s="56"/>
      <c r="G28" s="56"/>
      <c r="H28" s="57" t="s">
        <v>59</v>
      </c>
      <c r="I28" s="58"/>
      <c r="J28" s="59" t="n">
        <v>2799</v>
      </c>
      <c r="K28" s="60" t="n">
        <v>922</v>
      </c>
      <c r="L28" s="53" t="n">
        <v>0.3294</v>
      </c>
      <c r="M28" s="52" t="n">
        <v>2824</v>
      </c>
      <c r="N28" s="52" t="n">
        <v>1028</v>
      </c>
      <c r="O28" s="53" t="n">
        <f aca="false">N28/M28</f>
        <v>0.364022662889518</v>
      </c>
      <c r="P28" s="61" t="n">
        <v>2742</v>
      </c>
      <c r="Q28" s="61" t="n">
        <v>796</v>
      </c>
      <c r="R28" s="53" t="n">
        <f aca="false">Q28/P28</f>
        <v>0.290299051787017</v>
      </c>
      <c r="S28" s="61" t="n">
        <v>2742</v>
      </c>
      <c r="T28" s="61" t="n">
        <v>796</v>
      </c>
      <c r="U28" s="53" t="n">
        <f aca="false">T28/S28</f>
        <v>0.290299051787017</v>
      </c>
      <c r="V28" s="62" t="n">
        <v>2801</v>
      </c>
      <c r="W28" s="52" t="n">
        <v>947</v>
      </c>
      <c r="X28" s="53" t="n">
        <v>0.338093538022135</v>
      </c>
      <c r="Y28" s="52" t="n">
        <v>2801</v>
      </c>
      <c r="Z28" s="52" t="n">
        <v>947</v>
      </c>
      <c r="AA28" s="53" t="n">
        <v>0.338093538022135</v>
      </c>
    </row>
    <row r="29" customFormat="false" ht="15" hidden="false" customHeight="true" outlineLevel="0" collapsed="false">
      <c r="A29" s="36"/>
      <c r="B29" s="37" t="n">
        <v>20</v>
      </c>
      <c r="C29" s="55"/>
      <c r="D29" s="56"/>
      <c r="E29" s="57" t="s">
        <v>60</v>
      </c>
      <c r="F29" s="56"/>
      <c r="G29" s="56"/>
      <c r="H29" s="57" t="s">
        <v>61</v>
      </c>
      <c r="I29" s="58"/>
      <c r="J29" s="59" t="n">
        <v>2351</v>
      </c>
      <c r="K29" s="60" t="n">
        <v>712</v>
      </c>
      <c r="L29" s="53" t="n">
        <v>0.3028</v>
      </c>
      <c r="M29" s="52" t="n">
        <v>2358</v>
      </c>
      <c r="N29" s="52" t="n">
        <v>830</v>
      </c>
      <c r="O29" s="53" t="n">
        <f aca="false">N29/M29</f>
        <v>0.351993214588634</v>
      </c>
      <c r="P29" s="61" t="n">
        <v>2345</v>
      </c>
      <c r="Q29" s="61" t="n">
        <v>709</v>
      </c>
      <c r="R29" s="53" t="n">
        <f aca="false">Q29/P29</f>
        <v>0.302345415778252</v>
      </c>
      <c r="S29" s="61" t="n">
        <v>2345</v>
      </c>
      <c r="T29" s="61" t="n">
        <v>710</v>
      </c>
      <c r="U29" s="53" t="n">
        <f aca="false">T29/S29</f>
        <v>0.302771855010661</v>
      </c>
      <c r="V29" s="62" t="n">
        <v>2351</v>
      </c>
      <c r="W29" s="52" t="n">
        <v>757</v>
      </c>
      <c r="X29" s="53" t="n">
        <v>0.321990642279881</v>
      </c>
      <c r="Y29" s="52" t="n">
        <v>2351</v>
      </c>
      <c r="Z29" s="52" t="n">
        <v>757</v>
      </c>
      <c r="AA29" s="53" t="n">
        <v>0.321990642279881</v>
      </c>
    </row>
    <row r="30" customFormat="false" ht="15" hidden="false" customHeight="true" outlineLevel="0" collapsed="false">
      <c r="A30" s="36"/>
      <c r="B30" s="37" t="n">
        <v>21</v>
      </c>
      <c r="C30" s="55"/>
      <c r="D30" s="56"/>
      <c r="E30" s="57" t="s">
        <v>62</v>
      </c>
      <c r="F30" s="56"/>
      <c r="G30" s="56"/>
      <c r="H30" s="57" t="s">
        <v>63</v>
      </c>
      <c r="I30" s="58"/>
      <c r="J30" s="59" t="n">
        <v>3919</v>
      </c>
      <c r="K30" s="60" t="n">
        <v>1514</v>
      </c>
      <c r="L30" s="53" t="n">
        <v>0.3863</v>
      </c>
      <c r="M30" s="52" t="n">
        <v>3846</v>
      </c>
      <c r="N30" s="52" t="n">
        <v>1574</v>
      </c>
      <c r="O30" s="53" t="n">
        <f aca="false">N30/M30</f>
        <v>0.40925637025481</v>
      </c>
      <c r="P30" s="61" t="n">
        <v>3899</v>
      </c>
      <c r="Q30" s="61" t="n">
        <v>1429</v>
      </c>
      <c r="R30" s="53" t="n">
        <f aca="false">Q30/P30</f>
        <v>0.366504231854322</v>
      </c>
      <c r="S30" s="61" t="n">
        <v>3899</v>
      </c>
      <c r="T30" s="61" t="n">
        <v>1429</v>
      </c>
      <c r="U30" s="53" t="n">
        <f aca="false">T30/S30</f>
        <v>0.366504231854322</v>
      </c>
      <c r="V30" s="62" t="n">
        <v>3805</v>
      </c>
      <c r="W30" s="52" t="n">
        <v>1400</v>
      </c>
      <c r="X30" s="53" t="n">
        <v>0.367936925098555</v>
      </c>
      <c r="Y30" s="52" t="n">
        <v>3805</v>
      </c>
      <c r="Z30" s="52" t="n">
        <v>1400</v>
      </c>
      <c r="AA30" s="53" t="n">
        <v>0.367936925098555</v>
      </c>
    </row>
    <row r="31" customFormat="false" ht="15" hidden="false" customHeight="true" outlineLevel="0" collapsed="false">
      <c r="A31" s="65"/>
      <c r="B31" s="66" t="n">
        <v>22</v>
      </c>
      <c r="C31" s="67"/>
      <c r="D31" s="68"/>
      <c r="E31" s="69" t="s">
        <v>64</v>
      </c>
      <c r="F31" s="68"/>
      <c r="G31" s="56"/>
      <c r="H31" s="69" t="s">
        <v>65</v>
      </c>
      <c r="I31" s="68"/>
      <c r="J31" s="59" t="n">
        <v>7464</v>
      </c>
      <c r="K31" s="60" t="n">
        <v>2567</v>
      </c>
      <c r="L31" s="53" t="n">
        <v>0.3439</v>
      </c>
      <c r="M31" s="52" t="n">
        <v>7520</v>
      </c>
      <c r="N31" s="52" t="n">
        <v>2763</v>
      </c>
      <c r="O31" s="53" t="n">
        <f aca="false">N31/M31</f>
        <v>0.367420212765957</v>
      </c>
      <c r="P31" s="61" t="n">
        <v>7372</v>
      </c>
      <c r="Q31" s="61" t="n">
        <v>2442</v>
      </c>
      <c r="R31" s="53" t="n">
        <f aca="false">Q31/P31</f>
        <v>0.331253391209984</v>
      </c>
      <c r="S31" s="61" t="n">
        <v>7372</v>
      </c>
      <c r="T31" s="61" t="n">
        <v>2442</v>
      </c>
      <c r="U31" s="53" t="n">
        <f aca="false">T31/S31</f>
        <v>0.331253391209984</v>
      </c>
      <c r="V31" s="62" t="n">
        <v>7417</v>
      </c>
      <c r="W31" s="52" t="n">
        <v>2619</v>
      </c>
      <c r="X31" s="53" t="n">
        <v>0.353107725495483</v>
      </c>
      <c r="Y31" s="52" t="n">
        <v>7417</v>
      </c>
      <c r="Z31" s="52" t="n">
        <v>2619</v>
      </c>
      <c r="AA31" s="53" t="n">
        <v>0.353107725495483</v>
      </c>
    </row>
    <row r="32" customFormat="false" ht="15" hidden="false" customHeight="true" outlineLevel="0" collapsed="false">
      <c r="A32" s="67"/>
      <c r="B32" s="66" t="n">
        <v>23</v>
      </c>
      <c r="C32" s="67"/>
      <c r="D32" s="68"/>
      <c r="E32" s="69" t="s">
        <v>66</v>
      </c>
      <c r="F32" s="68"/>
      <c r="G32" s="56"/>
      <c r="H32" s="69" t="s">
        <v>67</v>
      </c>
      <c r="I32" s="68"/>
      <c r="J32" s="59" t="n">
        <v>5379</v>
      </c>
      <c r="K32" s="60" t="n">
        <v>1621</v>
      </c>
      <c r="L32" s="53" t="n">
        <v>0.3014</v>
      </c>
      <c r="M32" s="52" t="n">
        <v>5312</v>
      </c>
      <c r="N32" s="52" t="n">
        <v>1703</v>
      </c>
      <c r="O32" s="53" t="n">
        <f aca="false">N32/M32</f>
        <v>0.320594879518072</v>
      </c>
      <c r="P32" s="61" t="n">
        <v>5372</v>
      </c>
      <c r="Q32" s="61" t="n">
        <v>1481</v>
      </c>
      <c r="R32" s="53" t="n">
        <f aca="false">Q32/P32</f>
        <v>0.275688756515264</v>
      </c>
      <c r="S32" s="61" t="n">
        <v>5372</v>
      </c>
      <c r="T32" s="61" t="n">
        <v>1484</v>
      </c>
      <c r="U32" s="53" t="n">
        <f aca="false">T32/S32</f>
        <v>0.276247207743857</v>
      </c>
      <c r="V32" s="62" t="n">
        <v>5203</v>
      </c>
      <c r="W32" s="52" t="n">
        <v>1548</v>
      </c>
      <c r="X32" s="53" t="n">
        <v>0.297520661157025</v>
      </c>
      <c r="Y32" s="52" t="n">
        <v>5203</v>
      </c>
      <c r="Z32" s="52" t="n">
        <v>1548</v>
      </c>
      <c r="AA32" s="53" t="n">
        <v>0.297520661157025</v>
      </c>
    </row>
    <row r="33" customFormat="false" ht="15" hidden="false" customHeight="true" outlineLevel="0" collapsed="false">
      <c r="A33" s="67"/>
      <c r="B33" s="66" t="n">
        <v>24</v>
      </c>
      <c r="C33" s="67"/>
      <c r="D33" s="68"/>
      <c r="E33" s="69" t="s">
        <v>68</v>
      </c>
      <c r="F33" s="68"/>
      <c r="G33" s="56"/>
      <c r="H33" s="69" t="s">
        <v>69</v>
      </c>
      <c r="I33" s="68"/>
      <c r="J33" s="59" t="n">
        <v>8137</v>
      </c>
      <c r="K33" s="60" t="n">
        <v>3199</v>
      </c>
      <c r="L33" s="53" t="n">
        <v>0.3931</v>
      </c>
      <c r="M33" s="52" t="n">
        <v>8132</v>
      </c>
      <c r="N33" s="52" t="n">
        <v>3381</v>
      </c>
      <c r="O33" s="53" t="n">
        <f aca="false">N33/M33</f>
        <v>0.415764879488441</v>
      </c>
      <c r="P33" s="61" t="n">
        <v>8039</v>
      </c>
      <c r="Q33" s="61" t="n">
        <v>3000</v>
      </c>
      <c r="R33" s="53" t="n">
        <f aca="false">Q33/P33</f>
        <v>0.373180743873616</v>
      </c>
      <c r="S33" s="61" t="n">
        <v>8038</v>
      </c>
      <c r="T33" s="61" t="n">
        <v>3003</v>
      </c>
      <c r="U33" s="53" t="n">
        <f aca="false">T33/S33</f>
        <v>0.373600398108982</v>
      </c>
      <c r="V33" s="62" t="n">
        <v>8085</v>
      </c>
      <c r="W33" s="52" t="n">
        <v>3091</v>
      </c>
      <c r="X33" s="53" t="n">
        <v>0.382312925170068</v>
      </c>
      <c r="Y33" s="52" t="n">
        <v>8085</v>
      </c>
      <c r="Z33" s="52" t="n">
        <v>3094</v>
      </c>
      <c r="AA33" s="53" t="n">
        <v>0.382683982683983</v>
      </c>
    </row>
    <row r="34" customFormat="false" ht="15" hidden="false" customHeight="true" outlineLevel="0" collapsed="false">
      <c r="A34" s="67"/>
      <c r="B34" s="66" t="n">
        <v>25</v>
      </c>
      <c r="C34" s="67"/>
      <c r="D34" s="68"/>
      <c r="E34" s="69" t="s">
        <v>70</v>
      </c>
      <c r="F34" s="68"/>
      <c r="G34" s="56"/>
      <c r="H34" s="69" t="s">
        <v>71</v>
      </c>
      <c r="I34" s="68"/>
      <c r="J34" s="59" t="n">
        <v>7944</v>
      </c>
      <c r="K34" s="60" t="n">
        <v>2327</v>
      </c>
      <c r="L34" s="53" t="n">
        <v>0.2929</v>
      </c>
      <c r="M34" s="52" t="n">
        <v>7910</v>
      </c>
      <c r="N34" s="52" t="n">
        <v>2381</v>
      </c>
      <c r="O34" s="53" t="n">
        <f aca="false">N34/M34</f>
        <v>0.301011378002528</v>
      </c>
      <c r="P34" s="61" t="n">
        <v>7798</v>
      </c>
      <c r="Q34" s="61" t="n">
        <v>2152</v>
      </c>
      <c r="R34" s="53" t="n">
        <f aca="false">Q34/P34</f>
        <v>0.275968196973583</v>
      </c>
      <c r="S34" s="61" t="n">
        <v>7795</v>
      </c>
      <c r="T34" s="61" t="n">
        <v>2155</v>
      </c>
      <c r="U34" s="53" t="n">
        <f aca="false">T34/S34</f>
        <v>0.276459268762027</v>
      </c>
      <c r="V34" s="62" t="n">
        <v>7833</v>
      </c>
      <c r="W34" s="52" t="n">
        <v>2212</v>
      </c>
      <c r="X34" s="53" t="n">
        <v>0.282394995531725</v>
      </c>
      <c r="Y34" s="52" t="n">
        <v>7833</v>
      </c>
      <c r="Z34" s="52" t="n">
        <v>2212</v>
      </c>
      <c r="AA34" s="53" t="n">
        <v>0.282394995531725</v>
      </c>
    </row>
    <row r="35" customFormat="false" ht="15" hidden="false" customHeight="true" outlineLevel="0" collapsed="false">
      <c r="A35" s="67"/>
      <c r="B35" s="66" t="n">
        <v>26</v>
      </c>
      <c r="C35" s="67"/>
      <c r="D35" s="68"/>
      <c r="E35" s="69" t="s">
        <v>72</v>
      </c>
      <c r="F35" s="68"/>
      <c r="G35" s="56"/>
      <c r="H35" s="69" t="s">
        <v>73</v>
      </c>
      <c r="I35" s="68"/>
      <c r="J35" s="59" t="n">
        <v>1745</v>
      </c>
      <c r="K35" s="60" t="n">
        <v>771</v>
      </c>
      <c r="L35" s="53" t="n">
        <v>0.4418</v>
      </c>
      <c r="M35" s="52" t="n">
        <v>1761</v>
      </c>
      <c r="N35" s="52" t="n">
        <v>839</v>
      </c>
      <c r="O35" s="53" t="n">
        <f aca="false">N35/M35</f>
        <v>0.476433844406587</v>
      </c>
      <c r="P35" s="61" t="n">
        <v>1717</v>
      </c>
      <c r="Q35" s="61" t="n">
        <v>758</v>
      </c>
      <c r="R35" s="53" t="n">
        <f aca="false">Q35/P35</f>
        <v>0.441467676179383</v>
      </c>
      <c r="S35" s="61" t="n">
        <v>1717</v>
      </c>
      <c r="T35" s="61" t="n">
        <v>758</v>
      </c>
      <c r="U35" s="53" t="n">
        <f aca="false">T35/S35</f>
        <v>0.441467676179383</v>
      </c>
      <c r="V35" s="62" t="n">
        <v>1744</v>
      </c>
      <c r="W35" s="52" t="n">
        <v>751</v>
      </c>
      <c r="X35" s="53" t="n">
        <v>0.430619266055046</v>
      </c>
      <c r="Y35" s="52" t="n">
        <v>1744</v>
      </c>
      <c r="Z35" s="52" t="n">
        <v>751</v>
      </c>
      <c r="AA35" s="53" t="n">
        <v>0.430619266055046</v>
      </c>
    </row>
    <row r="36" customFormat="false" ht="15" hidden="false" customHeight="true" outlineLevel="0" collapsed="false">
      <c r="A36" s="67"/>
      <c r="B36" s="66" t="n">
        <v>27</v>
      </c>
      <c r="C36" s="67"/>
      <c r="D36" s="68"/>
      <c r="E36" s="69" t="s">
        <v>74</v>
      </c>
      <c r="F36" s="68"/>
      <c r="G36" s="56"/>
      <c r="H36" s="69" t="s">
        <v>75</v>
      </c>
      <c r="I36" s="68"/>
      <c r="J36" s="59" t="n">
        <v>7173</v>
      </c>
      <c r="K36" s="60" t="n">
        <v>2448</v>
      </c>
      <c r="L36" s="53" t="n">
        <v>0.3413</v>
      </c>
      <c r="M36" s="52" t="n">
        <v>7178</v>
      </c>
      <c r="N36" s="52" t="n">
        <v>2665</v>
      </c>
      <c r="O36" s="53" t="n">
        <f aca="false">N36/M36</f>
        <v>0.371273335190861</v>
      </c>
      <c r="P36" s="61" t="n">
        <v>7096</v>
      </c>
      <c r="Q36" s="61" t="n">
        <v>2390</v>
      </c>
      <c r="R36" s="53" t="n">
        <f aca="false">Q36/P36</f>
        <v>0.336809470124014</v>
      </c>
      <c r="S36" s="61" t="n">
        <v>7095</v>
      </c>
      <c r="T36" s="61" t="n">
        <v>2392</v>
      </c>
      <c r="U36" s="53" t="n">
        <f aca="false">T36/S36</f>
        <v>0.337138830162086</v>
      </c>
      <c r="V36" s="62" t="n">
        <v>7131</v>
      </c>
      <c r="W36" s="52" t="n">
        <v>2395</v>
      </c>
      <c r="X36" s="53" t="n">
        <v>0.335857523488992</v>
      </c>
      <c r="Y36" s="52" t="n">
        <v>7131</v>
      </c>
      <c r="Z36" s="52" t="n">
        <v>2395</v>
      </c>
      <c r="AA36" s="53" t="n">
        <v>0.335857523488992</v>
      </c>
    </row>
    <row r="37" customFormat="false" ht="15" hidden="false" customHeight="true" outlineLevel="0" collapsed="false">
      <c r="A37" s="67"/>
      <c r="B37" s="66" t="n">
        <v>28</v>
      </c>
      <c r="C37" s="67"/>
      <c r="D37" s="68"/>
      <c r="E37" s="69" t="s">
        <v>76</v>
      </c>
      <c r="F37" s="68"/>
      <c r="G37" s="56"/>
      <c r="H37" s="69" t="s">
        <v>77</v>
      </c>
      <c r="I37" s="68"/>
      <c r="J37" s="59" t="n">
        <v>3651</v>
      </c>
      <c r="K37" s="60" t="n">
        <v>1466</v>
      </c>
      <c r="L37" s="53" t="n">
        <v>0.4015</v>
      </c>
      <c r="M37" s="52" t="n">
        <v>3640</v>
      </c>
      <c r="N37" s="52" t="n">
        <v>1622</v>
      </c>
      <c r="O37" s="53" t="n">
        <f aca="false">N37/M37</f>
        <v>0.445604395604396</v>
      </c>
      <c r="P37" s="61" t="n">
        <v>3625</v>
      </c>
      <c r="Q37" s="61" t="n">
        <v>1348</v>
      </c>
      <c r="R37" s="53" t="n">
        <f aca="false">Q37/P37</f>
        <v>0.371862068965517</v>
      </c>
      <c r="S37" s="61" t="n">
        <v>3625</v>
      </c>
      <c r="T37" s="61" t="n">
        <v>1348</v>
      </c>
      <c r="U37" s="53" t="n">
        <f aca="false">T37/S37</f>
        <v>0.371862068965517</v>
      </c>
      <c r="V37" s="62" t="n">
        <v>3526</v>
      </c>
      <c r="W37" s="52" t="n">
        <v>1417</v>
      </c>
      <c r="X37" s="53" t="n">
        <v>0.401871809415769</v>
      </c>
      <c r="Y37" s="52" t="n">
        <v>3526</v>
      </c>
      <c r="Z37" s="52" t="n">
        <v>1416</v>
      </c>
      <c r="AA37" s="53" t="n">
        <v>0.401588201928531</v>
      </c>
    </row>
    <row r="38" customFormat="false" ht="15" hidden="false" customHeight="true" outlineLevel="0" collapsed="false">
      <c r="A38" s="67"/>
      <c r="B38" s="65" t="n">
        <v>29</v>
      </c>
      <c r="C38" s="67"/>
      <c r="D38" s="68"/>
      <c r="E38" s="69" t="s">
        <v>78</v>
      </c>
      <c r="F38" s="68"/>
      <c r="G38" s="56"/>
      <c r="H38" s="69" t="s">
        <v>79</v>
      </c>
      <c r="I38" s="68"/>
      <c r="J38" s="59" t="n">
        <v>10050</v>
      </c>
      <c r="K38" s="60" t="n">
        <v>3843</v>
      </c>
      <c r="L38" s="53" t="n">
        <v>0.3824</v>
      </c>
      <c r="M38" s="52" t="n">
        <v>10041</v>
      </c>
      <c r="N38" s="52" t="n">
        <v>4154</v>
      </c>
      <c r="O38" s="53" t="n">
        <f aca="false">N38/M38</f>
        <v>0.413703814361119</v>
      </c>
      <c r="P38" s="61" t="n">
        <v>9935</v>
      </c>
      <c r="Q38" s="61" t="n">
        <v>3650</v>
      </c>
      <c r="R38" s="53" t="n">
        <f aca="false">Q38/P38</f>
        <v>0.367388022143936</v>
      </c>
      <c r="S38" s="61" t="n">
        <v>9932</v>
      </c>
      <c r="T38" s="61" t="n">
        <v>3652</v>
      </c>
      <c r="U38" s="53" t="n">
        <f aca="false">T38/S38</f>
        <v>0.36770036246476</v>
      </c>
      <c r="V38" s="62" t="n">
        <v>9920</v>
      </c>
      <c r="W38" s="52" t="n">
        <v>3542</v>
      </c>
      <c r="X38" s="53" t="n">
        <v>0.357056451612903</v>
      </c>
      <c r="Y38" s="52" t="n">
        <v>9920</v>
      </c>
      <c r="Z38" s="52" t="n">
        <v>3541</v>
      </c>
      <c r="AA38" s="53" t="n">
        <v>0.35695564516129</v>
      </c>
    </row>
    <row r="39" customFormat="false" ht="15" hidden="false" customHeight="true" outlineLevel="0" collapsed="false">
      <c r="A39" s="67"/>
      <c r="B39" s="65" t="n">
        <v>30</v>
      </c>
      <c r="C39" s="67"/>
      <c r="D39" s="68"/>
      <c r="E39" s="69" t="s">
        <v>80</v>
      </c>
      <c r="F39" s="68"/>
      <c r="G39" s="56"/>
      <c r="H39" s="69" t="s">
        <v>81</v>
      </c>
      <c r="I39" s="68"/>
      <c r="J39" s="59" t="n">
        <v>10085</v>
      </c>
      <c r="K39" s="60" t="n">
        <v>3698</v>
      </c>
      <c r="L39" s="53" t="n">
        <v>0.3667</v>
      </c>
      <c r="M39" s="52" t="n">
        <v>10137</v>
      </c>
      <c r="N39" s="52" t="n">
        <v>4003</v>
      </c>
      <c r="O39" s="53" t="n">
        <f aca="false">N39/M39</f>
        <v>0.394890006905396</v>
      </c>
      <c r="P39" s="61" t="n">
        <v>9960</v>
      </c>
      <c r="Q39" s="61" t="n">
        <v>3440</v>
      </c>
      <c r="R39" s="53" t="n">
        <f aca="false">Q39/P39</f>
        <v>0.345381526104418</v>
      </c>
      <c r="S39" s="61" t="n">
        <v>9954</v>
      </c>
      <c r="T39" s="61" t="n">
        <v>3446</v>
      </c>
      <c r="U39" s="53" t="n">
        <f aca="false">T39/S39</f>
        <v>0.346192485432992</v>
      </c>
      <c r="V39" s="62" t="n">
        <v>10062</v>
      </c>
      <c r="W39" s="52" t="n">
        <v>3433</v>
      </c>
      <c r="X39" s="53" t="n">
        <v>0.341184655138144</v>
      </c>
      <c r="Y39" s="52" t="n">
        <v>10062</v>
      </c>
      <c r="Z39" s="52" t="n">
        <v>3433</v>
      </c>
      <c r="AA39" s="53" t="n">
        <v>0.341184655138144</v>
      </c>
    </row>
    <row r="40" customFormat="false" ht="15" hidden="false" customHeight="true" outlineLevel="0" collapsed="false">
      <c r="A40" s="67"/>
      <c r="B40" s="65" t="n">
        <v>31</v>
      </c>
      <c r="C40" s="67"/>
      <c r="D40" s="68"/>
      <c r="E40" s="69" t="s">
        <v>82</v>
      </c>
      <c r="F40" s="68"/>
      <c r="G40" s="56"/>
      <c r="H40" s="69" t="s">
        <v>83</v>
      </c>
      <c r="I40" s="68"/>
      <c r="J40" s="59" t="n">
        <v>5691</v>
      </c>
      <c r="K40" s="60" t="n">
        <v>2380</v>
      </c>
      <c r="L40" s="53" t="n">
        <v>0.4182</v>
      </c>
      <c r="M40" s="52" t="n">
        <v>5763</v>
      </c>
      <c r="N40" s="52" t="n">
        <v>2545</v>
      </c>
      <c r="O40" s="53" t="n">
        <f aca="false">N40/M40</f>
        <v>0.441610272427555</v>
      </c>
      <c r="P40" s="61" t="n">
        <v>5560</v>
      </c>
      <c r="Q40" s="61" t="n">
        <v>2216</v>
      </c>
      <c r="R40" s="53" t="n">
        <f aca="false">Q40/P40</f>
        <v>0.398561151079137</v>
      </c>
      <c r="S40" s="61" t="n">
        <v>5558</v>
      </c>
      <c r="T40" s="61" t="n">
        <v>2219</v>
      </c>
      <c r="U40" s="53" t="n">
        <f aca="false">T40/S40</f>
        <v>0.399244332493703</v>
      </c>
      <c r="V40" s="62" t="n">
        <v>5750</v>
      </c>
      <c r="W40" s="52" t="n">
        <v>2238</v>
      </c>
      <c r="X40" s="53" t="n">
        <v>0.389217391304348</v>
      </c>
      <c r="Y40" s="52" t="n">
        <v>5750</v>
      </c>
      <c r="Z40" s="52" t="n">
        <v>2238</v>
      </c>
      <c r="AA40" s="53" t="n">
        <v>0.389217391304348</v>
      </c>
    </row>
    <row r="41" customFormat="false" ht="15" hidden="false" customHeight="true" outlineLevel="0" collapsed="false">
      <c r="A41" s="67"/>
      <c r="B41" s="65" t="n">
        <v>32</v>
      </c>
      <c r="C41" s="67"/>
      <c r="D41" s="68"/>
      <c r="E41" s="69" t="s">
        <v>84</v>
      </c>
      <c r="F41" s="68"/>
      <c r="G41" s="56"/>
      <c r="H41" s="69" t="s">
        <v>85</v>
      </c>
      <c r="I41" s="68"/>
      <c r="J41" s="59" t="n">
        <v>3743</v>
      </c>
      <c r="K41" s="60" t="n">
        <v>1409</v>
      </c>
      <c r="L41" s="53" t="n">
        <v>0.3764</v>
      </c>
      <c r="M41" s="52" t="n">
        <v>3743</v>
      </c>
      <c r="N41" s="52" t="n">
        <v>1588</v>
      </c>
      <c r="O41" s="53" t="n">
        <f aca="false">N41/M41</f>
        <v>0.424258616083356</v>
      </c>
      <c r="P41" s="61" t="n">
        <v>3715</v>
      </c>
      <c r="Q41" s="61" t="n">
        <v>1407</v>
      </c>
      <c r="R41" s="53" t="n">
        <f aca="false">Q41/P41</f>
        <v>0.378734858681023</v>
      </c>
      <c r="S41" s="61" t="n">
        <v>3714</v>
      </c>
      <c r="T41" s="61" t="n">
        <v>1410</v>
      </c>
      <c r="U41" s="53" t="n">
        <f aca="false">T41/S41</f>
        <v>0.379644588045234</v>
      </c>
      <c r="V41" s="62" t="n">
        <v>3716</v>
      </c>
      <c r="W41" s="52" t="n">
        <v>1358</v>
      </c>
      <c r="X41" s="53" t="n">
        <v>0.365446716899892</v>
      </c>
      <c r="Y41" s="52" t="n">
        <v>3716</v>
      </c>
      <c r="Z41" s="52" t="n">
        <v>1358</v>
      </c>
      <c r="AA41" s="53" t="n">
        <v>0.365446716899892</v>
      </c>
    </row>
    <row r="42" customFormat="false" ht="15" hidden="false" customHeight="true" outlineLevel="0" collapsed="false">
      <c r="A42" s="67"/>
      <c r="B42" s="65" t="n">
        <v>33</v>
      </c>
      <c r="C42" s="67"/>
      <c r="D42" s="68"/>
      <c r="E42" s="69" t="s">
        <v>86</v>
      </c>
      <c r="F42" s="68"/>
      <c r="G42" s="56"/>
      <c r="H42" s="69" t="s">
        <v>87</v>
      </c>
      <c r="I42" s="68"/>
      <c r="J42" s="59" t="n">
        <v>5861</v>
      </c>
      <c r="K42" s="60" t="n">
        <v>1895</v>
      </c>
      <c r="L42" s="53" t="n">
        <v>0.3233</v>
      </c>
      <c r="M42" s="52" t="n">
        <v>5888</v>
      </c>
      <c r="N42" s="52" t="n">
        <v>2034</v>
      </c>
      <c r="O42" s="53" t="n">
        <f aca="false">N42/M42</f>
        <v>0.345448369565217</v>
      </c>
      <c r="P42" s="61" t="n">
        <v>5806</v>
      </c>
      <c r="Q42" s="61" t="n">
        <v>1850</v>
      </c>
      <c r="R42" s="53" t="n">
        <f aca="false">Q42/P42</f>
        <v>0.318635893902859</v>
      </c>
      <c r="S42" s="61" t="n">
        <v>5806</v>
      </c>
      <c r="T42" s="61" t="n">
        <v>1851</v>
      </c>
      <c r="U42" s="53" t="n">
        <f aca="false">T42/S42</f>
        <v>0.318808129521185</v>
      </c>
      <c r="V42" s="62" t="n">
        <v>5854</v>
      </c>
      <c r="W42" s="52" t="n">
        <v>1910</v>
      </c>
      <c r="X42" s="53" t="n">
        <v>0.326272634096344</v>
      </c>
      <c r="Y42" s="52" t="n">
        <v>5854</v>
      </c>
      <c r="Z42" s="52" t="n">
        <v>1909</v>
      </c>
      <c r="AA42" s="53" t="n">
        <v>0.326101810727708</v>
      </c>
    </row>
    <row r="43" customFormat="false" ht="15" hidden="false" customHeight="true" outlineLevel="0" collapsed="false">
      <c r="A43" s="67"/>
      <c r="B43" s="65" t="n">
        <v>34</v>
      </c>
      <c r="C43" s="67"/>
      <c r="D43" s="68"/>
      <c r="E43" s="69" t="s">
        <v>88</v>
      </c>
      <c r="F43" s="68"/>
      <c r="G43" s="56"/>
      <c r="H43" s="69" t="s">
        <v>89</v>
      </c>
      <c r="I43" s="68"/>
      <c r="J43" s="59" t="n">
        <v>2368</v>
      </c>
      <c r="K43" s="60" t="n">
        <v>850</v>
      </c>
      <c r="L43" s="53" t="n">
        <v>0.359</v>
      </c>
      <c r="M43" s="52" t="n">
        <v>2374</v>
      </c>
      <c r="N43" s="52" t="n">
        <v>910</v>
      </c>
      <c r="O43" s="53" t="n">
        <f aca="false">N43/M43</f>
        <v>0.383319292333614</v>
      </c>
      <c r="P43" s="61" t="n">
        <v>2350</v>
      </c>
      <c r="Q43" s="61" t="n">
        <v>802</v>
      </c>
      <c r="R43" s="53" t="n">
        <f aca="false">Q43/P43</f>
        <v>0.341276595744681</v>
      </c>
      <c r="S43" s="61" t="n">
        <v>2350</v>
      </c>
      <c r="T43" s="61" t="n">
        <v>802</v>
      </c>
      <c r="U43" s="53" t="n">
        <f aca="false">T43/S43</f>
        <v>0.341276595744681</v>
      </c>
      <c r="V43" s="62" t="n">
        <v>2372</v>
      </c>
      <c r="W43" s="52" t="n">
        <v>832</v>
      </c>
      <c r="X43" s="53" t="n">
        <v>0.350758853288364</v>
      </c>
      <c r="Y43" s="52" t="n">
        <v>2372</v>
      </c>
      <c r="Z43" s="52" t="n">
        <v>832</v>
      </c>
      <c r="AA43" s="53" t="n">
        <v>0.350758853288364</v>
      </c>
    </row>
    <row r="44" customFormat="false" ht="15" hidden="false" customHeight="true" outlineLevel="0" collapsed="false">
      <c r="A44" s="67"/>
      <c r="B44" s="65" t="n">
        <v>35</v>
      </c>
      <c r="C44" s="67"/>
      <c r="D44" s="68"/>
      <c r="E44" s="69" t="s">
        <v>90</v>
      </c>
      <c r="F44" s="68"/>
      <c r="G44" s="56"/>
      <c r="H44" s="69" t="s">
        <v>91</v>
      </c>
      <c r="I44" s="68"/>
      <c r="J44" s="59" t="n">
        <v>5623</v>
      </c>
      <c r="K44" s="60" t="n">
        <v>1815</v>
      </c>
      <c r="L44" s="53" t="n">
        <v>0.3228</v>
      </c>
      <c r="M44" s="52" t="n">
        <v>5656</v>
      </c>
      <c r="N44" s="52" t="n">
        <v>1998</v>
      </c>
      <c r="O44" s="53" t="n">
        <f aca="false">N44/M44</f>
        <v>0.353253182461103</v>
      </c>
      <c r="P44" s="61" t="n">
        <v>5583</v>
      </c>
      <c r="Q44" s="61" t="n">
        <v>1884</v>
      </c>
      <c r="R44" s="53" t="n">
        <f aca="false">Q44/P44</f>
        <v>0.337452982267598</v>
      </c>
      <c r="S44" s="61" t="n">
        <v>5583</v>
      </c>
      <c r="T44" s="61" t="n">
        <v>1886</v>
      </c>
      <c r="U44" s="53" t="n">
        <f aca="false">T44/S44</f>
        <v>0.337811212609708</v>
      </c>
      <c r="V44" s="62" t="n">
        <v>5574</v>
      </c>
      <c r="W44" s="52" t="n">
        <v>1903</v>
      </c>
      <c r="X44" s="53" t="n">
        <v>0.34140653031934</v>
      </c>
      <c r="Y44" s="52" t="n">
        <v>5574</v>
      </c>
      <c r="Z44" s="52" t="n">
        <v>1903</v>
      </c>
      <c r="AA44" s="53" t="n">
        <v>0.34140653031934</v>
      </c>
    </row>
    <row r="45" customFormat="false" ht="15" hidden="false" customHeight="true" outlineLevel="0" collapsed="false">
      <c r="A45" s="67"/>
      <c r="B45" s="65" t="n">
        <v>36</v>
      </c>
      <c r="C45" s="67"/>
      <c r="D45" s="68"/>
      <c r="E45" s="69" t="s">
        <v>92</v>
      </c>
      <c r="F45" s="68"/>
      <c r="G45" s="56"/>
      <c r="H45" s="69" t="s">
        <v>93</v>
      </c>
      <c r="I45" s="68"/>
      <c r="J45" s="59" t="n">
        <v>413</v>
      </c>
      <c r="K45" s="60" t="n">
        <v>148</v>
      </c>
      <c r="L45" s="53" t="n">
        <v>0.3584</v>
      </c>
      <c r="M45" s="52" t="n">
        <v>418</v>
      </c>
      <c r="N45" s="52" t="n">
        <v>164</v>
      </c>
      <c r="O45" s="53" t="n">
        <f aca="false">N45/M45</f>
        <v>0.392344497607656</v>
      </c>
      <c r="P45" s="61" t="n">
        <v>403</v>
      </c>
      <c r="Q45" s="61" t="n">
        <v>151</v>
      </c>
      <c r="R45" s="53" t="n">
        <f aca="false">Q45/P45</f>
        <v>0.37468982630273</v>
      </c>
      <c r="S45" s="61" t="n">
        <v>403</v>
      </c>
      <c r="T45" s="61" t="n">
        <v>151</v>
      </c>
      <c r="U45" s="53" t="n">
        <f aca="false">T45/S45</f>
        <v>0.37468982630273</v>
      </c>
      <c r="V45" s="62" t="n">
        <v>420</v>
      </c>
      <c r="W45" s="52" t="n">
        <v>221</v>
      </c>
      <c r="X45" s="53" t="n">
        <v>0.526190476190476</v>
      </c>
      <c r="Y45" s="52" t="n">
        <v>420</v>
      </c>
      <c r="Z45" s="52" t="n">
        <v>221</v>
      </c>
      <c r="AA45" s="53" t="n">
        <v>0.526190476190476</v>
      </c>
    </row>
    <row r="46" customFormat="false" ht="15" hidden="false" customHeight="true" outlineLevel="0" collapsed="false">
      <c r="A46" s="67"/>
      <c r="B46" s="65" t="n">
        <v>37</v>
      </c>
      <c r="C46" s="67"/>
      <c r="D46" s="68"/>
      <c r="E46" s="69" t="s">
        <v>94</v>
      </c>
      <c r="F46" s="68"/>
      <c r="G46" s="56"/>
      <c r="H46" s="69" t="s">
        <v>95</v>
      </c>
      <c r="I46" s="68"/>
      <c r="J46" s="59" t="n">
        <v>7603</v>
      </c>
      <c r="K46" s="60" t="n">
        <v>2737</v>
      </c>
      <c r="L46" s="53" t="n">
        <v>0.36</v>
      </c>
      <c r="M46" s="52" t="n">
        <v>7647</v>
      </c>
      <c r="N46" s="52" t="n">
        <v>2980</v>
      </c>
      <c r="O46" s="53" t="n">
        <f aca="false">N46/M46</f>
        <v>0.389695305348503</v>
      </c>
      <c r="P46" s="61" t="n">
        <v>7595</v>
      </c>
      <c r="Q46" s="61" t="n">
        <v>2852</v>
      </c>
      <c r="R46" s="53" t="n">
        <f aca="false">Q46/P46</f>
        <v>0.375510204081633</v>
      </c>
      <c r="S46" s="61" t="n">
        <v>7595</v>
      </c>
      <c r="T46" s="61" t="n">
        <v>2853</v>
      </c>
      <c r="U46" s="53" t="n">
        <f aca="false">T46/S46</f>
        <v>0.375641869651086</v>
      </c>
      <c r="V46" s="62" t="n">
        <v>7625</v>
      </c>
      <c r="W46" s="52" t="n">
        <v>2853</v>
      </c>
      <c r="X46" s="53" t="n">
        <v>0.37416393442623</v>
      </c>
      <c r="Y46" s="52" t="n">
        <v>7625</v>
      </c>
      <c r="Z46" s="52" t="n">
        <v>2853</v>
      </c>
      <c r="AA46" s="53" t="n">
        <v>0.37416393442623</v>
      </c>
    </row>
    <row r="47" customFormat="false" ht="15" hidden="false" customHeight="true" outlineLevel="0" collapsed="false">
      <c r="A47" s="67"/>
      <c r="B47" s="65" t="n">
        <v>38</v>
      </c>
      <c r="C47" s="67"/>
      <c r="D47" s="68"/>
      <c r="E47" s="69" t="s">
        <v>96</v>
      </c>
      <c r="F47" s="68"/>
      <c r="G47" s="56"/>
      <c r="H47" s="69" t="s">
        <v>97</v>
      </c>
      <c r="I47" s="68"/>
      <c r="J47" s="59" t="n">
        <v>2587</v>
      </c>
      <c r="K47" s="60" t="n">
        <v>1178</v>
      </c>
      <c r="L47" s="53" t="n">
        <v>0.4554</v>
      </c>
      <c r="M47" s="52" t="n">
        <v>2688</v>
      </c>
      <c r="N47" s="52" t="n">
        <v>1319</v>
      </c>
      <c r="O47" s="53" t="n">
        <f aca="false">N47/M47</f>
        <v>0.490699404761905</v>
      </c>
      <c r="P47" s="61" t="n">
        <v>2533</v>
      </c>
      <c r="Q47" s="61" t="n">
        <v>1294</v>
      </c>
      <c r="R47" s="53" t="n">
        <f aca="false">Q47/P47</f>
        <v>0.510856691669957</v>
      </c>
      <c r="S47" s="61" t="n">
        <v>2532</v>
      </c>
      <c r="T47" s="61" t="n">
        <v>1294</v>
      </c>
      <c r="U47" s="53" t="n">
        <f aca="false">T47/S47</f>
        <v>0.511058451816746</v>
      </c>
      <c r="V47" s="62" t="n">
        <v>2685</v>
      </c>
      <c r="W47" s="52" t="n">
        <v>1249</v>
      </c>
      <c r="X47" s="53" t="n">
        <v>0.465176908752328</v>
      </c>
      <c r="Y47" s="52" t="n">
        <v>2685</v>
      </c>
      <c r="Z47" s="52" t="n">
        <v>1249</v>
      </c>
      <c r="AA47" s="53" t="n">
        <v>0.465176908752328</v>
      </c>
    </row>
    <row r="48" customFormat="false" ht="15" hidden="false" customHeight="true" outlineLevel="0" collapsed="false">
      <c r="A48" s="67"/>
      <c r="B48" s="65" t="n">
        <v>39</v>
      </c>
      <c r="C48" s="67"/>
      <c r="D48" s="68"/>
      <c r="E48" s="69" t="s">
        <v>98</v>
      </c>
      <c r="F48" s="68"/>
      <c r="G48" s="56"/>
      <c r="H48" s="69" t="s">
        <v>99</v>
      </c>
      <c r="I48" s="68"/>
      <c r="J48" s="59" t="n">
        <v>532</v>
      </c>
      <c r="K48" s="60" t="n">
        <v>196</v>
      </c>
      <c r="L48" s="53" t="n">
        <v>0.3684</v>
      </c>
      <c r="M48" s="52" t="n">
        <v>548</v>
      </c>
      <c r="N48" s="52" t="n">
        <v>213</v>
      </c>
      <c r="O48" s="53" t="n">
        <f aca="false">N48/M48</f>
        <v>0.388686131386861</v>
      </c>
      <c r="P48" s="61" t="n">
        <v>535</v>
      </c>
      <c r="Q48" s="61" t="n">
        <v>223</v>
      </c>
      <c r="R48" s="53" t="n">
        <f aca="false">Q48/P48</f>
        <v>0.416822429906542</v>
      </c>
      <c r="S48" s="61" t="n">
        <v>535</v>
      </c>
      <c r="T48" s="61" t="n">
        <v>223</v>
      </c>
      <c r="U48" s="53" t="n">
        <f aca="false">T48/S48</f>
        <v>0.416822429906542</v>
      </c>
      <c r="V48" s="62" t="n">
        <v>549</v>
      </c>
      <c r="W48" s="52" t="n">
        <v>220</v>
      </c>
      <c r="X48" s="53" t="n">
        <v>0.400728597449909</v>
      </c>
      <c r="Y48" s="52" t="n">
        <v>549</v>
      </c>
      <c r="Z48" s="52" t="n">
        <v>220</v>
      </c>
      <c r="AA48" s="53" t="n">
        <v>0.400728597449909</v>
      </c>
    </row>
    <row r="49" customFormat="false" ht="15" hidden="false" customHeight="true" outlineLevel="0" collapsed="false">
      <c r="A49" s="67" t="s">
        <v>100</v>
      </c>
      <c r="B49" s="65" t="n">
        <v>40</v>
      </c>
      <c r="C49" s="67"/>
      <c r="D49" s="68"/>
      <c r="E49" s="69" t="s">
        <v>101</v>
      </c>
      <c r="F49" s="68"/>
      <c r="G49" s="56"/>
      <c r="H49" s="69" t="s">
        <v>102</v>
      </c>
      <c r="I49" s="68"/>
      <c r="J49" s="59" t="n">
        <v>88</v>
      </c>
      <c r="K49" s="60" t="n">
        <v>50</v>
      </c>
      <c r="L49" s="53" t="n">
        <v>0.5682</v>
      </c>
      <c r="M49" s="52" t="n">
        <v>92</v>
      </c>
      <c r="N49" s="52" t="n">
        <v>53</v>
      </c>
      <c r="O49" s="53" t="n">
        <f aca="false">N49/M49</f>
        <v>0.576086956521739</v>
      </c>
      <c r="P49" s="61" t="n">
        <v>84</v>
      </c>
      <c r="Q49" s="61" t="n">
        <v>44</v>
      </c>
      <c r="R49" s="53" t="n">
        <f aca="false">Q49/P49</f>
        <v>0.523809523809524</v>
      </c>
      <c r="S49" s="61" t="n">
        <v>84</v>
      </c>
      <c r="T49" s="61" t="n">
        <v>45</v>
      </c>
      <c r="U49" s="53" t="n">
        <f aca="false">T49/S49</f>
        <v>0.535714285714286</v>
      </c>
      <c r="V49" s="62" t="n">
        <v>94</v>
      </c>
      <c r="W49" s="52" t="n">
        <v>50</v>
      </c>
      <c r="X49" s="53" t="n">
        <v>0.531914893617021</v>
      </c>
      <c r="Y49" s="52" t="n">
        <v>94</v>
      </c>
      <c r="Z49" s="52" t="n">
        <v>50</v>
      </c>
      <c r="AA49" s="53" t="n">
        <v>0.531914893617021</v>
      </c>
    </row>
    <row r="50" customFormat="false" ht="15" hidden="false" customHeight="true" outlineLevel="0" collapsed="false">
      <c r="A50" s="67"/>
      <c r="B50" s="65" t="n">
        <v>41</v>
      </c>
      <c r="C50" s="67"/>
      <c r="D50" s="68"/>
      <c r="E50" s="69" t="s">
        <v>103</v>
      </c>
      <c r="F50" s="68"/>
      <c r="G50" s="56"/>
      <c r="H50" s="69" t="s">
        <v>104</v>
      </c>
      <c r="I50" s="68"/>
      <c r="J50" s="59" t="n">
        <v>3022</v>
      </c>
      <c r="K50" s="60" t="n">
        <v>1351</v>
      </c>
      <c r="L50" s="53" t="n">
        <v>0.4471</v>
      </c>
      <c r="M50" s="52" t="n">
        <v>3035</v>
      </c>
      <c r="N50" s="52" t="n">
        <v>1497</v>
      </c>
      <c r="O50" s="53" t="n">
        <f aca="false">N50/M50</f>
        <v>0.493245469522241</v>
      </c>
      <c r="P50" s="61" t="n">
        <v>2981</v>
      </c>
      <c r="Q50" s="61" t="n">
        <v>1337</v>
      </c>
      <c r="R50" s="53" t="n">
        <f aca="false">Q50/P50</f>
        <v>0.448507212344851</v>
      </c>
      <c r="S50" s="61" t="n">
        <v>2981</v>
      </c>
      <c r="T50" s="61" t="n">
        <v>1344</v>
      </c>
      <c r="U50" s="53" t="n">
        <f aca="false">T50/S50</f>
        <v>0.450855417645086</v>
      </c>
      <c r="V50" s="62" t="n">
        <v>3034</v>
      </c>
      <c r="W50" s="52" t="n">
        <v>1323</v>
      </c>
      <c r="X50" s="53" t="n">
        <v>0.436058009228741</v>
      </c>
      <c r="Y50" s="52" t="n">
        <v>3034</v>
      </c>
      <c r="Z50" s="52" t="n">
        <v>1324</v>
      </c>
      <c r="AA50" s="53" t="n">
        <v>0.436387607119314</v>
      </c>
    </row>
    <row r="51" customFormat="false" ht="15" hidden="false" customHeight="true" outlineLevel="0" collapsed="false">
      <c r="A51" s="67" t="s">
        <v>105</v>
      </c>
      <c r="B51" s="65" t="n">
        <v>42</v>
      </c>
      <c r="C51" s="67"/>
      <c r="D51" s="68"/>
      <c r="E51" s="69" t="s">
        <v>106</v>
      </c>
      <c r="F51" s="68"/>
      <c r="G51" s="56"/>
      <c r="H51" s="69" t="s">
        <v>107</v>
      </c>
      <c r="I51" s="68"/>
      <c r="J51" s="59" t="n">
        <v>1489</v>
      </c>
      <c r="K51" s="60" t="n">
        <v>430</v>
      </c>
      <c r="L51" s="53" t="n">
        <v>0.2888</v>
      </c>
      <c r="M51" s="52" t="n">
        <v>1511</v>
      </c>
      <c r="N51" s="52" t="n">
        <v>468</v>
      </c>
      <c r="O51" s="53" t="n">
        <f aca="false">N51/M51</f>
        <v>0.309728656518862</v>
      </c>
      <c r="P51" s="61" t="n">
        <v>1451</v>
      </c>
      <c r="Q51" s="61" t="n">
        <v>445</v>
      </c>
      <c r="R51" s="53" t="n">
        <f aca="false">Q51/P51</f>
        <v>0.306685044796692</v>
      </c>
      <c r="S51" s="61" t="n">
        <v>1451</v>
      </c>
      <c r="T51" s="61" t="n">
        <v>448</v>
      </c>
      <c r="U51" s="53" t="n">
        <f aca="false">T51/S51</f>
        <v>0.308752584424535</v>
      </c>
      <c r="V51" s="62" t="n">
        <v>1504</v>
      </c>
      <c r="W51" s="52" t="n">
        <v>522</v>
      </c>
      <c r="X51" s="53" t="n">
        <v>0.347074468085106</v>
      </c>
      <c r="Y51" s="52" t="n">
        <v>1504</v>
      </c>
      <c r="Z51" s="52" t="n">
        <v>522</v>
      </c>
      <c r="AA51" s="53" t="n">
        <v>0.347074468085106</v>
      </c>
    </row>
    <row r="52" customFormat="false" ht="15" hidden="false" customHeight="true" outlineLevel="0" collapsed="false">
      <c r="A52" s="67"/>
      <c r="B52" s="65" t="n">
        <v>43</v>
      </c>
      <c r="C52" s="67"/>
      <c r="D52" s="68"/>
      <c r="E52" s="69" t="s">
        <v>108</v>
      </c>
      <c r="F52" s="68"/>
      <c r="G52" s="56"/>
      <c r="H52" s="69" t="s">
        <v>107</v>
      </c>
      <c r="I52" s="68"/>
      <c r="J52" s="59" t="n">
        <v>3008</v>
      </c>
      <c r="K52" s="60" t="n">
        <v>1233</v>
      </c>
      <c r="L52" s="53" t="n">
        <v>0.4099</v>
      </c>
      <c r="M52" s="52" t="n">
        <v>3044</v>
      </c>
      <c r="N52" s="52" t="n">
        <v>1323</v>
      </c>
      <c r="O52" s="53" t="n">
        <f aca="false">N52/M52</f>
        <v>0.434625492772668</v>
      </c>
      <c r="P52" s="61" t="n">
        <v>2933</v>
      </c>
      <c r="Q52" s="61" t="n">
        <v>1282</v>
      </c>
      <c r="R52" s="53" t="n">
        <f aca="false">Q52/P52</f>
        <v>0.43709512444596</v>
      </c>
      <c r="S52" s="61" t="n">
        <v>2933</v>
      </c>
      <c r="T52" s="61" t="n">
        <v>1284</v>
      </c>
      <c r="U52" s="53" t="n">
        <f aca="false">T52/S52</f>
        <v>0.437777020115922</v>
      </c>
      <c r="V52" s="62" t="n">
        <v>3024</v>
      </c>
      <c r="W52" s="52" t="n">
        <v>1276</v>
      </c>
      <c r="X52" s="53" t="n">
        <v>0.421957671957672</v>
      </c>
      <c r="Y52" s="52" t="n">
        <v>3024</v>
      </c>
      <c r="Z52" s="52" t="n">
        <v>1276</v>
      </c>
      <c r="AA52" s="53" t="n">
        <v>0.421957671957672</v>
      </c>
    </row>
    <row r="53" customFormat="false" ht="15" hidden="false" customHeight="true" outlineLevel="0" collapsed="false">
      <c r="A53" s="67"/>
      <c r="B53" s="65" t="n">
        <v>44</v>
      </c>
      <c r="C53" s="67"/>
      <c r="D53" s="68"/>
      <c r="E53" s="69" t="s">
        <v>109</v>
      </c>
      <c r="F53" s="68"/>
      <c r="G53" s="56"/>
      <c r="H53" s="69" t="s">
        <v>110</v>
      </c>
      <c r="I53" s="68"/>
      <c r="J53" s="59" t="n">
        <v>1149</v>
      </c>
      <c r="K53" s="60" t="n">
        <v>499</v>
      </c>
      <c r="L53" s="53" t="n">
        <v>0.4343</v>
      </c>
      <c r="M53" s="52" t="n">
        <v>1175</v>
      </c>
      <c r="N53" s="52" t="n">
        <v>559</v>
      </c>
      <c r="O53" s="53" t="n">
        <f aca="false">N53/M53</f>
        <v>0.475744680851064</v>
      </c>
      <c r="P53" s="61" t="n">
        <v>1123</v>
      </c>
      <c r="Q53" s="61" t="n">
        <v>516</v>
      </c>
      <c r="R53" s="53" t="n">
        <f aca="false">Q53/P53</f>
        <v>0.459483526268923</v>
      </c>
      <c r="S53" s="61" t="n">
        <v>1123</v>
      </c>
      <c r="T53" s="61" t="n">
        <v>517</v>
      </c>
      <c r="U53" s="53" t="n">
        <f aca="false">T53/S53</f>
        <v>0.460373998219056</v>
      </c>
      <c r="V53" s="62" t="n">
        <v>1177</v>
      </c>
      <c r="W53" s="52" t="n">
        <v>567</v>
      </c>
      <c r="X53" s="53" t="n">
        <v>0.481733220050977</v>
      </c>
      <c r="Y53" s="52" t="n">
        <v>1177</v>
      </c>
      <c r="Z53" s="52" t="n">
        <v>567</v>
      </c>
      <c r="AA53" s="53" t="n">
        <v>0.481733220050977</v>
      </c>
    </row>
    <row r="54" customFormat="false" ht="15" hidden="false" customHeight="true" outlineLevel="0" collapsed="false">
      <c r="A54" s="67"/>
      <c r="B54" s="65" t="n">
        <v>45</v>
      </c>
      <c r="C54" s="67"/>
      <c r="D54" s="68"/>
      <c r="E54" s="69" t="s">
        <v>111</v>
      </c>
      <c r="F54" s="68"/>
      <c r="G54" s="56"/>
      <c r="H54" s="69" t="s">
        <v>112</v>
      </c>
      <c r="I54" s="68"/>
      <c r="J54" s="59" t="n">
        <v>2636</v>
      </c>
      <c r="K54" s="60" t="n">
        <v>1204</v>
      </c>
      <c r="L54" s="53" t="n">
        <v>0.4568</v>
      </c>
      <c r="M54" s="52" t="n">
        <v>2668</v>
      </c>
      <c r="N54" s="52" t="n">
        <v>1299</v>
      </c>
      <c r="O54" s="53" t="n">
        <f aca="false">N54/M54</f>
        <v>0.48688155922039</v>
      </c>
      <c r="P54" s="61" t="n">
        <v>2620</v>
      </c>
      <c r="Q54" s="61" t="n">
        <v>1165</v>
      </c>
      <c r="R54" s="53" t="n">
        <f aca="false">Q54/P54</f>
        <v>0.444656488549618</v>
      </c>
      <c r="S54" s="61" t="n">
        <v>2620</v>
      </c>
      <c r="T54" s="61" t="n">
        <v>1168</v>
      </c>
      <c r="U54" s="53" t="n">
        <f aca="false">T54/S54</f>
        <v>0.445801526717557</v>
      </c>
      <c r="V54" s="62" t="n">
        <v>2644</v>
      </c>
      <c r="W54" s="52" t="n">
        <v>1171</v>
      </c>
      <c r="X54" s="53" t="n">
        <v>0.442889561270802</v>
      </c>
      <c r="Y54" s="52" t="n">
        <v>2644</v>
      </c>
      <c r="Z54" s="52" t="n">
        <v>1171</v>
      </c>
      <c r="AA54" s="53" t="n">
        <v>0.442889561270802</v>
      </c>
    </row>
    <row r="55" customFormat="false" ht="15" hidden="false" customHeight="true" outlineLevel="0" collapsed="false">
      <c r="A55" s="67"/>
      <c r="B55" s="65" t="n">
        <v>46</v>
      </c>
      <c r="C55" s="67"/>
      <c r="D55" s="68"/>
      <c r="E55" s="69" t="s">
        <v>113</v>
      </c>
      <c r="F55" s="68"/>
      <c r="G55" s="56"/>
      <c r="H55" s="69" t="s">
        <v>114</v>
      </c>
      <c r="I55" s="68"/>
      <c r="J55" s="59" t="n">
        <v>269</v>
      </c>
      <c r="K55" s="60" t="n">
        <v>122</v>
      </c>
      <c r="L55" s="53" t="n">
        <v>0.4535</v>
      </c>
      <c r="M55" s="52" t="n">
        <v>274</v>
      </c>
      <c r="N55" s="52" t="n">
        <v>150</v>
      </c>
      <c r="O55" s="53" t="n">
        <f aca="false">N55/M55</f>
        <v>0.547445255474453</v>
      </c>
      <c r="P55" s="61" t="n">
        <v>268</v>
      </c>
      <c r="Q55" s="61" t="n">
        <v>132</v>
      </c>
      <c r="R55" s="53" t="n">
        <f aca="false">Q55/P55</f>
        <v>0.492537313432836</v>
      </c>
      <c r="S55" s="61" t="n">
        <v>268</v>
      </c>
      <c r="T55" s="61" t="n">
        <v>132</v>
      </c>
      <c r="U55" s="53" t="n">
        <f aca="false">T55/S55</f>
        <v>0.492537313432836</v>
      </c>
      <c r="V55" s="62" t="n">
        <v>270</v>
      </c>
      <c r="W55" s="52" t="n">
        <v>149</v>
      </c>
      <c r="X55" s="53" t="n">
        <v>0.551851851851852</v>
      </c>
      <c r="Y55" s="52" t="n">
        <v>270</v>
      </c>
      <c r="Z55" s="52" t="n">
        <v>149</v>
      </c>
      <c r="AA55" s="53" t="n">
        <v>0.551851851851852</v>
      </c>
    </row>
    <row r="56" customFormat="false" ht="15" hidden="false" customHeight="true" outlineLevel="0" collapsed="false">
      <c r="A56" s="67"/>
      <c r="B56" s="65" t="n">
        <v>47</v>
      </c>
      <c r="C56" s="67"/>
      <c r="D56" s="68"/>
      <c r="E56" s="69" t="s">
        <v>115</v>
      </c>
      <c r="F56" s="68"/>
      <c r="G56" s="56"/>
      <c r="H56" s="69" t="s">
        <v>116</v>
      </c>
      <c r="I56" s="68"/>
      <c r="J56" s="59" t="n">
        <v>469</v>
      </c>
      <c r="K56" s="60" t="n">
        <v>225</v>
      </c>
      <c r="L56" s="53" t="n">
        <v>0.4797</v>
      </c>
      <c r="M56" s="52" t="n">
        <v>480</v>
      </c>
      <c r="N56" s="52" t="n">
        <v>247</v>
      </c>
      <c r="O56" s="53" t="n">
        <f aca="false">N56/M56</f>
        <v>0.514583333333333</v>
      </c>
      <c r="P56" s="61" t="n">
        <v>466</v>
      </c>
      <c r="Q56" s="61" t="n">
        <v>111</v>
      </c>
      <c r="R56" s="53" t="n">
        <f aca="false">Q56/P56</f>
        <v>0.238197424892704</v>
      </c>
      <c r="S56" s="61" t="n">
        <v>466</v>
      </c>
      <c r="T56" s="61" t="n">
        <v>252</v>
      </c>
      <c r="U56" s="53" t="n">
        <f aca="false">T56/S56</f>
        <v>0.540772532188841</v>
      </c>
      <c r="V56" s="62" t="n">
        <v>484</v>
      </c>
      <c r="W56" s="52" t="n">
        <v>255</v>
      </c>
      <c r="X56" s="53" t="n">
        <v>0.526859504132231</v>
      </c>
      <c r="Y56" s="52" t="n">
        <v>484</v>
      </c>
      <c r="Z56" s="52" t="n">
        <v>255</v>
      </c>
      <c r="AA56" s="53" t="n">
        <v>0.526859504132231</v>
      </c>
    </row>
    <row r="57" customFormat="false" ht="15" hidden="false" customHeight="true" outlineLevel="0" collapsed="false">
      <c r="A57" s="65"/>
      <c r="B57" s="65" t="n">
        <v>48</v>
      </c>
      <c r="C57" s="67"/>
      <c r="D57" s="68"/>
      <c r="E57" s="69" t="s">
        <v>117</v>
      </c>
      <c r="F57" s="68"/>
      <c r="G57" s="56"/>
      <c r="H57" s="69" t="s">
        <v>118</v>
      </c>
      <c r="I57" s="68"/>
      <c r="J57" s="59" t="n">
        <v>203</v>
      </c>
      <c r="K57" s="60" t="n">
        <v>116</v>
      </c>
      <c r="L57" s="53" t="n">
        <v>0.5714</v>
      </c>
      <c r="M57" s="52" t="n">
        <v>209</v>
      </c>
      <c r="N57" s="52" t="n">
        <v>111</v>
      </c>
      <c r="O57" s="53" t="n">
        <f aca="false">N57/M57</f>
        <v>0.5311004784689</v>
      </c>
      <c r="P57" s="61" t="n">
        <v>197</v>
      </c>
      <c r="Q57" s="61" t="n">
        <v>114</v>
      </c>
      <c r="R57" s="53" t="n">
        <f aca="false">Q57/P57</f>
        <v>0.578680203045685</v>
      </c>
      <c r="S57" s="61" t="n">
        <v>197</v>
      </c>
      <c r="T57" s="61" t="n">
        <v>114</v>
      </c>
      <c r="U57" s="53" t="n">
        <f aca="false">T57/S57</f>
        <v>0.578680203045685</v>
      </c>
      <c r="V57" s="62" t="n">
        <v>205</v>
      </c>
      <c r="W57" s="52" t="n">
        <v>123</v>
      </c>
      <c r="X57" s="53" t="n">
        <v>0.6</v>
      </c>
      <c r="Y57" s="52" t="n">
        <v>205</v>
      </c>
      <c r="Z57" s="52" t="n">
        <v>123</v>
      </c>
      <c r="AA57" s="53" t="n">
        <v>0.6</v>
      </c>
    </row>
    <row r="58" customFormat="false" ht="15" hidden="false" customHeight="true" outlineLevel="0" collapsed="false">
      <c r="A58" s="67"/>
      <c r="B58" s="65" t="n">
        <v>49</v>
      </c>
      <c r="C58" s="67"/>
      <c r="D58" s="68"/>
      <c r="E58" s="69" t="s">
        <v>119</v>
      </c>
      <c r="F58" s="68"/>
      <c r="G58" s="56"/>
      <c r="H58" s="69" t="s">
        <v>120</v>
      </c>
      <c r="I58" s="68"/>
      <c r="J58" s="59" t="n">
        <v>153</v>
      </c>
      <c r="K58" s="60" t="n">
        <v>83</v>
      </c>
      <c r="L58" s="53" t="n">
        <v>0.5425</v>
      </c>
      <c r="M58" s="52" t="n">
        <v>157</v>
      </c>
      <c r="N58" s="52" t="n">
        <v>95</v>
      </c>
      <c r="O58" s="53" t="n">
        <f aca="false">N58/M58</f>
        <v>0.605095541401274</v>
      </c>
      <c r="P58" s="61" t="n">
        <v>149</v>
      </c>
      <c r="Q58" s="61" t="n">
        <v>90</v>
      </c>
      <c r="R58" s="53" t="n">
        <f aca="false">Q58/P58</f>
        <v>0.604026845637584</v>
      </c>
      <c r="S58" s="61" t="n">
        <v>149</v>
      </c>
      <c r="T58" s="61" t="n">
        <v>90</v>
      </c>
      <c r="U58" s="53" t="n">
        <f aca="false">T58/S58</f>
        <v>0.604026845637584</v>
      </c>
      <c r="V58" s="62" t="n">
        <v>156</v>
      </c>
      <c r="W58" s="52" t="n">
        <v>99</v>
      </c>
      <c r="X58" s="53" t="n">
        <v>0.634615384615385</v>
      </c>
      <c r="Y58" s="52" t="n">
        <v>156</v>
      </c>
      <c r="Z58" s="52" t="n">
        <v>99</v>
      </c>
      <c r="AA58" s="53" t="n">
        <v>0.634615384615385</v>
      </c>
    </row>
    <row r="59" customFormat="false" ht="15" hidden="false" customHeight="true" outlineLevel="0" collapsed="false">
      <c r="A59" s="67"/>
      <c r="B59" s="65" t="n">
        <v>50</v>
      </c>
      <c r="C59" s="67"/>
      <c r="D59" s="68"/>
      <c r="E59" s="69" t="s">
        <v>121</v>
      </c>
      <c r="F59" s="68"/>
      <c r="G59" s="56"/>
      <c r="H59" s="69" t="s">
        <v>122</v>
      </c>
      <c r="I59" s="68"/>
      <c r="J59" s="59" t="n">
        <v>518</v>
      </c>
      <c r="K59" s="60" t="n">
        <v>232</v>
      </c>
      <c r="L59" s="53" t="n">
        <v>0.4479</v>
      </c>
      <c r="M59" s="52" t="n">
        <v>524</v>
      </c>
      <c r="N59" s="52" t="n">
        <v>258</v>
      </c>
      <c r="O59" s="53" t="n">
        <f aca="false">N59/M59</f>
        <v>0.49236641221374</v>
      </c>
      <c r="P59" s="61" t="n">
        <v>502</v>
      </c>
      <c r="Q59" s="61" t="n">
        <v>238</v>
      </c>
      <c r="R59" s="53" t="n">
        <f aca="false">Q59/P59</f>
        <v>0.474103585657371</v>
      </c>
      <c r="S59" s="61" t="n">
        <v>502</v>
      </c>
      <c r="T59" s="61" t="n">
        <v>238</v>
      </c>
      <c r="U59" s="53" t="n">
        <f aca="false">T59/S59</f>
        <v>0.474103585657371</v>
      </c>
      <c r="V59" s="62" t="n">
        <v>525</v>
      </c>
      <c r="W59" s="52" t="n">
        <v>283</v>
      </c>
      <c r="X59" s="53" t="n">
        <v>0.539047619047619</v>
      </c>
      <c r="Y59" s="52" t="n">
        <v>525</v>
      </c>
      <c r="Z59" s="52" t="n">
        <v>283</v>
      </c>
      <c r="AA59" s="53" t="n">
        <v>0.539047619047619</v>
      </c>
    </row>
    <row r="60" customFormat="false" ht="6" hidden="false" customHeight="true" outlineLevel="0" collapsed="false">
      <c r="A60" s="67"/>
      <c r="B60" s="65"/>
      <c r="C60" s="67"/>
      <c r="D60" s="68"/>
      <c r="E60" s="68"/>
      <c r="F60" s="68"/>
      <c r="G60" s="68"/>
      <c r="H60" s="68"/>
      <c r="I60" s="68"/>
      <c r="J60" s="70"/>
      <c r="K60" s="71"/>
      <c r="L60" s="72"/>
      <c r="M60" s="71"/>
      <c r="N60" s="71"/>
      <c r="O60" s="73"/>
      <c r="P60" s="71"/>
      <c r="Q60" s="71"/>
      <c r="R60" s="72"/>
      <c r="S60" s="71"/>
      <c r="T60" s="71"/>
      <c r="U60" s="74"/>
      <c r="V60" s="71"/>
      <c r="W60" s="71"/>
      <c r="X60" s="72"/>
      <c r="Y60" s="71"/>
      <c r="Z60" s="71"/>
      <c r="AA60" s="72"/>
    </row>
    <row r="61" s="78" customFormat="true" ht="14.25" hidden="false" customHeight="true" outlineLevel="0" collapsed="false">
      <c r="A61" s="12"/>
      <c r="B61" s="75" t="s">
        <v>123</v>
      </c>
      <c r="C61" s="12"/>
      <c r="D61" s="12"/>
      <c r="E61" s="14"/>
      <c r="F61" s="14"/>
      <c r="G61" s="14"/>
      <c r="H61" s="14"/>
      <c r="I61" s="14"/>
      <c r="J61" s="14"/>
      <c r="K61" s="14"/>
      <c r="L61" s="76"/>
      <c r="M61" s="14"/>
      <c r="N61" s="14"/>
      <c r="O61" s="77"/>
      <c r="P61" s="14"/>
      <c r="Q61" s="14"/>
      <c r="R61" s="14"/>
      <c r="S61" s="14"/>
      <c r="T61" s="14"/>
      <c r="U61" s="14"/>
      <c r="V61" s="14"/>
      <c r="W61" s="14"/>
      <c r="X61" s="14"/>
      <c r="Y61" s="14"/>
      <c r="Z61" s="14"/>
      <c r="AA61" s="14"/>
    </row>
    <row r="62" s="9" customFormat="true" ht="14.25" hidden="false" customHeight="true" outlineLevel="0" collapsed="false">
      <c r="A62" s="79"/>
      <c r="B62" s="80" t="s">
        <v>124</v>
      </c>
      <c r="C62" s="80"/>
      <c r="D62" s="80"/>
      <c r="E62" s="80"/>
      <c r="F62" s="80"/>
      <c r="G62" s="80"/>
      <c r="H62" s="80"/>
      <c r="I62" s="80"/>
      <c r="J62" s="80"/>
      <c r="K62" s="80"/>
      <c r="L62" s="80"/>
      <c r="M62" s="80"/>
      <c r="N62" s="80"/>
      <c r="O62" s="81"/>
      <c r="P62" s="82"/>
      <c r="Q62" s="82"/>
      <c r="R62" s="82"/>
      <c r="S62" s="82"/>
      <c r="T62" s="82"/>
      <c r="U62" s="82"/>
      <c r="V62" s="82"/>
      <c r="W62" s="82"/>
      <c r="X62" s="82"/>
      <c r="Y62" s="82"/>
      <c r="Z62" s="82"/>
      <c r="AA62" s="82"/>
    </row>
    <row r="63" s="9" customFormat="true" ht="14.25" hidden="false" customHeight="true" outlineLevel="0" collapsed="false">
      <c r="A63" s="79"/>
      <c r="B63" s="83" t="s">
        <v>125</v>
      </c>
      <c r="C63" s="83"/>
      <c r="D63" s="83"/>
      <c r="E63" s="83"/>
      <c r="F63" s="84"/>
      <c r="G63" s="84"/>
      <c r="H63" s="84"/>
      <c r="I63" s="84"/>
      <c r="J63" s="84"/>
      <c r="K63" s="84"/>
      <c r="L63" s="85"/>
      <c r="M63" s="84"/>
      <c r="N63" s="84"/>
      <c r="O63" s="81"/>
      <c r="P63" s="82"/>
      <c r="Q63" s="82"/>
      <c r="R63" s="82"/>
      <c r="S63" s="82"/>
      <c r="T63" s="82"/>
      <c r="U63" s="82"/>
      <c r="V63" s="82"/>
      <c r="W63" s="82"/>
      <c r="X63" s="82"/>
      <c r="Y63" s="82"/>
      <c r="Z63" s="82"/>
      <c r="AA63" s="82"/>
    </row>
    <row r="64" customFormat="false" ht="11.25" hidden="false" customHeight="false" outlineLevel="0" collapsed="false">
      <c r="P64" s="86"/>
    </row>
  </sheetData>
  <mergeCells count="40">
    <mergeCell ref="J3:L3"/>
    <mergeCell ref="M3:O3"/>
    <mergeCell ref="P3:R3"/>
    <mergeCell ref="S3:U3"/>
    <mergeCell ref="V3:X3"/>
    <mergeCell ref="Y3:AA3"/>
    <mergeCell ref="A4:C4"/>
    <mergeCell ref="D4:F6"/>
    <mergeCell ref="G4:I5"/>
    <mergeCell ref="J4:L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8:I8"/>
    <mergeCell ref="A10:B10"/>
    <mergeCell ref="P61:R61"/>
    <mergeCell ref="B62:N62"/>
    <mergeCell ref="P62:R62"/>
    <mergeCell ref="B63:E63"/>
    <mergeCell ref="P63:R63"/>
  </mergeCells>
  <dataValidations count="1">
    <dataValidation allowBlank="true" errorStyle="stop" operator="between" showDropDown="false" showErrorMessage="true" showInputMessage="false" sqref="V10:V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12.21875" defaultRowHeight="11.25" zeroHeight="false" outlineLevelRow="0" outlineLevelCol="0"/>
  <cols>
    <col collapsed="false" customWidth="true" hidden="false" outlineLevel="0" max="1" min="1" style="1" width="0.55"/>
    <col collapsed="false" customWidth="true" hidden="false" outlineLevel="0" max="2" min="2" style="1" width="4.07"/>
    <col collapsed="false" customWidth="true" hidden="false" outlineLevel="0" max="3" min="3" style="1" width="1.68"/>
    <col collapsed="false" customWidth="true" hidden="false" outlineLevel="0" max="4" min="4" style="1" width="0.55"/>
    <col collapsed="false" customWidth="true" hidden="false" outlineLevel="0" max="5" min="5" style="1" width="31.89"/>
    <col collapsed="false" customWidth="true" hidden="false" outlineLevel="0" max="7" min="6" style="1" width="0.55"/>
    <col collapsed="false" customWidth="true" hidden="false" outlineLevel="0" max="8" min="8" style="1" width="16.43"/>
    <col collapsed="false" customWidth="true" hidden="false" outlineLevel="0" max="9" min="9" style="1" width="0.55"/>
    <col collapsed="false" customWidth="true" hidden="false" outlineLevel="0" max="11" min="10" style="2" width="8.56"/>
    <col collapsed="false" customWidth="true" hidden="false" outlineLevel="0" max="12" min="12" style="3" width="8.56"/>
    <col collapsed="false" customWidth="true" hidden="false" outlineLevel="0" max="14" min="13" style="2" width="8.56"/>
    <col collapsed="false" customWidth="true" hidden="false" outlineLevel="0" max="15" min="15" style="4" width="8.56"/>
    <col collapsed="false" customWidth="true" hidden="false" outlineLevel="0" max="16" min="16" style="2" width="9.13"/>
    <col collapsed="false" customWidth="true" hidden="false" outlineLevel="0" max="17" min="17" style="2" width="8.98"/>
    <col collapsed="false" customWidth="true" hidden="false" outlineLevel="0" max="18" min="18" style="3" width="8.84"/>
    <col collapsed="false" customWidth="true" hidden="false" outlineLevel="0" max="19" min="19" style="2" width="9.13"/>
    <col collapsed="false" customWidth="true" hidden="false" outlineLevel="0" max="20" min="20" style="2" width="8.98"/>
    <col collapsed="false" customWidth="true" hidden="false" outlineLevel="0" max="21" min="21" style="3" width="8.84"/>
    <col collapsed="false" customWidth="true" hidden="false" outlineLevel="0" max="22" min="22" style="2" width="9.13"/>
    <col collapsed="false" customWidth="true" hidden="false" outlineLevel="0" max="23" min="23" style="2" width="8.98"/>
    <col collapsed="false" customWidth="true" hidden="false" outlineLevel="0" max="24" min="24" style="3" width="8.84"/>
    <col collapsed="false" customWidth="true" hidden="false" outlineLevel="0" max="25" min="25" style="2" width="9.13"/>
    <col collapsed="false" customWidth="true" hidden="false" outlineLevel="0" max="26" min="26" style="2" width="8.98"/>
    <col collapsed="false" customWidth="true" hidden="false" outlineLevel="0" max="27" min="27" style="3" width="8.84"/>
    <col collapsed="false" customWidth="false" hidden="false" outlineLevel="0" max="257" min="28" style="1" width="12.22"/>
  </cols>
  <sheetData>
    <row r="1" s="9" customFormat="true" ht="15" hidden="false" customHeight="true" outlineLevel="0" collapsed="false">
      <c r="A1" s="87" t="s">
        <v>126</v>
      </c>
      <c r="B1" s="88"/>
      <c r="C1" s="88"/>
      <c r="D1" s="88"/>
      <c r="E1" s="88"/>
      <c r="F1" s="88"/>
      <c r="G1" s="88"/>
      <c r="H1" s="88"/>
      <c r="I1" s="88"/>
      <c r="J1" s="88"/>
      <c r="K1" s="88"/>
      <c r="L1" s="88"/>
      <c r="M1" s="88"/>
      <c r="N1" s="88"/>
      <c r="O1" s="73"/>
      <c r="P1" s="82"/>
      <c r="Q1" s="88"/>
      <c r="R1" s="88"/>
      <c r="S1" s="88"/>
      <c r="T1" s="88"/>
      <c r="U1" s="88"/>
      <c r="V1" s="88"/>
      <c r="W1" s="88"/>
      <c r="X1" s="88"/>
      <c r="Y1" s="88"/>
      <c r="Z1" s="88"/>
      <c r="AA1" s="88"/>
    </row>
    <row r="2" s="9" customFormat="true" ht="15" hidden="false" customHeight="true" outlineLevel="0" collapsed="false">
      <c r="A2" s="89"/>
      <c r="B2" s="89"/>
      <c r="C2" s="89"/>
      <c r="D2" s="89"/>
      <c r="E2" s="89"/>
      <c r="F2" s="89"/>
      <c r="G2" s="89"/>
      <c r="H2" s="89"/>
      <c r="I2" s="89"/>
      <c r="J2" s="89"/>
      <c r="K2" s="89"/>
      <c r="L2" s="89"/>
      <c r="M2" s="89"/>
      <c r="N2" s="89"/>
      <c r="O2" s="81"/>
      <c r="P2" s="89"/>
      <c r="Q2" s="89"/>
      <c r="R2" s="89"/>
      <c r="S2" s="89"/>
      <c r="T2" s="89"/>
      <c r="U2" s="89"/>
      <c r="V2" s="89"/>
      <c r="W2" s="89"/>
      <c r="X2" s="89"/>
      <c r="Y2" s="89"/>
      <c r="Z2" s="89"/>
      <c r="AA2" s="66"/>
    </row>
    <row r="3" s="9" customFormat="true" ht="15" hidden="false" customHeight="true" outlineLevel="0" collapsed="false">
      <c r="A3" s="12" t="s">
        <v>1</v>
      </c>
      <c r="B3" s="12"/>
      <c r="C3" s="12"/>
      <c r="D3" s="13"/>
      <c r="E3" s="14"/>
      <c r="F3" s="14"/>
      <c r="G3" s="90"/>
      <c r="H3" s="12" t="s">
        <v>1</v>
      </c>
      <c r="I3" s="16"/>
      <c r="J3" s="17" t="s">
        <v>2</v>
      </c>
      <c r="K3" s="17"/>
      <c r="L3" s="17"/>
      <c r="M3" s="18" t="s">
        <v>3</v>
      </c>
      <c r="N3" s="18"/>
      <c r="O3" s="18"/>
      <c r="P3" s="17" t="s">
        <v>4</v>
      </c>
      <c r="Q3" s="17"/>
      <c r="R3" s="17"/>
      <c r="S3" s="17" t="s">
        <v>5</v>
      </c>
      <c r="T3" s="17"/>
      <c r="U3" s="17"/>
      <c r="V3" s="17" t="s">
        <v>6</v>
      </c>
      <c r="W3" s="17"/>
      <c r="X3" s="17"/>
      <c r="Y3" s="19" t="s">
        <v>7</v>
      </c>
      <c r="Z3" s="19"/>
      <c r="AA3" s="19"/>
    </row>
    <row r="4" s="9" customFormat="true" ht="15" hidden="false" customHeight="true" outlineLevel="0" collapsed="false">
      <c r="A4" s="20" t="s">
        <v>8</v>
      </c>
      <c r="B4" s="20"/>
      <c r="C4" s="20"/>
      <c r="D4" s="91" t="s">
        <v>127</v>
      </c>
      <c r="E4" s="91"/>
      <c r="F4" s="91"/>
      <c r="G4" s="22" t="s">
        <v>10</v>
      </c>
      <c r="H4" s="22"/>
      <c r="I4" s="22"/>
      <c r="J4" s="23" t="s">
        <v>11</v>
      </c>
      <c r="K4" s="23"/>
      <c r="L4" s="23"/>
      <c r="M4" s="24" t="s">
        <v>128</v>
      </c>
      <c r="N4" s="25"/>
      <c r="O4" s="26"/>
      <c r="P4" s="23" t="s">
        <v>13</v>
      </c>
      <c r="Q4" s="23"/>
      <c r="R4" s="23"/>
      <c r="S4" s="23" t="s">
        <v>13</v>
      </c>
      <c r="T4" s="23"/>
      <c r="U4" s="23"/>
      <c r="V4" s="23" t="s">
        <v>14</v>
      </c>
      <c r="W4" s="23"/>
      <c r="X4" s="23"/>
      <c r="Y4" s="27" t="s">
        <v>14</v>
      </c>
      <c r="Z4" s="27"/>
      <c r="AA4" s="27"/>
    </row>
    <row r="5" s="9" customFormat="true" ht="13.5" hidden="false" customHeight="true" outlineLevel="0" collapsed="false">
      <c r="A5" s="20" t="s">
        <v>15</v>
      </c>
      <c r="B5" s="20"/>
      <c r="C5" s="20"/>
      <c r="D5" s="91"/>
      <c r="E5" s="91"/>
      <c r="F5" s="91"/>
      <c r="G5" s="22"/>
      <c r="H5" s="22"/>
      <c r="I5" s="22"/>
      <c r="J5" s="28" t="s">
        <v>16</v>
      </c>
      <c r="K5" s="28" t="s">
        <v>17</v>
      </c>
      <c r="L5" s="31" t="s">
        <v>18</v>
      </c>
      <c r="M5" s="28" t="s">
        <v>16</v>
      </c>
      <c r="N5" s="92" t="s">
        <v>129</v>
      </c>
      <c r="O5" s="30" t="s">
        <v>18</v>
      </c>
      <c r="P5" s="28" t="s">
        <v>16</v>
      </c>
      <c r="Q5" s="92" t="s">
        <v>129</v>
      </c>
      <c r="R5" s="31" t="s">
        <v>18</v>
      </c>
      <c r="S5" s="28" t="s">
        <v>16</v>
      </c>
      <c r="T5" s="28" t="s">
        <v>17</v>
      </c>
      <c r="U5" s="31" t="s">
        <v>18</v>
      </c>
      <c r="V5" s="28" t="s">
        <v>16</v>
      </c>
      <c r="W5" s="28" t="s">
        <v>17</v>
      </c>
      <c r="X5" s="31" t="s">
        <v>18</v>
      </c>
      <c r="Y5" s="28" t="s">
        <v>16</v>
      </c>
      <c r="Z5" s="28" t="s">
        <v>17</v>
      </c>
      <c r="AA5" s="32" t="s">
        <v>18</v>
      </c>
    </row>
    <row r="6" s="9" customFormat="true" ht="13.5" hidden="false" customHeight="true" outlineLevel="0" collapsed="false">
      <c r="A6" s="33" t="s">
        <v>1</v>
      </c>
      <c r="B6" s="33"/>
      <c r="C6" s="33"/>
      <c r="D6" s="93"/>
      <c r="E6" s="34"/>
      <c r="F6" s="34"/>
      <c r="G6" s="94"/>
      <c r="H6" s="33" t="s">
        <v>1</v>
      </c>
      <c r="I6" s="35"/>
      <c r="J6" s="28"/>
      <c r="K6" s="28" t="s">
        <v>19</v>
      </c>
      <c r="L6" s="31"/>
      <c r="M6" s="28"/>
      <c r="N6" s="92"/>
      <c r="O6" s="30"/>
      <c r="P6" s="28"/>
      <c r="Q6" s="92"/>
      <c r="R6" s="31"/>
      <c r="S6" s="28"/>
      <c r="T6" s="28" t="s">
        <v>19</v>
      </c>
      <c r="U6" s="31"/>
      <c r="V6" s="28"/>
      <c r="W6" s="28" t="s">
        <v>19</v>
      </c>
      <c r="X6" s="31"/>
      <c r="Y6" s="28"/>
      <c r="Z6" s="28" t="s">
        <v>19</v>
      </c>
      <c r="AA6" s="32"/>
    </row>
    <row r="7" customFormat="false" ht="6" hidden="false" customHeight="true" outlineLevel="0" collapsed="false">
      <c r="A7" s="36"/>
      <c r="B7" s="36"/>
      <c r="C7" s="36"/>
      <c r="D7" s="36"/>
      <c r="E7" s="37"/>
      <c r="F7" s="37"/>
      <c r="G7" s="37"/>
      <c r="H7" s="36"/>
      <c r="I7" s="36"/>
      <c r="J7" s="95"/>
      <c r="K7" s="96"/>
      <c r="L7" s="97"/>
      <c r="M7" s="40"/>
      <c r="N7" s="40"/>
      <c r="O7" s="42"/>
      <c r="P7" s="40"/>
      <c r="Q7" s="40"/>
      <c r="R7" s="41"/>
      <c r="S7" s="40"/>
      <c r="T7" s="40"/>
      <c r="U7" s="41"/>
      <c r="V7" s="43"/>
      <c r="W7" s="43"/>
      <c r="X7" s="41"/>
      <c r="Y7" s="43"/>
      <c r="Z7" s="43"/>
      <c r="AA7" s="41"/>
    </row>
    <row r="8" customFormat="false" ht="15" hidden="false" customHeight="true" outlineLevel="0" collapsed="false">
      <c r="A8" s="67"/>
      <c r="B8" s="65" t="n">
        <v>51</v>
      </c>
      <c r="C8" s="98"/>
      <c r="D8" s="99"/>
      <c r="E8" s="100" t="s">
        <v>130</v>
      </c>
      <c r="F8" s="99"/>
      <c r="G8" s="99"/>
      <c r="H8" s="100" t="s">
        <v>131</v>
      </c>
      <c r="I8" s="68"/>
      <c r="J8" s="59" t="n">
        <v>156</v>
      </c>
      <c r="K8" s="60" t="n">
        <v>57</v>
      </c>
      <c r="L8" s="101" t="n">
        <v>0.3654</v>
      </c>
      <c r="M8" s="102" t="n">
        <v>162</v>
      </c>
      <c r="N8" s="60" t="n">
        <v>61</v>
      </c>
      <c r="O8" s="101" t="n">
        <f aca="false">N8/M8</f>
        <v>0.376543209876543</v>
      </c>
      <c r="P8" s="61" t="n">
        <v>154</v>
      </c>
      <c r="Q8" s="61" t="n">
        <v>63</v>
      </c>
      <c r="R8" s="103" t="n">
        <f aca="false">Q8/P8</f>
        <v>0.409090909090909</v>
      </c>
      <c r="S8" s="61" t="n">
        <v>154</v>
      </c>
      <c r="T8" s="61" t="n">
        <v>63</v>
      </c>
      <c r="U8" s="103" t="n">
        <f aca="false">T8/S8</f>
        <v>0.409090909090909</v>
      </c>
      <c r="V8" s="62" t="n">
        <v>165</v>
      </c>
      <c r="W8" s="62" t="n">
        <v>71</v>
      </c>
      <c r="X8" s="101" t="n">
        <v>0.43030303030303</v>
      </c>
      <c r="Y8" s="52" t="n">
        <v>165</v>
      </c>
      <c r="Z8" s="52" t="n">
        <v>71</v>
      </c>
      <c r="AA8" s="101" t="n">
        <v>0.43030303030303</v>
      </c>
    </row>
    <row r="9" customFormat="false" ht="15" hidden="false" customHeight="true" outlineLevel="0" collapsed="false">
      <c r="A9" s="67"/>
      <c r="B9" s="65" t="n">
        <v>52</v>
      </c>
      <c r="C9" s="98"/>
      <c r="D9" s="99"/>
      <c r="E9" s="100" t="s">
        <v>132</v>
      </c>
      <c r="F9" s="99"/>
      <c r="G9" s="99"/>
      <c r="H9" s="100" t="s">
        <v>133</v>
      </c>
      <c r="I9" s="68"/>
      <c r="J9" s="59" t="n">
        <v>86</v>
      </c>
      <c r="K9" s="60" t="n">
        <v>42</v>
      </c>
      <c r="L9" s="101" t="n">
        <v>0.4884</v>
      </c>
      <c r="M9" s="102" t="n">
        <v>87</v>
      </c>
      <c r="N9" s="60" t="n">
        <v>47</v>
      </c>
      <c r="O9" s="101" t="n">
        <f aca="false">N9/M9</f>
        <v>0.540229885057471</v>
      </c>
      <c r="P9" s="61" t="n">
        <v>83</v>
      </c>
      <c r="Q9" s="61" t="n">
        <v>45</v>
      </c>
      <c r="R9" s="103" t="n">
        <f aca="false">Q9/P9</f>
        <v>0.542168674698795</v>
      </c>
      <c r="S9" s="61" t="n">
        <v>83</v>
      </c>
      <c r="T9" s="61" t="n">
        <v>45</v>
      </c>
      <c r="U9" s="103" t="n">
        <f aca="false">T9/S9</f>
        <v>0.542168674698795</v>
      </c>
      <c r="V9" s="62" t="n">
        <v>90</v>
      </c>
      <c r="W9" s="62" t="n">
        <v>50</v>
      </c>
      <c r="X9" s="101" t="n">
        <v>0.555555555555556</v>
      </c>
      <c r="Y9" s="52" t="n">
        <v>90</v>
      </c>
      <c r="Z9" s="52" t="n">
        <v>50</v>
      </c>
      <c r="AA9" s="101" t="n">
        <v>0.555555555555556</v>
      </c>
    </row>
    <row r="10" customFormat="false" ht="15" hidden="false" customHeight="true" outlineLevel="0" collapsed="false">
      <c r="A10" s="67"/>
      <c r="B10" s="65" t="n">
        <v>53</v>
      </c>
      <c r="C10" s="98"/>
      <c r="D10" s="99"/>
      <c r="E10" s="100" t="s">
        <v>134</v>
      </c>
      <c r="F10" s="99"/>
      <c r="G10" s="99"/>
      <c r="H10" s="100" t="s">
        <v>135</v>
      </c>
      <c r="I10" s="68"/>
      <c r="J10" s="59" t="n">
        <v>243</v>
      </c>
      <c r="K10" s="60" t="n">
        <v>132</v>
      </c>
      <c r="L10" s="103" t="n">
        <v>0.5432</v>
      </c>
      <c r="M10" s="102" t="n">
        <v>242</v>
      </c>
      <c r="N10" s="60" t="n">
        <v>131</v>
      </c>
      <c r="O10" s="101" t="n">
        <f aca="false">N10/M10</f>
        <v>0.541322314049587</v>
      </c>
      <c r="P10" s="61" t="n">
        <v>237</v>
      </c>
      <c r="Q10" s="61" t="n">
        <v>122</v>
      </c>
      <c r="R10" s="103" t="n">
        <f aca="false">Q10/P10</f>
        <v>0.514767932489452</v>
      </c>
      <c r="S10" s="61" t="n">
        <v>236</v>
      </c>
      <c r="T10" s="61" t="n">
        <v>122</v>
      </c>
      <c r="U10" s="103" t="n">
        <f aca="false">T10/S10</f>
        <v>0.516949152542373</v>
      </c>
      <c r="V10" s="62" t="n">
        <v>240</v>
      </c>
      <c r="W10" s="62" t="n">
        <v>151</v>
      </c>
      <c r="X10" s="101" t="n">
        <v>0.629166666666667</v>
      </c>
      <c r="Y10" s="52" t="n">
        <v>240</v>
      </c>
      <c r="Z10" s="52" t="n">
        <v>151</v>
      </c>
      <c r="AA10" s="101" t="n">
        <v>0.629166666666667</v>
      </c>
    </row>
    <row r="11" customFormat="false" ht="15" hidden="false" customHeight="true" outlineLevel="0" collapsed="false">
      <c r="A11" s="67"/>
      <c r="B11" s="65" t="n">
        <v>54</v>
      </c>
      <c r="C11" s="98"/>
      <c r="D11" s="99"/>
      <c r="E11" s="100" t="s">
        <v>136</v>
      </c>
      <c r="F11" s="99"/>
      <c r="G11" s="99"/>
      <c r="H11" s="100" t="s">
        <v>137</v>
      </c>
      <c r="I11" s="68"/>
      <c r="J11" s="59" t="n">
        <v>122</v>
      </c>
      <c r="K11" s="60" t="n">
        <v>61</v>
      </c>
      <c r="L11" s="103" t="n">
        <v>0.5</v>
      </c>
      <c r="M11" s="102" t="n">
        <v>122</v>
      </c>
      <c r="N11" s="60" t="n">
        <v>65</v>
      </c>
      <c r="O11" s="101" t="n">
        <f aca="false">N11/M11</f>
        <v>0.532786885245902</v>
      </c>
      <c r="P11" s="61" t="n">
        <v>120</v>
      </c>
      <c r="Q11" s="61" t="n">
        <v>60</v>
      </c>
      <c r="R11" s="103" t="n">
        <f aca="false">Q11/P11</f>
        <v>0.5</v>
      </c>
      <c r="S11" s="61" t="n">
        <v>120</v>
      </c>
      <c r="T11" s="61" t="n">
        <v>61</v>
      </c>
      <c r="U11" s="103" t="n">
        <f aca="false">T11/S11</f>
        <v>0.508333333333333</v>
      </c>
      <c r="V11" s="62" t="n">
        <v>124</v>
      </c>
      <c r="W11" s="62" t="n">
        <v>70</v>
      </c>
      <c r="X11" s="101" t="n">
        <v>0.564516129032258</v>
      </c>
      <c r="Y11" s="52" t="n">
        <v>124</v>
      </c>
      <c r="Z11" s="52" t="n">
        <v>70</v>
      </c>
      <c r="AA11" s="101" t="n">
        <v>0.564516129032258</v>
      </c>
    </row>
    <row r="12" customFormat="false" ht="15" hidden="false" customHeight="true" outlineLevel="0" collapsed="false">
      <c r="A12" s="67"/>
      <c r="B12" s="65" t="n">
        <v>55</v>
      </c>
      <c r="C12" s="98"/>
      <c r="D12" s="99"/>
      <c r="E12" s="100" t="s">
        <v>138</v>
      </c>
      <c r="F12" s="99"/>
      <c r="G12" s="99"/>
      <c r="H12" s="100" t="s">
        <v>139</v>
      </c>
      <c r="I12" s="68"/>
      <c r="J12" s="59" t="n">
        <v>107</v>
      </c>
      <c r="K12" s="60" t="n">
        <v>43</v>
      </c>
      <c r="L12" s="103" t="n">
        <v>0.4019</v>
      </c>
      <c r="M12" s="102" t="n">
        <v>110</v>
      </c>
      <c r="N12" s="60" t="n">
        <v>36</v>
      </c>
      <c r="O12" s="101" t="n">
        <f aca="false">N12/M12</f>
        <v>0.327272727272727</v>
      </c>
      <c r="P12" s="61" t="n">
        <v>105</v>
      </c>
      <c r="Q12" s="61" t="n">
        <v>39</v>
      </c>
      <c r="R12" s="103" t="n">
        <f aca="false">Q12/P12</f>
        <v>0.371428571428571</v>
      </c>
      <c r="S12" s="61" t="n">
        <v>105</v>
      </c>
      <c r="T12" s="61" t="n">
        <v>39</v>
      </c>
      <c r="U12" s="103" t="n">
        <f aca="false">T12/S12</f>
        <v>0.371428571428571</v>
      </c>
      <c r="V12" s="62" t="n">
        <v>109</v>
      </c>
      <c r="W12" s="62" t="n">
        <v>41</v>
      </c>
      <c r="X12" s="101" t="n">
        <v>0.376146788990826</v>
      </c>
      <c r="Y12" s="52" t="n">
        <v>109</v>
      </c>
      <c r="Z12" s="52" t="n">
        <v>41</v>
      </c>
      <c r="AA12" s="101" t="n">
        <v>0.376146788990826</v>
      </c>
    </row>
    <row r="13" customFormat="false" ht="15" hidden="false" customHeight="true" outlineLevel="0" collapsed="false">
      <c r="A13" s="67"/>
      <c r="B13" s="65" t="n">
        <v>56</v>
      </c>
      <c r="C13" s="98"/>
      <c r="D13" s="99"/>
      <c r="E13" s="100" t="s">
        <v>140</v>
      </c>
      <c r="F13" s="99"/>
      <c r="G13" s="99"/>
      <c r="H13" s="100" t="s">
        <v>141</v>
      </c>
      <c r="I13" s="68"/>
      <c r="J13" s="59" t="n">
        <v>367</v>
      </c>
      <c r="K13" s="60" t="n">
        <v>159</v>
      </c>
      <c r="L13" s="103" t="n">
        <v>0.4332</v>
      </c>
      <c r="M13" s="102" t="n">
        <v>371</v>
      </c>
      <c r="N13" s="60" t="n">
        <v>186</v>
      </c>
      <c r="O13" s="101" t="n">
        <f aca="false">N13/M13</f>
        <v>0.501347708894879</v>
      </c>
      <c r="P13" s="61" t="n">
        <v>358</v>
      </c>
      <c r="Q13" s="61" t="n">
        <v>168</v>
      </c>
      <c r="R13" s="103" t="n">
        <f aca="false">Q13/P13</f>
        <v>0.46927374301676</v>
      </c>
      <c r="S13" s="61" t="n">
        <v>358</v>
      </c>
      <c r="T13" s="61" t="n">
        <v>168</v>
      </c>
      <c r="U13" s="103" t="n">
        <f aca="false">T13/S13</f>
        <v>0.46927374301676</v>
      </c>
      <c r="V13" s="62" t="n">
        <v>374</v>
      </c>
      <c r="W13" s="62" t="n">
        <v>199</v>
      </c>
      <c r="X13" s="101" t="n">
        <v>0.532085561497326</v>
      </c>
      <c r="Y13" s="52" t="n">
        <v>374</v>
      </c>
      <c r="Z13" s="52" t="n">
        <v>199</v>
      </c>
      <c r="AA13" s="101" t="n">
        <v>0.532085561497326</v>
      </c>
    </row>
    <row r="14" customFormat="false" ht="15" hidden="false" customHeight="true" outlineLevel="0" collapsed="false">
      <c r="A14" s="67"/>
      <c r="B14" s="65" t="n">
        <v>57</v>
      </c>
      <c r="C14" s="98"/>
      <c r="D14" s="99"/>
      <c r="E14" s="100" t="s">
        <v>142</v>
      </c>
      <c r="F14" s="99"/>
      <c r="G14" s="99"/>
      <c r="H14" s="100" t="s">
        <v>143</v>
      </c>
      <c r="I14" s="68"/>
      <c r="J14" s="59" t="n">
        <v>4025</v>
      </c>
      <c r="K14" s="60" t="n">
        <v>1569</v>
      </c>
      <c r="L14" s="103" t="n">
        <v>0.3898</v>
      </c>
      <c r="M14" s="102" t="n">
        <v>4031</v>
      </c>
      <c r="N14" s="60" t="n">
        <v>1745</v>
      </c>
      <c r="O14" s="101" t="n">
        <f aca="false">N14/M14</f>
        <v>0.432895063259737</v>
      </c>
      <c r="P14" s="61" t="n">
        <v>3988</v>
      </c>
      <c r="Q14" s="61" t="n">
        <v>1486</v>
      </c>
      <c r="R14" s="103" t="n">
        <f aca="false">Q14/P14</f>
        <v>0.372617853560682</v>
      </c>
      <c r="S14" s="61" t="n">
        <v>3988</v>
      </c>
      <c r="T14" s="61" t="n">
        <v>1491</v>
      </c>
      <c r="U14" s="103" t="n">
        <f aca="false">T14/S14</f>
        <v>0.373871614844534</v>
      </c>
      <c r="V14" s="62" t="n">
        <v>3995</v>
      </c>
      <c r="W14" s="62" t="n">
        <v>1609</v>
      </c>
      <c r="X14" s="101" t="n">
        <v>0.402753441802253</v>
      </c>
      <c r="Y14" s="52" t="n">
        <v>3995</v>
      </c>
      <c r="Z14" s="52" t="n">
        <v>1609</v>
      </c>
      <c r="AA14" s="101" t="n">
        <v>0.402753441802253</v>
      </c>
    </row>
    <row r="15" customFormat="false" ht="15" hidden="false" customHeight="true" outlineLevel="0" collapsed="false">
      <c r="A15" s="67"/>
      <c r="B15" s="65" t="n">
        <v>58</v>
      </c>
      <c r="C15" s="98"/>
      <c r="D15" s="99"/>
      <c r="E15" s="100" t="s">
        <v>144</v>
      </c>
      <c r="F15" s="99"/>
      <c r="G15" s="99"/>
      <c r="H15" s="100" t="s">
        <v>145</v>
      </c>
      <c r="I15" s="68"/>
      <c r="J15" s="59" t="n">
        <v>4610</v>
      </c>
      <c r="K15" s="60" t="n">
        <v>1114</v>
      </c>
      <c r="L15" s="103" t="n">
        <v>0.2416</v>
      </c>
      <c r="M15" s="102" t="n">
        <v>4556</v>
      </c>
      <c r="N15" s="60" t="n">
        <v>1200</v>
      </c>
      <c r="O15" s="101" t="n">
        <f aca="false">N15/M15</f>
        <v>0.263388937664618</v>
      </c>
      <c r="P15" s="61" t="n">
        <v>4570</v>
      </c>
      <c r="Q15" s="61" t="n">
        <v>1120</v>
      </c>
      <c r="R15" s="103" t="n">
        <f aca="false">Q15/P15</f>
        <v>0.24507658643326</v>
      </c>
      <c r="S15" s="61" t="n">
        <v>4570</v>
      </c>
      <c r="T15" s="61" t="n">
        <v>1121</v>
      </c>
      <c r="U15" s="103" t="n">
        <f aca="false">T15/S15</f>
        <v>0.245295404814004</v>
      </c>
      <c r="V15" s="62" t="n">
        <v>4526</v>
      </c>
      <c r="W15" s="62" t="n">
        <v>1055</v>
      </c>
      <c r="X15" s="101" t="n">
        <v>0.233097657976138</v>
      </c>
      <c r="Y15" s="52" t="n">
        <v>4526</v>
      </c>
      <c r="Z15" s="52" t="n">
        <v>1055</v>
      </c>
      <c r="AA15" s="101" t="n">
        <v>0.233097657976138</v>
      </c>
    </row>
    <row r="16" customFormat="false" ht="15" hidden="false" customHeight="true" outlineLevel="0" collapsed="false">
      <c r="A16" s="67"/>
      <c r="B16" s="65" t="n">
        <v>59</v>
      </c>
      <c r="C16" s="98"/>
      <c r="D16" s="99"/>
      <c r="E16" s="100" t="s">
        <v>146</v>
      </c>
      <c r="F16" s="99"/>
      <c r="G16" s="99"/>
      <c r="H16" s="100" t="s">
        <v>147</v>
      </c>
      <c r="I16" s="68"/>
      <c r="J16" s="59" t="n">
        <v>3697</v>
      </c>
      <c r="K16" s="60" t="n">
        <v>1501</v>
      </c>
      <c r="L16" s="103" t="n">
        <v>0.406</v>
      </c>
      <c r="M16" s="102" t="n">
        <v>3791</v>
      </c>
      <c r="N16" s="60" t="n">
        <v>1649</v>
      </c>
      <c r="O16" s="101" t="n">
        <f aca="false">N16/M16</f>
        <v>0.434977578475336</v>
      </c>
      <c r="P16" s="61" t="n">
        <v>3599</v>
      </c>
      <c r="Q16" s="61" t="n">
        <v>1345</v>
      </c>
      <c r="R16" s="103" t="n">
        <f aca="false">Q16/P16</f>
        <v>0.373714920811337</v>
      </c>
      <c r="S16" s="61" t="n">
        <v>3598</v>
      </c>
      <c r="T16" s="61" t="n">
        <v>1346</v>
      </c>
      <c r="U16" s="103" t="n">
        <f aca="false">T16/S16</f>
        <v>0.374096720400222</v>
      </c>
      <c r="V16" s="62" t="n">
        <v>3778</v>
      </c>
      <c r="W16" s="62" t="n">
        <v>1441</v>
      </c>
      <c r="X16" s="101" t="n">
        <v>0.381418740074113</v>
      </c>
      <c r="Y16" s="52" t="n">
        <v>3778</v>
      </c>
      <c r="Z16" s="52" t="n">
        <v>1441</v>
      </c>
      <c r="AA16" s="101" t="n">
        <v>0.381418740074113</v>
      </c>
    </row>
    <row r="17" customFormat="false" ht="15" hidden="false" customHeight="true" outlineLevel="0" collapsed="false">
      <c r="A17" s="67"/>
      <c r="B17" s="65" t="n">
        <v>60</v>
      </c>
      <c r="C17" s="98"/>
      <c r="D17" s="99"/>
      <c r="E17" s="100" t="s">
        <v>148</v>
      </c>
      <c r="F17" s="99"/>
      <c r="G17" s="99"/>
      <c r="H17" s="104" t="s">
        <v>149</v>
      </c>
      <c r="I17" s="68"/>
      <c r="J17" s="59" t="n">
        <v>4992</v>
      </c>
      <c r="K17" s="60" t="n">
        <v>1712</v>
      </c>
      <c r="L17" s="103" t="n">
        <v>0.3429</v>
      </c>
      <c r="M17" s="102" t="n">
        <v>4967</v>
      </c>
      <c r="N17" s="60" t="n">
        <v>1808</v>
      </c>
      <c r="O17" s="101" t="n">
        <f aca="false">N17/M17</f>
        <v>0.364002415945239</v>
      </c>
      <c r="P17" s="61" t="n">
        <v>4975</v>
      </c>
      <c r="Q17" s="61" t="n">
        <v>1630</v>
      </c>
      <c r="R17" s="103" t="n">
        <f aca="false">Q17/P17</f>
        <v>0.327638190954774</v>
      </c>
      <c r="S17" s="61" t="n">
        <v>4972</v>
      </c>
      <c r="T17" s="61" t="n">
        <v>1630</v>
      </c>
      <c r="U17" s="103" t="n">
        <f aca="false">T17/S17</f>
        <v>0.327835880933226</v>
      </c>
      <c r="V17" s="62" t="n">
        <v>4904</v>
      </c>
      <c r="W17" s="62" t="n">
        <v>1747</v>
      </c>
      <c r="X17" s="101" t="n">
        <v>0.356239804241436</v>
      </c>
      <c r="Y17" s="52" t="n">
        <v>4904</v>
      </c>
      <c r="Z17" s="52" t="n">
        <v>1747</v>
      </c>
      <c r="AA17" s="101" t="n">
        <v>0.356239804241436</v>
      </c>
    </row>
    <row r="18" customFormat="false" ht="15" hidden="false" customHeight="true" outlineLevel="0" collapsed="false">
      <c r="A18" s="67"/>
      <c r="B18" s="65" t="n">
        <v>61</v>
      </c>
      <c r="C18" s="98"/>
      <c r="D18" s="99"/>
      <c r="E18" s="100" t="s">
        <v>150</v>
      </c>
      <c r="F18" s="99"/>
      <c r="G18" s="99"/>
      <c r="H18" s="100" t="s">
        <v>151</v>
      </c>
      <c r="I18" s="68"/>
      <c r="J18" s="59" t="n">
        <v>3702</v>
      </c>
      <c r="K18" s="60" t="n">
        <v>1409</v>
      </c>
      <c r="L18" s="103" t="n">
        <v>0.3806</v>
      </c>
      <c r="M18" s="102" t="n">
        <v>3709</v>
      </c>
      <c r="N18" s="60" t="n">
        <v>1533</v>
      </c>
      <c r="O18" s="101" t="n">
        <f aca="false">N18/M18</f>
        <v>0.413318953895929</v>
      </c>
      <c r="P18" s="61" t="n">
        <v>3652</v>
      </c>
      <c r="Q18" s="61" t="n">
        <v>1404</v>
      </c>
      <c r="R18" s="103" t="n">
        <f aca="false">Q18/P18</f>
        <v>0.384446878422782</v>
      </c>
      <c r="S18" s="61" t="n">
        <v>3652</v>
      </c>
      <c r="T18" s="61" t="n">
        <v>1407</v>
      </c>
      <c r="U18" s="103" t="n">
        <f aca="false">T18/S18</f>
        <v>0.38526834611172</v>
      </c>
      <c r="V18" s="62" t="n">
        <v>3699</v>
      </c>
      <c r="W18" s="62" t="n">
        <v>1451</v>
      </c>
      <c r="X18" s="101" t="n">
        <v>0.392268180589349</v>
      </c>
      <c r="Y18" s="52" t="n">
        <v>3699</v>
      </c>
      <c r="Z18" s="52" t="n">
        <v>1450</v>
      </c>
      <c r="AA18" s="101" t="n">
        <v>0.391997837253312</v>
      </c>
    </row>
    <row r="19" customFormat="false" ht="15" hidden="false" customHeight="true" outlineLevel="0" collapsed="false">
      <c r="A19" s="67"/>
      <c r="B19" s="65" t="n">
        <v>62</v>
      </c>
      <c r="C19" s="98"/>
      <c r="D19" s="99"/>
      <c r="E19" s="100" t="s">
        <v>152</v>
      </c>
      <c r="F19" s="99"/>
      <c r="G19" s="99"/>
      <c r="H19" s="100" t="s">
        <v>153</v>
      </c>
      <c r="I19" s="68"/>
      <c r="J19" s="59" t="n">
        <v>4210</v>
      </c>
      <c r="K19" s="60" t="n">
        <v>1260</v>
      </c>
      <c r="L19" s="103" t="n">
        <v>0.2993</v>
      </c>
      <c r="M19" s="102" t="n">
        <v>4256</v>
      </c>
      <c r="N19" s="60" t="n">
        <v>1331</v>
      </c>
      <c r="O19" s="101" t="n">
        <f aca="false">N19/M19</f>
        <v>0.312734962406015</v>
      </c>
      <c r="P19" s="61" t="n">
        <v>4088</v>
      </c>
      <c r="Q19" s="61" t="n">
        <v>1123</v>
      </c>
      <c r="R19" s="103" t="n">
        <f aca="false">Q19/P19</f>
        <v>0.274706457925636</v>
      </c>
      <c r="S19" s="61" t="n">
        <v>4088</v>
      </c>
      <c r="T19" s="61" t="n">
        <v>1123</v>
      </c>
      <c r="U19" s="103" t="n">
        <f aca="false">T19/S19</f>
        <v>0.274706457925636</v>
      </c>
      <c r="V19" s="62" t="n">
        <v>4205</v>
      </c>
      <c r="W19" s="62" t="n">
        <v>1289</v>
      </c>
      <c r="X19" s="101" t="n">
        <v>0.30653983353151</v>
      </c>
      <c r="Y19" s="52" t="n">
        <v>4205</v>
      </c>
      <c r="Z19" s="52" t="n">
        <v>1289</v>
      </c>
      <c r="AA19" s="101" t="n">
        <v>0.30653983353151</v>
      </c>
    </row>
    <row r="20" customFormat="false" ht="15" hidden="false" customHeight="true" outlineLevel="0" collapsed="false">
      <c r="A20" s="67"/>
      <c r="B20" s="65" t="n">
        <v>63</v>
      </c>
      <c r="C20" s="98"/>
      <c r="D20" s="99"/>
      <c r="E20" s="100" t="s">
        <v>154</v>
      </c>
      <c r="F20" s="99"/>
      <c r="G20" s="99"/>
      <c r="H20" s="100" t="s">
        <v>155</v>
      </c>
      <c r="I20" s="68"/>
      <c r="J20" s="59" t="n">
        <v>4925</v>
      </c>
      <c r="K20" s="60" t="n">
        <v>1939</v>
      </c>
      <c r="L20" s="103" t="n">
        <v>0.3937</v>
      </c>
      <c r="M20" s="102" t="n">
        <v>4984</v>
      </c>
      <c r="N20" s="60" t="n">
        <v>2119</v>
      </c>
      <c r="O20" s="101" t="n">
        <f aca="false">N20/M20</f>
        <v>0.42516051364366</v>
      </c>
      <c r="P20" s="61" t="n">
        <v>4825</v>
      </c>
      <c r="Q20" s="61" t="n">
        <v>1777</v>
      </c>
      <c r="R20" s="103" t="n">
        <f aca="false">Q20/P20</f>
        <v>0.368290155440415</v>
      </c>
      <c r="S20" s="61" t="n">
        <v>4825</v>
      </c>
      <c r="T20" s="61" t="n">
        <v>1777</v>
      </c>
      <c r="U20" s="103" t="n">
        <f aca="false">T20/S20</f>
        <v>0.368290155440415</v>
      </c>
      <c r="V20" s="62" t="n">
        <v>4924</v>
      </c>
      <c r="W20" s="62" t="n">
        <v>1776</v>
      </c>
      <c r="X20" s="101" t="n">
        <v>0.36068237205524</v>
      </c>
      <c r="Y20" s="52" t="n">
        <v>4924</v>
      </c>
      <c r="Z20" s="52" t="n">
        <v>1777</v>
      </c>
      <c r="AA20" s="101" t="n">
        <v>0.360885458976442</v>
      </c>
    </row>
    <row r="21" customFormat="false" ht="15" hidden="false" customHeight="true" outlineLevel="0" collapsed="false">
      <c r="A21" s="67"/>
      <c r="B21" s="65" t="n">
        <v>64</v>
      </c>
      <c r="C21" s="98"/>
      <c r="D21" s="99"/>
      <c r="E21" s="100" t="s">
        <v>156</v>
      </c>
      <c r="F21" s="99"/>
      <c r="G21" s="99"/>
      <c r="H21" s="100" t="s">
        <v>157</v>
      </c>
      <c r="I21" s="68"/>
      <c r="J21" s="59" t="n">
        <v>4723</v>
      </c>
      <c r="K21" s="60" t="n">
        <v>1811</v>
      </c>
      <c r="L21" s="103" t="n">
        <v>0.3834</v>
      </c>
      <c r="M21" s="102" t="n">
        <v>4732</v>
      </c>
      <c r="N21" s="60" t="n">
        <v>2034</v>
      </c>
      <c r="O21" s="101" t="n">
        <f aca="false">N21/M21</f>
        <v>0.429839391377853</v>
      </c>
      <c r="P21" s="61" t="n">
        <v>4705</v>
      </c>
      <c r="Q21" s="61" t="n">
        <v>1814</v>
      </c>
      <c r="R21" s="103" t="n">
        <f aca="false">Q21/P21</f>
        <v>0.385547290116897</v>
      </c>
      <c r="S21" s="61" t="n">
        <v>4704</v>
      </c>
      <c r="T21" s="61" t="n">
        <v>1818</v>
      </c>
      <c r="U21" s="103" t="n">
        <f aca="false">T21/S21</f>
        <v>0.386479591836735</v>
      </c>
      <c r="V21" s="62" t="n">
        <v>4720</v>
      </c>
      <c r="W21" s="62" t="n">
        <v>1827</v>
      </c>
      <c r="X21" s="101" t="n">
        <v>0.387076271186441</v>
      </c>
      <c r="Y21" s="52" t="n">
        <v>4720</v>
      </c>
      <c r="Z21" s="52" t="n">
        <v>1827</v>
      </c>
      <c r="AA21" s="101" t="n">
        <v>0.387076271186441</v>
      </c>
    </row>
    <row r="22" customFormat="false" ht="15" hidden="false" customHeight="true" outlineLevel="0" collapsed="false">
      <c r="A22" s="67"/>
      <c r="B22" s="65" t="n">
        <v>65</v>
      </c>
      <c r="C22" s="98"/>
      <c r="D22" s="99"/>
      <c r="E22" s="100" t="s">
        <v>158</v>
      </c>
      <c r="F22" s="99"/>
      <c r="G22" s="99"/>
      <c r="H22" s="100" t="s">
        <v>159</v>
      </c>
      <c r="I22" s="68"/>
      <c r="J22" s="59" t="n">
        <v>768</v>
      </c>
      <c r="K22" s="60" t="n">
        <v>223</v>
      </c>
      <c r="L22" s="103" t="n">
        <v>0.2904</v>
      </c>
      <c r="M22" s="102" t="n">
        <v>784</v>
      </c>
      <c r="N22" s="60" t="n">
        <v>249</v>
      </c>
      <c r="O22" s="101" t="n">
        <f aca="false">N22/M22</f>
        <v>0.317602040816327</v>
      </c>
      <c r="P22" s="61" t="n">
        <v>747</v>
      </c>
      <c r="Q22" s="61" t="n">
        <v>310</v>
      </c>
      <c r="R22" s="103" t="n">
        <f aca="false">Q22/P22</f>
        <v>0.414993306559572</v>
      </c>
      <c r="S22" s="61" t="n">
        <v>747</v>
      </c>
      <c r="T22" s="61" t="n">
        <v>310</v>
      </c>
      <c r="U22" s="103" t="n">
        <f aca="false">T22/S22</f>
        <v>0.414993306559572</v>
      </c>
      <c r="V22" s="62" t="n">
        <v>785</v>
      </c>
      <c r="W22" s="62" t="n">
        <v>363</v>
      </c>
      <c r="X22" s="101" t="n">
        <v>0.462420382165605</v>
      </c>
      <c r="Y22" s="52" t="n">
        <v>785</v>
      </c>
      <c r="Z22" s="52" t="n">
        <v>363</v>
      </c>
      <c r="AA22" s="101" t="n">
        <v>0.462420382165605</v>
      </c>
    </row>
    <row r="23" customFormat="false" ht="15" hidden="false" customHeight="true" outlineLevel="0" collapsed="false">
      <c r="A23" s="67"/>
      <c r="B23" s="65" t="n">
        <v>66</v>
      </c>
      <c r="C23" s="98"/>
      <c r="D23" s="99"/>
      <c r="E23" s="100" t="s">
        <v>160</v>
      </c>
      <c r="F23" s="99"/>
      <c r="G23" s="99"/>
      <c r="H23" s="100" t="s">
        <v>161</v>
      </c>
      <c r="I23" s="68"/>
      <c r="J23" s="59" t="n">
        <v>6400</v>
      </c>
      <c r="K23" s="60" t="n">
        <v>2384</v>
      </c>
      <c r="L23" s="103" t="n">
        <v>0.3725</v>
      </c>
      <c r="M23" s="102" t="n">
        <v>6459</v>
      </c>
      <c r="N23" s="60" t="n">
        <v>2655</v>
      </c>
      <c r="O23" s="101" t="n">
        <f aca="false">N23/M23</f>
        <v>0.41105434277752</v>
      </c>
      <c r="P23" s="61" t="n">
        <v>6302</v>
      </c>
      <c r="Q23" s="61" t="n">
        <v>2288</v>
      </c>
      <c r="R23" s="103" t="n">
        <f aca="false">Q23/P23</f>
        <v>0.363059346239289</v>
      </c>
      <c r="S23" s="61" t="n">
        <v>6301</v>
      </c>
      <c r="T23" s="61" t="n">
        <v>2293</v>
      </c>
      <c r="U23" s="103" t="n">
        <f aca="false">T23/S23</f>
        <v>0.36391049039835</v>
      </c>
      <c r="V23" s="62" t="n">
        <v>6397</v>
      </c>
      <c r="W23" s="62" t="n">
        <v>2273</v>
      </c>
      <c r="X23" s="101" t="n">
        <v>0.355322807566047</v>
      </c>
      <c r="Y23" s="52" t="n">
        <v>6397</v>
      </c>
      <c r="Z23" s="52" t="n">
        <v>2273</v>
      </c>
      <c r="AA23" s="101" t="n">
        <v>0.355322807566047</v>
      </c>
    </row>
    <row r="24" customFormat="false" ht="15" hidden="false" customHeight="true" outlineLevel="0" collapsed="false">
      <c r="A24" s="67"/>
      <c r="B24" s="65" t="n">
        <v>67</v>
      </c>
      <c r="C24" s="98"/>
      <c r="D24" s="99"/>
      <c r="E24" s="100" t="s">
        <v>162</v>
      </c>
      <c r="F24" s="98"/>
      <c r="G24" s="98"/>
      <c r="H24" s="100" t="s">
        <v>163</v>
      </c>
      <c r="I24" s="68"/>
      <c r="J24" s="59" t="n">
        <v>9426</v>
      </c>
      <c r="K24" s="60" t="n">
        <v>3996</v>
      </c>
      <c r="L24" s="103" t="n">
        <v>0.4208</v>
      </c>
      <c r="M24" s="102" t="n">
        <v>9432</v>
      </c>
      <c r="N24" s="60" t="n">
        <v>4197</v>
      </c>
      <c r="O24" s="101" t="n">
        <f aca="false">N24/M24</f>
        <v>0.444974554707379</v>
      </c>
      <c r="P24" s="61" t="n">
        <v>9490</v>
      </c>
      <c r="Q24" s="61" t="n">
        <v>3729</v>
      </c>
      <c r="R24" s="103" t="n">
        <f aca="false">Q24/P24</f>
        <v>0.392939936775553</v>
      </c>
      <c r="S24" s="61" t="n">
        <v>9489</v>
      </c>
      <c r="T24" s="61" t="n">
        <v>3734</v>
      </c>
      <c r="U24" s="103" t="n">
        <f aca="false">T24/S24</f>
        <v>0.393508272736853</v>
      </c>
      <c r="V24" s="62" t="n">
        <v>9308</v>
      </c>
      <c r="W24" s="62" t="n">
        <v>3370</v>
      </c>
      <c r="X24" s="101" t="n">
        <v>0.362054146970348</v>
      </c>
      <c r="Y24" s="52" t="n">
        <v>9308</v>
      </c>
      <c r="Z24" s="52" t="n">
        <v>3370</v>
      </c>
      <c r="AA24" s="101" t="n">
        <v>0.362054146970348</v>
      </c>
    </row>
    <row r="25" s="1" customFormat="true" ht="15" hidden="false" customHeight="true" outlineLevel="0" collapsed="false">
      <c r="A25" s="67"/>
      <c r="B25" s="65" t="n">
        <v>68</v>
      </c>
      <c r="C25" s="98"/>
      <c r="D25" s="99"/>
      <c r="E25" s="100" t="s">
        <v>164</v>
      </c>
      <c r="F25" s="99"/>
      <c r="G25" s="99"/>
      <c r="H25" s="100" t="s">
        <v>165</v>
      </c>
      <c r="I25" s="68"/>
      <c r="J25" s="59" t="n">
        <v>624</v>
      </c>
      <c r="K25" s="60" t="n">
        <v>253</v>
      </c>
      <c r="L25" s="103" t="n">
        <v>0.4054</v>
      </c>
      <c r="M25" s="102" t="n">
        <v>637</v>
      </c>
      <c r="N25" s="60" t="n">
        <v>295</v>
      </c>
      <c r="O25" s="101" t="n">
        <f aca="false">N25/M25</f>
        <v>0.463108320251177</v>
      </c>
      <c r="P25" s="61" t="n">
        <v>608</v>
      </c>
      <c r="Q25" s="61" t="n">
        <v>276</v>
      </c>
      <c r="R25" s="103" t="n">
        <f aca="false">Q25/P25</f>
        <v>0.453947368421053</v>
      </c>
      <c r="S25" s="61" t="n">
        <v>608</v>
      </c>
      <c r="T25" s="61" t="n">
        <v>276</v>
      </c>
      <c r="U25" s="103" t="n">
        <f aca="false">T25/S25</f>
        <v>0.453947368421053</v>
      </c>
      <c r="V25" s="62" t="n">
        <v>648</v>
      </c>
      <c r="W25" s="62" t="n">
        <v>280</v>
      </c>
      <c r="X25" s="101" t="n">
        <v>0.432098765432099</v>
      </c>
      <c r="Y25" s="52" t="n">
        <v>648</v>
      </c>
      <c r="Z25" s="52" t="n">
        <v>280</v>
      </c>
      <c r="AA25" s="101" t="n">
        <v>0.432098765432099</v>
      </c>
    </row>
    <row r="26" s="1" customFormat="true" ht="15" hidden="false" customHeight="true" outlineLevel="0" collapsed="false">
      <c r="A26" s="67"/>
      <c r="B26" s="65" t="n">
        <v>69</v>
      </c>
      <c r="C26" s="98"/>
      <c r="D26" s="99"/>
      <c r="E26" s="100" t="s">
        <v>166</v>
      </c>
      <c r="F26" s="99"/>
      <c r="G26" s="99"/>
      <c r="H26" s="100" t="s">
        <v>167</v>
      </c>
      <c r="I26" s="68"/>
      <c r="J26" s="59" t="n">
        <v>809</v>
      </c>
      <c r="K26" s="60" t="n">
        <v>329</v>
      </c>
      <c r="L26" s="103" t="n">
        <v>0.4067</v>
      </c>
      <c r="M26" s="102" t="n">
        <v>803</v>
      </c>
      <c r="N26" s="60" t="n">
        <v>373</v>
      </c>
      <c r="O26" s="101" t="n">
        <f aca="false">N26/M26</f>
        <v>0.464508094645081</v>
      </c>
      <c r="P26" s="61" t="n">
        <v>809</v>
      </c>
      <c r="Q26" s="61" t="n">
        <v>320</v>
      </c>
      <c r="R26" s="103" t="n">
        <f aca="false">Q26/P26</f>
        <v>0.395550061804697</v>
      </c>
      <c r="S26" s="61" t="n">
        <v>808</v>
      </c>
      <c r="T26" s="61" t="n">
        <v>320</v>
      </c>
      <c r="U26" s="103" t="n">
        <f aca="false">T26/S26</f>
        <v>0.396039603960396</v>
      </c>
      <c r="V26" s="62" t="n">
        <v>792</v>
      </c>
      <c r="W26" s="62" t="n">
        <v>353</v>
      </c>
      <c r="X26" s="101" t="n">
        <v>0.445707070707071</v>
      </c>
      <c r="Y26" s="52" t="n">
        <v>792</v>
      </c>
      <c r="Z26" s="52" t="n">
        <v>353</v>
      </c>
      <c r="AA26" s="101" t="n">
        <v>0.445707070707071</v>
      </c>
    </row>
    <row r="27" s="1" customFormat="true" ht="15" hidden="false" customHeight="true" outlineLevel="0" collapsed="false">
      <c r="A27" s="67"/>
      <c r="B27" s="65" t="n">
        <v>70</v>
      </c>
      <c r="C27" s="98"/>
      <c r="D27" s="99"/>
      <c r="E27" s="100" t="s">
        <v>168</v>
      </c>
      <c r="F27" s="99"/>
      <c r="G27" s="99"/>
      <c r="H27" s="100" t="s">
        <v>169</v>
      </c>
      <c r="I27" s="68"/>
      <c r="J27" s="59" t="n">
        <v>117</v>
      </c>
      <c r="K27" s="60" t="n">
        <v>59</v>
      </c>
      <c r="L27" s="103" t="n">
        <v>0.5043</v>
      </c>
      <c r="M27" s="102" t="n">
        <v>119</v>
      </c>
      <c r="N27" s="60" t="n">
        <v>61</v>
      </c>
      <c r="O27" s="101" t="n">
        <f aca="false">N27/M27</f>
        <v>0.512605042016807</v>
      </c>
      <c r="P27" s="61" t="n">
        <v>114</v>
      </c>
      <c r="Q27" s="61" t="n">
        <v>56</v>
      </c>
      <c r="R27" s="103" t="n">
        <f aca="false">Q27/P27</f>
        <v>0.491228070175439</v>
      </c>
      <c r="S27" s="61" t="n">
        <v>114</v>
      </c>
      <c r="T27" s="61" t="n">
        <v>56</v>
      </c>
      <c r="U27" s="103" t="n">
        <f aca="false">T27/S27</f>
        <v>0.491228070175439</v>
      </c>
      <c r="V27" s="62" t="n">
        <v>118</v>
      </c>
      <c r="W27" s="62" t="n">
        <v>63</v>
      </c>
      <c r="X27" s="101" t="n">
        <v>0.533898305084746</v>
      </c>
      <c r="Y27" s="52" t="n">
        <v>118</v>
      </c>
      <c r="Z27" s="52" t="n">
        <v>63</v>
      </c>
      <c r="AA27" s="101" t="n">
        <v>0.533898305084746</v>
      </c>
    </row>
    <row r="28" customFormat="false" ht="15" hidden="false" customHeight="true" outlineLevel="0" collapsed="false">
      <c r="A28" s="67"/>
      <c r="B28" s="65" t="n">
        <v>71</v>
      </c>
      <c r="C28" s="98"/>
      <c r="D28" s="99"/>
      <c r="E28" s="100" t="s">
        <v>170</v>
      </c>
      <c r="F28" s="99"/>
      <c r="G28" s="99"/>
      <c r="H28" s="100" t="s">
        <v>171</v>
      </c>
      <c r="I28" s="68"/>
      <c r="J28" s="59" t="n">
        <v>3837</v>
      </c>
      <c r="K28" s="60" t="n">
        <v>1433</v>
      </c>
      <c r="L28" s="103" t="n">
        <v>0.3735</v>
      </c>
      <c r="M28" s="102" t="n">
        <v>3846</v>
      </c>
      <c r="N28" s="60" t="n">
        <v>1573</v>
      </c>
      <c r="O28" s="101" t="n">
        <f aca="false">N28/M28</f>
        <v>0.408996359854394</v>
      </c>
      <c r="P28" s="61" t="n">
        <v>3760</v>
      </c>
      <c r="Q28" s="61" t="n">
        <v>1379</v>
      </c>
      <c r="R28" s="103" t="n">
        <f aca="false">Q28/P28</f>
        <v>0.366755319148936</v>
      </c>
      <c r="S28" s="61" t="n">
        <v>3759</v>
      </c>
      <c r="T28" s="61" t="n">
        <v>1380</v>
      </c>
      <c r="U28" s="103" t="n">
        <f aca="false">T28/S28</f>
        <v>0.367118914604948</v>
      </c>
      <c r="V28" s="62" t="n">
        <v>3799</v>
      </c>
      <c r="W28" s="62" t="n">
        <v>1325</v>
      </c>
      <c r="X28" s="101" t="n">
        <v>0.348775993682548</v>
      </c>
      <c r="Y28" s="52" t="n">
        <v>3799</v>
      </c>
      <c r="Z28" s="52" t="n">
        <v>1325</v>
      </c>
      <c r="AA28" s="101" t="n">
        <v>0.348775993682548</v>
      </c>
    </row>
    <row r="29" customFormat="false" ht="15" hidden="false" customHeight="true" outlineLevel="0" collapsed="false">
      <c r="A29" s="67"/>
      <c r="B29" s="65" t="n">
        <v>72</v>
      </c>
      <c r="C29" s="98"/>
      <c r="D29" s="105"/>
      <c r="E29" s="106" t="s">
        <v>172</v>
      </c>
      <c r="F29" s="99"/>
      <c r="G29" s="99"/>
      <c r="H29" s="100" t="s">
        <v>173</v>
      </c>
      <c r="I29" s="68"/>
      <c r="J29" s="59" t="n">
        <v>5505</v>
      </c>
      <c r="K29" s="60" t="n">
        <v>2145</v>
      </c>
      <c r="L29" s="103" t="n">
        <v>0.3896</v>
      </c>
      <c r="M29" s="102" t="n">
        <v>5485</v>
      </c>
      <c r="N29" s="60" t="n">
        <v>2416</v>
      </c>
      <c r="O29" s="101" t="n">
        <f aca="false">N29/M29</f>
        <v>0.440474020054695</v>
      </c>
      <c r="P29" s="61" t="n">
        <v>5392</v>
      </c>
      <c r="Q29" s="61" t="n">
        <v>2196</v>
      </c>
      <c r="R29" s="103" t="n">
        <f aca="false">Q29/P29</f>
        <v>0.407270029673591</v>
      </c>
      <c r="S29" s="61" t="n">
        <v>5392</v>
      </c>
      <c r="T29" s="61" t="n">
        <v>2200</v>
      </c>
      <c r="U29" s="103" t="n">
        <f aca="false">T29/S29</f>
        <v>0.408011869436202</v>
      </c>
      <c r="V29" s="62" t="n">
        <v>5440</v>
      </c>
      <c r="W29" s="62" t="n">
        <v>2331</v>
      </c>
      <c r="X29" s="101" t="n">
        <v>0.428492647058824</v>
      </c>
      <c r="Y29" s="52" t="n">
        <v>5440</v>
      </c>
      <c r="Z29" s="52" t="n">
        <v>2331</v>
      </c>
      <c r="AA29" s="101" t="n">
        <v>0.428492647058824</v>
      </c>
    </row>
    <row r="30" customFormat="false" ht="15" hidden="false" customHeight="true" outlineLevel="0" collapsed="false">
      <c r="A30" s="67"/>
      <c r="B30" s="65" t="n">
        <v>73</v>
      </c>
      <c r="C30" s="98"/>
      <c r="D30" s="99"/>
      <c r="E30" s="100" t="s">
        <v>174</v>
      </c>
      <c r="F30" s="99"/>
      <c r="G30" s="99"/>
      <c r="H30" s="100" t="s">
        <v>175</v>
      </c>
      <c r="I30" s="68"/>
      <c r="J30" s="59" t="n">
        <v>3804</v>
      </c>
      <c r="K30" s="60" t="n">
        <v>1751</v>
      </c>
      <c r="L30" s="103" t="n">
        <v>0.4603</v>
      </c>
      <c r="M30" s="102" t="n">
        <v>3826</v>
      </c>
      <c r="N30" s="60" t="n">
        <v>1983</v>
      </c>
      <c r="O30" s="101" t="n">
        <f aca="false">N30/M30</f>
        <v>0.51829587036069</v>
      </c>
      <c r="P30" s="61" t="n">
        <v>3750</v>
      </c>
      <c r="Q30" s="61" t="n">
        <v>1755</v>
      </c>
      <c r="R30" s="103" t="n">
        <f aca="false">Q30/P30</f>
        <v>0.468</v>
      </c>
      <c r="S30" s="61" t="n">
        <v>3749</v>
      </c>
      <c r="T30" s="61" t="n">
        <v>1757</v>
      </c>
      <c r="U30" s="103" t="n">
        <f aca="false">T30/S30</f>
        <v>0.468658308882369</v>
      </c>
      <c r="V30" s="62" t="n">
        <v>3822</v>
      </c>
      <c r="W30" s="62" t="n">
        <v>1767</v>
      </c>
      <c r="X30" s="101" t="n">
        <v>0.462323390894819</v>
      </c>
      <c r="Y30" s="52" t="n">
        <v>3822</v>
      </c>
      <c r="Z30" s="52" t="n">
        <v>1767</v>
      </c>
      <c r="AA30" s="101" t="n">
        <v>0.462323390894819</v>
      </c>
    </row>
    <row r="31" customFormat="false" ht="15" hidden="false" customHeight="true" outlineLevel="0" collapsed="false">
      <c r="A31" s="67"/>
      <c r="B31" s="65" t="n">
        <v>74</v>
      </c>
      <c r="C31" s="98"/>
      <c r="D31" s="99"/>
      <c r="E31" s="100" t="s">
        <v>176</v>
      </c>
      <c r="F31" s="99"/>
      <c r="G31" s="99"/>
      <c r="H31" s="100" t="s">
        <v>177</v>
      </c>
      <c r="I31" s="68"/>
      <c r="J31" s="59" t="n">
        <v>7164</v>
      </c>
      <c r="K31" s="60" t="n">
        <v>2350</v>
      </c>
      <c r="L31" s="103" t="n">
        <v>0.328</v>
      </c>
      <c r="M31" s="102" t="n">
        <v>7236</v>
      </c>
      <c r="N31" s="60" t="n">
        <v>2640</v>
      </c>
      <c r="O31" s="101" t="n">
        <f aca="false">N31/M31</f>
        <v>0.364842454394693</v>
      </c>
      <c r="P31" s="61" t="n">
        <v>7042</v>
      </c>
      <c r="Q31" s="61" t="n">
        <v>2406</v>
      </c>
      <c r="R31" s="103" t="n">
        <f aca="false">Q31/P31</f>
        <v>0.341664299914797</v>
      </c>
      <c r="S31" s="61" t="n">
        <v>7038</v>
      </c>
      <c r="T31" s="61" t="n">
        <v>2417</v>
      </c>
      <c r="U31" s="103" t="n">
        <f aca="false">T31/S31</f>
        <v>0.343421426541631</v>
      </c>
      <c r="V31" s="62" t="n">
        <v>7193</v>
      </c>
      <c r="W31" s="62" t="n">
        <v>2415</v>
      </c>
      <c r="X31" s="101" t="n">
        <v>0.335743083553455</v>
      </c>
      <c r="Y31" s="52" t="n">
        <v>7193</v>
      </c>
      <c r="Z31" s="52" t="n">
        <v>2415</v>
      </c>
      <c r="AA31" s="101" t="n">
        <v>0.335743083553455</v>
      </c>
    </row>
    <row r="32" customFormat="false" ht="15" hidden="false" customHeight="true" outlineLevel="0" collapsed="false">
      <c r="A32" s="65"/>
      <c r="B32" s="65" t="n">
        <v>75</v>
      </c>
      <c r="C32" s="98"/>
      <c r="D32" s="99"/>
      <c r="E32" s="100" t="s">
        <v>178</v>
      </c>
      <c r="F32" s="99"/>
      <c r="G32" s="99"/>
      <c r="H32" s="100" t="s">
        <v>179</v>
      </c>
      <c r="I32" s="68"/>
      <c r="J32" s="59" t="n">
        <v>7744</v>
      </c>
      <c r="K32" s="60" t="n">
        <v>2966</v>
      </c>
      <c r="L32" s="103" t="n">
        <v>0.383</v>
      </c>
      <c r="M32" s="102" t="n">
        <v>7729</v>
      </c>
      <c r="N32" s="60" t="n">
        <v>3195</v>
      </c>
      <c r="O32" s="101" t="n">
        <f aca="false">N32/M32</f>
        <v>0.413378186052529</v>
      </c>
      <c r="P32" s="61" t="n">
        <v>7661</v>
      </c>
      <c r="Q32" s="61" t="n">
        <v>2922</v>
      </c>
      <c r="R32" s="103" t="n">
        <f aca="false">Q32/P32</f>
        <v>0.381412348257408</v>
      </c>
      <c r="S32" s="61" t="n">
        <v>7659</v>
      </c>
      <c r="T32" s="61" t="n">
        <v>2924</v>
      </c>
      <c r="U32" s="103" t="n">
        <f aca="false">T32/S32</f>
        <v>0.381773077425251</v>
      </c>
      <c r="V32" s="62" t="n">
        <v>7638</v>
      </c>
      <c r="W32" s="62" t="n">
        <v>2972</v>
      </c>
      <c r="X32" s="101" t="n">
        <v>0.389107096098455</v>
      </c>
      <c r="Y32" s="52" t="n">
        <v>7638</v>
      </c>
      <c r="Z32" s="52" t="n">
        <v>2972</v>
      </c>
      <c r="AA32" s="101" t="n">
        <v>0.389107096098455</v>
      </c>
    </row>
    <row r="33" customFormat="false" ht="15" hidden="false" customHeight="true" outlineLevel="0" collapsed="false">
      <c r="A33" s="67"/>
      <c r="B33" s="65" t="n">
        <v>76</v>
      </c>
      <c r="C33" s="98"/>
      <c r="D33" s="99"/>
      <c r="E33" s="107" t="s">
        <v>180</v>
      </c>
      <c r="F33" s="99"/>
      <c r="G33" s="99"/>
      <c r="H33" s="100" t="s">
        <v>181</v>
      </c>
      <c r="I33" s="68"/>
      <c r="J33" s="59" t="n">
        <v>5582</v>
      </c>
      <c r="K33" s="60" t="n">
        <v>2075</v>
      </c>
      <c r="L33" s="103" t="n">
        <v>0.3717</v>
      </c>
      <c r="M33" s="102" t="n">
        <v>5579</v>
      </c>
      <c r="N33" s="60" t="n">
        <v>2264</v>
      </c>
      <c r="O33" s="101" t="n">
        <f aca="false">N33/M33</f>
        <v>0.405807492382147</v>
      </c>
      <c r="P33" s="61" t="n">
        <v>5518</v>
      </c>
      <c r="Q33" s="61" t="n">
        <v>2009</v>
      </c>
      <c r="R33" s="103" t="n">
        <f aca="false">Q33/P33</f>
        <v>0.364081188836535</v>
      </c>
      <c r="S33" s="61" t="n">
        <v>5517</v>
      </c>
      <c r="T33" s="61" t="n">
        <v>2009</v>
      </c>
      <c r="U33" s="103" t="n">
        <f aca="false">T33/S33</f>
        <v>0.364147181439188</v>
      </c>
      <c r="V33" s="62" t="n">
        <v>5540</v>
      </c>
      <c r="W33" s="62" t="n">
        <v>2187</v>
      </c>
      <c r="X33" s="101" t="n">
        <v>0.394765342960289</v>
      </c>
      <c r="Y33" s="52" t="n">
        <v>5540</v>
      </c>
      <c r="Z33" s="52" t="n">
        <v>2187</v>
      </c>
      <c r="AA33" s="101" t="n">
        <v>0.394765342960289</v>
      </c>
    </row>
    <row r="34" customFormat="false" ht="15" hidden="false" customHeight="true" outlineLevel="0" collapsed="false">
      <c r="A34" s="67"/>
      <c r="B34" s="65" t="n">
        <v>77</v>
      </c>
      <c r="C34" s="98"/>
      <c r="D34" s="99"/>
      <c r="E34" s="100" t="s">
        <v>182</v>
      </c>
      <c r="F34" s="99"/>
      <c r="G34" s="99"/>
      <c r="H34" s="100" t="s">
        <v>183</v>
      </c>
      <c r="I34" s="68"/>
      <c r="J34" s="59" t="n">
        <v>3462</v>
      </c>
      <c r="K34" s="60" t="n">
        <v>1388</v>
      </c>
      <c r="L34" s="103" t="n">
        <v>0.4009</v>
      </c>
      <c r="M34" s="102" t="n">
        <v>3493</v>
      </c>
      <c r="N34" s="60" t="n">
        <v>1428</v>
      </c>
      <c r="O34" s="101" t="n">
        <f aca="false">N34/M34</f>
        <v>0.408817635270541</v>
      </c>
      <c r="P34" s="61" t="n">
        <v>3376</v>
      </c>
      <c r="Q34" s="61" t="n">
        <v>1254</v>
      </c>
      <c r="R34" s="103" t="n">
        <f aca="false">Q34/P34</f>
        <v>0.371445497630332</v>
      </c>
      <c r="S34" s="61" t="n">
        <v>3373</v>
      </c>
      <c r="T34" s="61" t="n">
        <v>1257</v>
      </c>
      <c r="U34" s="103" t="n">
        <f aca="false">T34/S34</f>
        <v>0.372665283130744</v>
      </c>
      <c r="V34" s="62" t="n">
        <v>3472</v>
      </c>
      <c r="W34" s="62" t="n">
        <v>1234</v>
      </c>
      <c r="X34" s="101" t="n">
        <v>0.355414746543779</v>
      </c>
      <c r="Y34" s="52" t="n">
        <v>3472</v>
      </c>
      <c r="Z34" s="52" t="n">
        <v>1235</v>
      </c>
      <c r="AA34" s="101" t="n">
        <v>0.355702764976959</v>
      </c>
    </row>
    <row r="35" customFormat="false" ht="15" hidden="false" customHeight="true" outlineLevel="0" collapsed="false">
      <c r="A35" s="67"/>
      <c r="B35" s="65" t="n">
        <v>78</v>
      </c>
      <c r="C35" s="98"/>
      <c r="D35" s="99"/>
      <c r="E35" s="100" t="s">
        <v>184</v>
      </c>
      <c r="F35" s="99"/>
      <c r="G35" s="99"/>
      <c r="H35" s="100" t="s">
        <v>185</v>
      </c>
      <c r="I35" s="68"/>
      <c r="J35" s="59" t="n">
        <v>4105</v>
      </c>
      <c r="K35" s="60" t="n">
        <v>1831</v>
      </c>
      <c r="L35" s="103" t="n">
        <v>0.446</v>
      </c>
      <c r="M35" s="102" t="n">
        <v>4056</v>
      </c>
      <c r="N35" s="60" t="n">
        <v>1930</v>
      </c>
      <c r="O35" s="101" t="n">
        <f aca="false">N35/M35</f>
        <v>0.475838264299803</v>
      </c>
      <c r="P35" s="61" t="n">
        <v>4033</v>
      </c>
      <c r="Q35" s="61" t="n">
        <v>1774</v>
      </c>
      <c r="R35" s="103" t="n">
        <f aca="false">Q35/P35</f>
        <v>0.439871063724275</v>
      </c>
      <c r="S35" s="61" t="n">
        <v>4032</v>
      </c>
      <c r="T35" s="61" t="n">
        <v>1781</v>
      </c>
      <c r="U35" s="103" t="n">
        <f aca="false">T35/S35</f>
        <v>0.44171626984127</v>
      </c>
      <c r="V35" s="62" t="n">
        <v>4015</v>
      </c>
      <c r="W35" s="62" t="n">
        <v>1698</v>
      </c>
      <c r="X35" s="101" t="n">
        <v>0.422914072229141</v>
      </c>
      <c r="Y35" s="52" t="n">
        <v>4015</v>
      </c>
      <c r="Z35" s="52" t="n">
        <v>1698</v>
      </c>
      <c r="AA35" s="101" t="n">
        <v>0.422914072229141</v>
      </c>
    </row>
    <row r="36" customFormat="false" ht="15" hidden="false" customHeight="true" outlineLevel="0" collapsed="false">
      <c r="A36" s="67"/>
      <c r="B36" s="65" t="n">
        <v>79</v>
      </c>
      <c r="C36" s="98"/>
      <c r="D36" s="99"/>
      <c r="E36" s="100" t="s">
        <v>186</v>
      </c>
      <c r="F36" s="99"/>
      <c r="G36" s="99"/>
      <c r="H36" s="100" t="s">
        <v>187</v>
      </c>
      <c r="I36" s="68"/>
      <c r="J36" s="59" t="n">
        <v>3959</v>
      </c>
      <c r="K36" s="60" t="n">
        <v>1591</v>
      </c>
      <c r="L36" s="103" t="n">
        <v>0.4019</v>
      </c>
      <c r="M36" s="102" t="n">
        <v>3956</v>
      </c>
      <c r="N36" s="60" t="n">
        <v>1694</v>
      </c>
      <c r="O36" s="101" t="n">
        <f aca="false">N36/M36</f>
        <v>0.428210313447927</v>
      </c>
      <c r="P36" s="61" t="n">
        <v>3955</v>
      </c>
      <c r="Q36" s="61" t="n">
        <v>1474</v>
      </c>
      <c r="R36" s="103" t="n">
        <f aca="false">Q36/P36</f>
        <v>0.372692793931732</v>
      </c>
      <c r="S36" s="61" t="n">
        <v>3954</v>
      </c>
      <c r="T36" s="61" t="n">
        <v>1475</v>
      </c>
      <c r="U36" s="103" t="n">
        <f aca="false">T36/S36</f>
        <v>0.373039959534648</v>
      </c>
      <c r="V36" s="62" t="n">
        <v>3925</v>
      </c>
      <c r="W36" s="62" t="n">
        <v>1425</v>
      </c>
      <c r="X36" s="101" t="n">
        <v>0.363057324840764</v>
      </c>
      <c r="Y36" s="52" t="n">
        <v>3925</v>
      </c>
      <c r="Z36" s="52" t="n">
        <v>1425</v>
      </c>
      <c r="AA36" s="101" t="n">
        <v>0.363057324840764</v>
      </c>
    </row>
    <row r="37" customFormat="false" ht="15" hidden="false" customHeight="true" outlineLevel="0" collapsed="false">
      <c r="A37" s="67"/>
      <c r="B37" s="65" t="n">
        <v>80</v>
      </c>
      <c r="C37" s="98"/>
      <c r="D37" s="99"/>
      <c r="E37" s="100" t="s">
        <v>188</v>
      </c>
      <c r="F37" s="99"/>
      <c r="G37" s="99"/>
      <c r="H37" s="100" t="s">
        <v>189</v>
      </c>
      <c r="I37" s="68"/>
      <c r="J37" s="59" t="n">
        <v>1865</v>
      </c>
      <c r="K37" s="60" t="n">
        <v>741</v>
      </c>
      <c r="L37" s="103" t="n">
        <v>0.3973</v>
      </c>
      <c r="M37" s="102" t="n">
        <v>1844</v>
      </c>
      <c r="N37" s="60" t="n">
        <v>788</v>
      </c>
      <c r="O37" s="101" t="n">
        <f aca="false">N37/M37</f>
        <v>0.427331887201735</v>
      </c>
      <c r="P37" s="61" t="n">
        <v>1862</v>
      </c>
      <c r="Q37" s="61" t="n">
        <v>673</v>
      </c>
      <c r="R37" s="103" t="n">
        <f aca="false">Q37/P37</f>
        <v>0.361439312567132</v>
      </c>
      <c r="S37" s="61" t="n">
        <v>1862</v>
      </c>
      <c r="T37" s="61" t="n">
        <v>673</v>
      </c>
      <c r="U37" s="103" t="n">
        <f aca="false">T37/S37</f>
        <v>0.361439312567132</v>
      </c>
      <c r="V37" s="62" t="n">
        <v>1821</v>
      </c>
      <c r="W37" s="62" t="n">
        <v>746</v>
      </c>
      <c r="X37" s="101" t="n">
        <v>0.409665019220209</v>
      </c>
      <c r="Y37" s="52" t="n">
        <v>1821</v>
      </c>
      <c r="Z37" s="52" t="n">
        <v>746</v>
      </c>
      <c r="AA37" s="101" t="n">
        <v>0.409665019220209</v>
      </c>
    </row>
    <row r="38" customFormat="false" ht="15" hidden="false" customHeight="true" outlineLevel="0" collapsed="false">
      <c r="A38" s="67"/>
      <c r="B38" s="65" t="n">
        <v>81</v>
      </c>
      <c r="C38" s="98"/>
      <c r="D38" s="99"/>
      <c r="E38" s="100" t="s">
        <v>190</v>
      </c>
      <c r="F38" s="99"/>
      <c r="G38" s="99"/>
      <c r="H38" s="100" t="s">
        <v>191</v>
      </c>
      <c r="I38" s="68"/>
      <c r="J38" s="59" t="n">
        <v>3451</v>
      </c>
      <c r="K38" s="60" t="n">
        <v>1516</v>
      </c>
      <c r="L38" s="103" t="n">
        <v>0.4393</v>
      </c>
      <c r="M38" s="102" t="n">
        <v>3488</v>
      </c>
      <c r="N38" s="60" t="n">
        <v>1637</v>
      </c>
      <c r="O38" s="101" t="n">
        <f aca="false">N38/M38</f>
        <v>0.469323394495413</v>
      </c>
      <c r="P38" s="61" t="n">
        <v>3409</v>
      </c>
      <c r="Q38" s="61" t="n">
        <v>1474</v>
      </c>
      <c r="R38" s="103" t="n">
        <f aca="false">Q38/P38</f>
        <v>0.432384863596363</v>
      </c>
      <c r="S38" s="61" t="n">
        <v>3407</v>
      </c>
      <c r="T38" s="61" t="n">
        <v>1476</v>
      </c>
      <c r="U38" s="103" t="n">
        <f aca="false">T38/S38</f>
        <v>0.433225711769886</v>
      </c>
      <c r="V38" s="62" t="n">
        <v>3476</v>
      </c>
      <c r="W38" s="62" t="n">
        <v>1434</v>
      </c>
      <c r="X38" s="101" t="n">
        <v>0.412543153049482</v>
      </c>
      <c r="Y38" s="52" t="n">
        <v>3476</v>
      </c>
      <c r="Z38" s="52" t="n">
        <v>1434</v>
      </c>
      <c r="AA38" s="101" t="n">
        <v>0.412543153049482</v>
      </c>
    </row>
    <row r="39" customFormat="false" ht="15" hidden="false" customHeight="true" outlineLevel="0" collapsed="false">
      <c r="A39" s="67"/>
      <c r="B39" s="65" t="n">
        <v>82</v>
      </c>
      <c r="C39" s="98"/>
      <c r="D39" s="99"/>
      <c r="E39" s="100" t="s">
        <v>192</v>
      </c>
      <c r="F39" s="99"/>
      <c r="G39" s="99"/>
      <c r="H39" s="100" t="s">
        <v>193</v>
      </c>
      <c r="I39" s="68"/>
      <c r="J39" s="59" t="n">
        <v>3788</v>
      </c>
      <c r="K39" s="60" t="n">
        <v>1755</v>
      </c>
      <c r="L39" s="103" t="n">
        <v>0.4633</v>
      </c>
      <c r="M39" s="102" t="n">
        <v>3806</v>
      </c>
      <c r="N39" s="60" t="n">
        <v>1926</v>
      </c>
      <c r="O39" s="101" t="n">
        <f aca="false">N39/M39</f>
        <v>0.506043089858119</v>
      </c>
      <c r="P39" s="61" t="n">
        <v>3731</v>
      </c>
      <c r="Q39" s="61" t="n">
        <v>1728</v>
      </c>
      <c r="R39" s="103" t="n">
        <f aca="false">Q39/P39</f>
        <v>0.463146609488073</v>
      </c>
      <c r="S39" s="61" t="n">
        <v>3731</v>
      </c>
      <c r="T39" s="61" t="n">
        <v>1730</v>
      </c>
      <c r="U39" s="103" t="n">
        <f aca="false">T39/S39</f>
        <v>0.46368265880461</v>
      </c>
      <c r="V39" s="62" t="n">
        <v>3786</v>
      </c>
      <c r="W39" s="62" t="n">
        <v>1827</v>
      </c>
      <c r="X39" s="101" t="n">
        <v>0.48256735340729</v>
      </c>
      <c r="Y39" s="52" t="n">
        <v>3786</v>
      </c>
      <c r="Z39" s="52" t="n">
        <v>1827</v>
      </c>
      <c r="AA39" s="101" t="n">
        <v>0.48256735340729</v>
      </c>
    </row>
    <row r="40" customFormat="false" ht="15" hidden="false" customHeight="true" outlineLevel="0" collapsed="false">
      <c r="A40" s="67"/>
      <c r="B40" s="65" t="n">
        <v>83</v>
      </c>
      <c r="C40" s="98"/>
      <c r="D40" s="99"/>
      <c r="E40" s="100" t="s">
        <v>194</v>
      </c>
      <c r="F40" s="99"/>
      <c r="G40" s="99"/>
      <c r="H40" s="100" t="s">
        <v>195</v>
      </c>
      <c r="I40" s="68"/>
      <c r="J40" s="59" t="n">
        <v>1742</v>
      </c>
      <c r="K40" s="60" t="n">
        <v>754</v>
      </c>
      <c r="L40" s="103" t="n">
        <v>0.4328</v>
      </c>
      <c r="M40" s="102" t="n">
        <v>1752</v>
      </c>
      <c r="N40" s="60" t="n">
        <v>806</v>
      </c>
      <c r="O40" s="101" t="n">
        <f aca="false">N40/M40</f>
        <v>0.460045662100457</v>
      </c>
      <c r="P40" s="61" t="n">
        <v>1718</v>
      </c>
      <c r="Q40" s="61" t="n">
        <v>748</v>
      </c>
      <c r="R40" s="103" t="n">
        <f aca="false">Q40/P40</f>
        <v>0.435389988358556</v>
      </c>
      <c r="S40" s="61" t="n">
        <v>1718</v>
      </c>
      <c r="T40" s="61" t="n">
        <v>748</v>
      </c>
      <c r="U40" s="103" t="n">
        <f aca="false">T40/S40</f>
        <v>0.435389988358556</v>
      </c>
      <c r="V40" s="62" t="n">
        <v>1733</v>
      </c>
      <c r="W40" s="62" t="n">
        <v>715</v>
      </c>
      <c r="X40" s="101" t="n">
        <v>0.412579342181189</v>
      </c>
      <c r="Y40" s="52" t="n">
        <v>1733</v>
      </c>
      <c r="Z40" s="52" t="n">
        <v>715</v>
      </c>
      <c r="AA40" s="101" t="n">
        <v>0.412579342181189</v>
      </c>
    </row>
    <row r="41" customFormat="false" ht="15" hidden="false" customHeight="true" outlineLevel="0" collapsed="false">
      <c r="A41" s="67"/>
      <c r="B41" s="65" t="n">
        <v>84</v>
      </c>
      <c r="C41" s="98"/>
      <c r="D41" s="99"/>
      <c r="E41" s="100" t="s">
        <v>196</v>
      </c>
      <c r="F41" s="99"/>
      <c r="G41" s="99"/>
      <c r="H41" s="100" t="s">
        <v>197</v>
      </c>
      <c r="I41" s="68"/>
      <c r="J41" s="59" t="n">
        <v>2737</v>
      </c>
      <c r="K41" s="60" t="n">
        <v>1187</v>
      </c>
      <c r="L41" s="103" t="n">
        <v>0.4337</v>
      </c>
      <c r="M41" s="102" t="n">
        <v>2708</v>
      </c>
      <c r="N41" s="60" t="n">
        <v>1289</v>
      </c>
      <c r="O41" s="101" t="n">
        <f aca="false">N41/M41</f>
        <v>0.475997045790251</v>
      </c>
      <c r="P41" s="61" t="n">
        <v>2723</v>
      </c>
      <c r="Q41" s="61" t="n">
        <v>1133</v>
      </c>
      <c r="R41" s="103" t="n">
        <f aca="false">Q41/P41</f>
        <v>0.416085200146897</v>
      </c>
      <c r="S41" s="61" t="n">
        <v>2723</v>
      </c>
      <c r="T41" s="61" t="n">
        <v>1133</v>
      </c>
      <c r="U41" s="103" t="n">
        <f aca="false">T41/S41</f>
        <v>0.416085200146897</v>
      </c>
      <c r="V41" s="62" t="n">
        <v>2670</v>
      </c>
      <c r="W41" s="62" t="n">
        <v>1095</v>
      </c>
      <c r="X41" s="101" t="n">
        <v>0.410112359550562</v>
      </c>
      <c r="Y41" s="52" t="n">
        <v>2670</v>
      </c>
      <c r="Z41" s="52" t="n">
        <v>1095</v>
      </c>
      <c r="AA41" s="101" t="n">
        <v>0.410112359550562</v>
      </c>
    </row>
    <row r="42" customFormat="false" ht="15" hidden="false" customHeight="true" outlineLevel="0" collapsed="false">
      <c r="A42" s="67"/>
      <c r="B42" s="65" t="n">
        <v>85</v>
      </c>
      <c r="C42" s="98"/>
      <c r="D42" s="99"/>
      <c r="E42" s="100" t="s">
        <v>198</v>
      </c>
      <c r="F42" s="99"/>
      <c r="G42" s="99"/>
      <c r="H42" s="100" t="s">
        <v>41</v>
      </c>
      <c r="I42" s="68"/>
      <c r="J42" s="59" t="n">
        <v>4713</v>
      </c>
      <c r="K42" s="60" t="n">
        <v>1826</v>
      </c>
      <c r="L42" s="103" t="n">
        <v>0.3874</v>
      </c>
      <c r="M42" s="102" t="n">
        <v>4722</v>
      </c>
      <c r="N42" s="60" t="n">
        <v>1791</v>
      </c>
      <c r="O42" s="101" t="n">
        <f aca="false">N42/M42</f>
        <v>0.379288437102923</v>
      </c>
      <c r="P42" s="61" t="n">
        <v>4608</v>
      </c>
      <c r="Q42" s="61" t="n">
        <v>1677</v>
      </c>
      <c r="R42" s="103" t="n">
        <f aca="false">Q42/P42</f>
        <v>0.363932291666667</v>
      </c>
      <c r="S42" s="61" t="n">
        <v>4606</v>
      </c>
      <c r="T42" s="61" t="n">
        <v>1678</v>
      </c>
      <c r="U42" s="103" t="n">
        <f aca="false">T42/S42</f>
        <v>0.364307425097699</v>
      </c>
      <c r="V42" s="62" t="n">
        <v>4634</v>
      </c>
      <c r="W42" s="62" t="n">
        <v>1644</v>
      </c>
      <c r="X42" s="101" t="n">
        <v>0.354769097971515</v>
      </c>
      <c r="Y42" s="52" t="n">
        <v>4634</v>
      </c>
      <c r="Z42" s="52" t="n">
        <v>1644</v>
      </c>
      <c r="AA42" s="101" t="n">
        <v>0.354769097971515</v>
      </c>
    </row>
    <row r="43" customFormat="false" ht="15" hidden="false" customHeight="true" outlineLevel="0" collapsed="false">
      <c r="A43" s="67"/>
      <c r="B43" s="65" t="n">
        <v>86</v>
      </c>
      <c r="C43" s="98"/>
      <c r="D43" s="99"/>
      <c r="E43" s="100" t="s">
        <v>199</v>
      </c>
      <c r="F43" s="99"/>
      <c r="G43" s="99"/>
      <c r="H43" s="100" t="s">
        <v>200</v>
      </c>
      <c r="I43" s="68"/>
      <c r="J43" s="59" t="n">
        <v>4981</v>
      </c>
      <c r="K43" s="60" t="n">
        <v>2001</v>
      </c>
      <c r="L43" s="103" t="n">
        <v>0.4017</v>
      </c>
      <c r="M43" s="102" t="n">
        <v>4976</v>
      </c>
      <c r="N43" s="60" t="n">
        <v>2083</v>
      </c>
      <c r="O43" s="101" t="n">
        <f aca="false">N43/M43</f>
        <v>0.418609324758842</v>
      </c>
      <c r="P43" s="61" t="n">
        <v>4916</v>
      </c>
      <c r="Q43" s="61" t="n">
        <v>1860</v>
      </c>
      <c r="R43" s="103" t="n">
        <f aca="false">Q43/P43</f>
        <v>0.378356387306753</v>
      </c>
      <c r="S43" s="61" t="n">
        <v>4915</v>
      </c>
      <c r="T43" s="61" t="n">
        <v>1860</v>
      </c>
      <c r="U43" s="103" t="n">
        <f aca="false">T43/S43</f>
        <v>0.378433367243133</v>
      </c>
      <c r="V43" s="62" t="n">
        <v>4932</v>
      </c>
      <c r="W43" s="62" t="n">
        <v>1920</v>
      </c>
      <c r="X43" s="101" t="n">
        <v>0.389294403892944</v>
      </c>
      <c r="Y43" s="61" t="n">
        <v>4932</v>
      </c>
      <c r="Z43" s="61" t="n">
        <v>1919</v>
      </c>
      <c r="AA43" s="101" t="n">
        <v>0.389091646390917</v>
      </c>
    </row>
    <row r="44" customFormat="false" ht="15" hidden="false" customHeight="true" outlineLevel="0" collapsed="false">
      <c r="A44" s="67"/>
      <c r="B44" s="65" t="n">
        <v>87</v>
      </c>
      <c r="C44" s="98"/>
      <c r="D44" s="99"/>
      <c r="E44" s="100" t="s">
        <v>201</v>
      </c>
      <c r="F44" s="99"/>
      <c r="G44" s="99"/>
      <c r="H44" s="100" t="s">
        <v>202</v>
      </c>
      <c r="I44" s="68"/>
      <c r="J44" s="59" t="n">
        <v>317</v>
      </c>
      <c r="K44" s="60" t="n">
        <v>170</v>
      </c>
      <c r="L44" s="103" t="n">
        <v>0.5363</v>
      </c>
      <c r="M44" s="102" t="n">
        <v>324</v>
      </c>
      <c r="N44" s="60" t="n">
        <v>185</v>
      </c>
      <c r="O44" s="101" t="n">
        <f aca="false">N44/M44</f>
        <v>0.570987654320988</v>
      </c>
      <c r="P44" s="61" t="n">
        <v>303</v>
      </c>
      <c r="Q44" s="52" t="n">
        <v>162</v>
      </c>
      <c r="R44" s="103" t="n">
        <f aca="false">Q44/P44</f>
        <v>0.534653465346535</v>
      </c>
      <c r="S44" s="61" t="n">
        <v>303</v>
      </c>
      <c r="T44" s="52" t="n">
        <v>162</v>
      </c>
      <c r="U44" s="103" t="n">
        <f aca="false">T44/S44</f>
        <v>0.534653465346535</v>
      </c>
      <c r="V44" s="62" t="n">
        <v>327</v>
      </c>
      <c r="W44" s="62" t="n">
        <v>188</v>
      </c>
      <c r="X44" s="101" t="n">
        <v>0.574923547400612</v>
      </c>
      <c r="Y44" s="52" t="n">
        <v>327</v>
      </c>
      <c r="Z44" s="52" t="n">
        <v>188</v>
      </c>
      <c r="AA44" s="101" t="n">
        <v>0.574923547400612</v>
      </c>
    </row>
    <row r="45" customFormat="false" ht="15" hidden="false" customHeight="true" outlineLevel="0" collapsed="false">
      <c r="A45" s="67"/>
      <c r="B45" s="65" t="n">
        <v>88</v>
      </c>
      <c r="C45" s="98"/>
      <c r="D45" s="99"/>
      <c r="E45" s="100" t="s">
        <v>203</v>
      </c>
      <c r="F45" s="99"/>
      <c r="G45" s="99"/>
      <c r="H45" s="100" t="s">
        <v>204</v>
      </c>
      <c r="I45" s="68"/>
      <c r="J45" s="59" t="n">
        <v>259</v>
      </c>
      <c r="K45" s="60" t="n">
        <v>138</v>
      </c>
      <c r="L45" s="103" t="n">
        <v>0.5328</v>
      </c>
      <c r="M45" s="102" t="n">
        <v>260</v>
      </c>
      <c r="N45" s="60" t="n">
        <v>144</v>
      </c>
      <c r="O45" s="101" t="n">
        <f aca="false">N45/M45</f>
        <v>0.553846153846154</v>
      </c>
      <c r="P45" s="61" t="n">
        <v>251</v>
      </c>
      <c r="Q45" s="52" t="n">
        <v>126</v>
      </c>
      <c r="R45" s="103" t="n">
        <f aca="false">Q45/P45</f>
        <v>0.50199203187251</v>
      </c>
      <c r="S45" s="61" t="n">
        <v>251</v>
      </c>
      <c r="T45" s="52" t="n">
        <v>126</v>
      </c>
      <c r="U45" s="103" t="n">
        <f aca="false">T45/S45</f>
        <v>0.50199203187251</v>
      </c>
      <c r="V45" s="62" t="n">
        <v>264</v>
      </c>
      <c r="W45" s="62" t="n">
        <v>151</v>
      </c>
      <c r="X45" s="101" t="n">
        <v>0.571969696969697</v>
      </c>
      <c r="Y45" s="52" t="n">
        <v>264</v>
      </c>
      <c r="Z45" s="52" t="n">
        <v>151</v>
      </c>
      <c r="AA45" s="101" t="n">
        <v>0.571969696969697</v>
      </c>
    </row>
    <row r="46" customFormat="false" ht="15" hidden="false" customHeight="true" outlineLevel="0" collapsed="false">
      <c r="A46" s="67"/>
      <c r="B46" s="65" t="n">
        <v>89</v>
      </c>
      <c r="C46" s="98"/>
      <c r="D46" s="99"/>
      <c r="E46" s="100" t="s">
        <v>205</v>
      </c>
      <c r="F46" s="99"/>
      <c r="G46" s="99"/>
      <c r="H46" s="100" t="s">
        <v>206</v>
      </c>
      <c r="I46" s="68"/>
      <c r="J46" s="59" t="n">
        <v>126</v>
      </c>
      <c r="K46" s="60" t="n">
        <v>70</v>
      </c>
      <c r="L46" s="103" t="n">
        <v>0.5556</v>
      </c>
      <c r="M46" s="102" t="n">
        <v>126</v>
      </c>
      <c r="N46" s="60" t="n">
        <v>82</v>
      </c>
      <c r="O46" s="101" t="n">
        <f aca="false">N46/M46</f>
        <v>0.650793650793651</v>
      </c>
      <c r="P46" s="61" t="n">
        <v>123</v>
      </c>
      <c r="Q46" s="52" t="n">
        <v>73</v>
      </c>
      <c r="R46" s="103" t="n">
        <f aca="false">Q46/P46</f>
        <v>0.59349593495935</v>
      </c>
      <c r="S46" s="61" t="n">
        <v>123</v>
      </c>
      <c r="T46" s="52" t="n">
        <v>73</v>
      </c>
      <c r="U46" s="103" t="n">
        <f aca="false">T46/S46</f>
        <v>0.59349593495935</v>
      </c>
      <c r="V46" s="62" t="n">
        <v>125</v>
      </c>
      <c r="W46" s="62" t="n">
        <v>82</v>
      </c>
      <c r="X46" s="101" t="n">
        <v>0.656</v>
      </c>
      <c r="Y46" s="52" t="n">
        <v>125</v>
      </c>
      <c r="Z46" s="52" t="n">
        <v>82</v>
      </c>
      <c r="AA46" s="101" t="n">
        <v>0.656</v>
      </c>
    </row>
    <row r="47" customFormat="false" ht="15" hidden="false" customHeight="true" outlineLevel="0" collapsed="false">
      <c r="A47" s="67"/>
      <c r="B47" s="65" t="n">
        <v>90</v>
      </c>
      <c r="C47" s="98"/>
      <c r="D47" s="99"/>
      <c r="E47" s="100" t="s">
        <v>207</v>
      </c>
      <c r="F47" s="99"/>
      <c r="G47" s="99"/>
      <c r="H47" s="100" t="s">
        <v>208</v>
      </c>
      <c r="I47" s="68"/>
      <c r="J47" s="59" t="n">
        <v>147</v>
      </c>
      <c r="K47" s="60" t="n">
        <v>95</v>
      </c>
      <c r="L47" s="103" t="n">
        <v>0.6463</v>
      </c>
      <c r="M47" s="102" t="n">
        <v>150</v>
      </c>
      <c r="N47" s="60" t="n">
        <v>93</v>
      </c>
      <c r="O47" s="101" t="n">
        <f aca="false">N47/M47</f>
        <v>0.62</v>
      </c>
      <c r="P47" s="61" t="n">
        <v>140</v>
      </c>
      <c r="Q47" s="52" t="n">
        <v>91</v>
      </c>
      <c r="R47" s="103" t="n">
        <f aca="false">Q47/P47</f>
        <v>0.65</v>
      </c>
      <c r="S47" s="61" t="n">
        <v>140</v>
      </c>
      <c r="T47" s="52" t="n">
        <v>91</v>
      </c>
      <c r="U47" s="103" t="n">
        <f aca="false">T47/S47</f>
        <v>0.65</v>
      </c>
      <c r="V47" s="62" t="n">
        <v>152</v>
      </c>
      <c r="W47" s="62" t="n">
        <v>102</v>
      </c>
      <c r="X47" s="101" t="n">
        <v>0.671052631578947</v>
      </c>
      <c r="Y47" s="52" t="n">
        <v>152</v>
      </c>
      <c r="Z47" s="52" t="n">
        <v>102</v>
      </c>
      <c r="AA47" s="101" t="n">
        <v>0.671052631578947</v>
      </c>
    </row>
    <row r="48" customFormat="false" ht="15" hidden="false" customHeight="true" outlineLevel="0" collapsed="false">
      <c r="A48" s="67"/>
      <c r="B48" s="65" t="n">
        <v>91</v>
      </c>
      <c r="C48" s="98"/>
      <c r="D48" s="99"/>
      <c r="E48" s="100" t="s">
        <v>209</v>
      </c>
      <c r="F48" s="99"/>
      <c r="G48" s="99"/>
      <c r="H48" s="100" t="s">
        <v>210</v>
      </c>
      <c r="I48" s="68"/>
      <c r="J48" s="59" t="n">
        <v>275</v>
      </c>
      <c r="K48" s="60" t="n">
        <v>155</v>
      </c>
      <c r="L48" s="103" t="n">
        <v>0.5636</v>
      </c>
      <c r="M48" s="102" t="n">
        <v>280</v>
      </c>
      <c r="N48" s="60" t="n">
        <v>171</v>
      </c>
      <c r="O48" s="101" t="n">
        <f aca="false">N48/M48</f>
        <v>0.610714285714286</v>
      </c>
      <c r="P48" s="61" t="n">
        <v>266</v>
      </c>
      <c r="Q48" s="52" t="n">
        <v>150</v>
      </c>
      <c r="R48" s="103" t="n">
        <f aca="false">Q48/P48</f>
        <v>0.56390977443609</v>
      </c>
      <c r="S48" s="61" t="n">
        <v>266</v>
      </c>
      <c r="T48" s="52" t="n">
        <v>150</v>
      </c>
      <c r="U48" s="103" t="n">
        <f aca="false">T48/S48</f>
        <v>0.56390977443609</v>
      </c>
      <c r="V48" s="62" t="n">
        <v>280</v>
      </c>
      <c r="W48" s="62" t="n">
        <v>170</v>
      </c>
      <c r="X48" s="101" t="n">
        <v>0.607142857142857</v>
      </c>
      <c r="Y48" s="52" t="n">
        <v>280</v>
      </c>
      <c r="Z48" s="52" t="n">
        <v>170</v>
      </c>
      <c r="AA48" s="101" t="n">
        <v>0.607142857142857</v>
      </c>
    </row>
    <row r="49" customFormat="false" ht="15" hidden="false" customHeight="true" outlineLevel="0" collapsed="false">
      <c r="A49" s="67"/>
      <c r="B49" s="65" t="n">
        <v>92</v>
      </c>
      <c r="C49" s="98"/>
      <c r="D49" s="99"/>
      <c r="E49" s="100" t="s">
        <v>211</v>
      </c>
      <c r="F49" s="99"/>
      <c r="G49" s="99"/>
      <c r="H49" s="100" t="s">
        <v>212</v>
      </c>
      <c r="I49" s="68"/>
      <c r="J49" s="59" t="n">
        <v>243</v>
      </c>
      <c r="K49" s="60" t="n">
        <v>106</v>
      </c>
      <c r="L49" s="103" t="n">
        <v>0.4362</v>
      </c>
      <c r="M49" s="102" t="n">
        <v>243</v>
      </c>
      <c r="N49" s="60" t="n">
        <v>104</v>
      </c>
      <c r="O49" s="101" t="n">
        <f aca="false">N49/M49</f>
        <v>0.42798353909465</v>
      </c>
      <c r="P49" s="61" t="n">
        <v>239</v>
      </c>
      <c r="Q49" s="52" t="n">
        <v>101</v>
      </c>
      <c r="R49" s="103" t="n">
        <f aca="false">Q49/P49</f>
        <v>0.422594142259414</v>
      </c>
      <c r="S49" s="61" t="n">
        <v>239</v>
      </c>
      <c r="T49" s="52" t="n">
        <v>101</v>
      </c>
      <c r="U49" s="103" t="n">
        <f aca="false">T49/S49</f>
        <v>0.422594142259414</v>
      </c>
      <c r="V49" s="62" t="n">
        <v>241</v>
      </c>
      <c r="W49" s="62" t="n">
        <v>123</v>
      </c>
      <c r="X49" s="101" t="n">
        <v>0.510373443983403</v>
      </c>
      <c r="Y49" s="52" t="n">
        <v>241</v>
      </c>
      <c r="Z49" s="52" t="n">
        <v>123</v>
      </c>
      <c r="AA49" s="101" t="n">
        <v>0.510373443983403</v>
      </c>
    </row>
    <row r="50" customFormat="false" ht="15" hidden="false" customHeight="true" outlineLevel="0" collapsed="false">
      <c r="A50" s="67"/>
      <c r="B50" s="65" t="n">
        <v>93</v>
      </c>
      <c r="C50" s="98"/>
      <c r="D50" s="99"/>
      <c r="E50" s="100" t="s">
        <v>213</v>
      </c>
      <c r="F50" s="99"/>
      <c r="G50" s="99"/>
      <c r="H50" s="100" t="s">
        <v>214</v>
      </c>
      <c r="I50" s="68"/>
      <c r="J50" s="59" t="n">
        <v>845</v>
      </c>
      <c r="K50" s="60" t="n">
        <v>341</v>
      </c>
      <c r="L50" s="103" t="n">
        <v>0.4036</v>
      </c>
      <c r="M50" s="102" t="n">
        <v>851</v>
      </c>
      <c r="N50" s="60" t="n">
        <v>343</v>
      </c>
      <c r="O50" s="101" t="n">
        <f aca="false">N50/M50</f>
        <v>0.403055229142186</v>
      </c>
      <c r="P50" s="61" t="n">
        <v>818</v>
      </c>
      <c r="Q50" s="52" t="n">
        <v>333</v>
      </c>
      <c r="R50" s="103" t="n">
        <f aca="false">Q50/P50</f>
        <v>0.407090464547677</v>
      </c>
      <c r="S50" s="61" t="n">
        <v>818</v>
      </c>
      <c r="T50" s="52" t="n">
        <v>333</v>
      </c>
      <c r="U50" s="103" t="n">
        <f aca="false">T50/S50</f>
        <v>0.407090464547677</v>
      </c>
      <c r="V50" s="62" t="n">
        <v>853</v>
      </c>
      <c r="W50" s="62" t="n">
        <v>376</v>
      </c>
      <c r="X50" s="101" t="n">
        <v>0.440797186400938</v>
      </c>
      <c r="Y50" s="52" t="n">
        <v>853</v>
      </c>
      <c r="Z50" s="52" t="n">
        <v>376</v>
      </c>
      <c r="AA50" s="101" t="n">
        <v>0.440797186400938</v>
      </c>
    </row>
    <row r="51" customFormat="false" ht="15" hidden="false" customHeight="true" outlineLevel="0" collapsed="false">
      <c r="A51" s="67"/>
      <c r="B51" s="65" t="n">
        <v>94</v>
      </c>
      <c r="C51" s="98"/>
      <c r="D51" s="99"/>
      <c r="E51" s="100" t="s">
        <v>215</v>
      </c>
      <c r="F51" s="99"/>
      <c r="G51" s="99"/>
      <c r="H51" s="100" t="s">
        <v>216</v>
      </c>
      <c r="I51" s="68"/>
      <c r="J51" s="59" t="n">
        <v>747</v>
      </c>
      <c r="K51" s="60" t="n">
        <v>230</v>
      </c>
      <c r="L51" s="103" t="n">
        <v>0.3079</v>
      </c>
      <c r="M51" s="102" t="n">
        <v>774</v>
      </c>
      <c r="N51" s="60" t="n">
        <v>231</v>
      </c>
      <c r="O51" s="101" t="n">
        <f aca="false">N51/M51</f>
        <v>0.298449612403101</v>
      </c>
      <c r="P51" s="61" t="n">
        <v>733</v>
      </c>
      <c r="Q51" s="52" t="n">
        <v>205</v>
      </c>
      <c r="R51" s="103" t="n">
        <f aca="false">Q51/P51</f>
        <v>0.279672578444748</v>
      </c>
      <c r="S51" s="61" t="n">
        <v>733</v>
      </c>
      <c r="T51" s="52" t="n">
        <v>205</v>
      </c>
      <c r="U51" s="103" t="n">
        <f aca="false">T51/S51</f>
        <v>0.279672578444748</v>
      </c>
      <c r="V51" s="62" t="n">
        <v>772</v>
      </c>
      <c r="W51" s="62" t="n">
        <v>278</v>
      </c>
      <c r="X51" s="101" t="n">
        <v>0.360103626943005</v>
      </c>
      <c r="Y51" s="52" t="n">
        <v>772</v>
      </c>
      <c r="Z51" s="52" t="n">
        <v>278</v>
      </c>
      <c r="AA51" s="101" t="n">
        <v>0.360103626943005</v>
      </c>
    </row>
    <row r="52" customFormat="false" ht="15" hidden="false" customHeight="true" outlineLevel="0" collapsed="false">
      <c r="A52" s="67"/>
      <c r="B52" s="65" t="n">
        <v>95</v>
      </c>
      <c r="C52" s="98"/>
      <c r="D52" s="99"/>
      <c r="E52" s="100" t="s">
        <v>217</v>
      </c>
      <c r="F52" s="99"/>
      <c r="G52" s="99"/>
      <c r="H52" s="100" t="s">
        <v>218</v>
      </c>
      <c r="I52" s="68"/>
      <c r="J52" s="59" t="n">
        <v>506</v>
      </c>
      <c r="K52" s="60" t="n">
        <v>166</v>
      </c>
      <c r="L52" s="103" t="n">
        <v>0.3281</v>
      </c>
      <c r="M52" s="102" t="n">
        <v>518</v>
      </c>
      <c r="N52" s="60" t="n">
        <v>177</v>
      </c>
      <c r="O52" s="101" t="n">
        <f aca="false">N52/M52</f>
        <v>0.341698841698842</v>
      </c>
      <c r="P52" s="61" t="n">
        <v>489</v>
      </c>
      <c r="Q52" s="52" t="n">
        <v>184</v>
      </c>
      <c r="R52" s="103" t="n">
        <f aca="false">Q52/P52</f>
        <v>0.376278118609407</v>
      </c>
      <c r="S52" s="61" t="n">
        <v>489</v>
      </c>
      <c r="T52" s="52" t="n">
        <v>184</v>
      </c>
      <c r="U52" s="103" t="n">
        <f aca="false">T52/S52</f>
        <v>0.376278118609407</v>
      </c>
      <c r="V52" s="62" t="n">
        <v>521</v>
      </c>
      <c r="W52" s="62" t="n">
        <v>199</v>
      </c>
      <c r="X52" s="101" t="n">
        <v>0.381957773512476</v>
      </c>
      <c r="Y52" s="52" t="n">
        <v>521</v>
      </c>
      <c r="Z52" s="52" t="n">
        <v>199</v>
      </c>
      <c r="AA52" s="101" t="n">
        <v>0.381957773512476</v>
      </c>
    </row>
    <row r="53" customFormat="false" ht="15" hidden="false" customHeight="true" outlineLevel="0" collapsed="false">
      <c r="A53" s="67"/>
      <c r="B53" s="65" t="n">
        <v>96</v>
      </c>
      <c r="C53" s="98"/>
      <c r="D53" s="99"/>
      <c r="E53" s="100" t="s">
        <v>219</v>
      </c>
      <c r="F53" s="99"/>
      <c r="G53" s="99"/>
      <c r="H53" s="100" t="s">
        <v>220</v>
      </c>
      <c r="I53" s="68"/>
      <c r="J53" s="59" t="n">
        <v>225</v>
      </c>
      <c r="K53" s="60" t="n">
        <v>72</v>
      </c>
      <c r="L53" s="103" t="n">
        <v>0.32</v>
      </c>
      <c r="M53" s="102" t="n">
        <v>220</v>
      </c>
      <c r="N53" s="60" t="n">
        <v>70</v>
      </c>
      <c r="O53" s="101" t="n">
        <f aca="false">N53/M53</f>
        <v>0.318181818181818</v>
      </c>
      <c r="P53" s="61" t="n">
        <v>222</v>
      </c>
      <c r="Q53" s="52" t="n">
        <v>81</v>
      </c>
      <c r="R53" s="103" t="n">
        <f aca="false">Q53/P53</f>
        <v>0.364864864864865</v>
      </c>
      <c r="S53" s="61" t="n">
        <v>222</v>
      </c>
      <c r="T53" s="52" t="n">
        <v>81</v>
      </c>
      <c r="U53" s="103" t="n">
        <f aca="false">T53/S53</f>
        <v>0.364864864864865</v>
      </c>
      <c r="V53" s="62" t="n">
        <v>218</v>
      </c>
      <c r="W53" s="62" t="n">
        <v>78</v>
      </c>
      <c r="X53" s="101" t="n">
        <v>0.357798165137615</v>
      </c>
      <c r="Y53" s="52" t="n">
        <v>218</v>
      </c>
      <c r="Z53" s="52" t="n">
        <v>78</v>
      </c>
      <c r="AA53" s="101" t="n">
        <v>0.357798165137615</v>
      </c>
    </row>
    <row r="54" customFormat="false" ht="15" hidden="false" customHeight="true" outlineLevel="0" collapsed="false">
      <c r="A54" s="67"/>
      <c r="B54" s="65" t="n">
        <v>97</v>
      </c>
      <c r="C54" s="98"/>
      <c r="D54" s="99"/>
      <c r="E54" s="100" t="s">
        <v>221</v>
      </c>
      <c r="F54" s="99"/>
      <c r="G54" s="99"/>
      <c r="H54" s="100" t="s">
        <v>222</v>
      </c>
      <c r="I54" s="68"/>
      <c r="J54" s="59" t="n">
        <v>212</v>
      </c>
      <c r="K54" s="60" t="n">
        <v>103</v>
      </c>
      <c r="L54" s="103" t="n">
        <v>0.4858</v>
      </c>
      <c r="M54" s="102" t="n">
        <v>216</v>
      </c>
      <c r="N54" s="60" t="n">
        <v>110</v>
      </c>
      <c r="O54" s="101" t="n">
        <f aca="false">N54/M54</f>
        <v>0.509259259259259</v>
      </c>
      <c r="P54" s="61" t="n">
        <v>201</v>
      </c>
      <c r="Q54" s="52" t="n">
        <v>103</v>
      </c>
      <c r="R54" s="103" t="n">
        <f aca="false">Q54/P54</f>
        <v>0.512437810945274</v>
      </c>
      <c r="S54" s="61" t="n">
        <v>201</v>
      </c>
      <c r="T54" s="52" t="n">
        <v>103</v>
      </c>
      <c r="U54" s="103" t="n">
        <f aca="false">T54/S54</f>
        <v>0.512437810945274</v>
      </c>
      <c r="V54" s="62" t="n">
        <v>213</v>
      </c>
      <c r="W54" s="62" t="n">
        <v>128</v>
      </c>
      <c r="X54" s="101" t="n">
        <v>0.60093896713615</v>
      </c>
      <c r="Y54" s="52" t="n">
        <v>213</v>
      </c>
      <c r="Z54" s="52" t="n">
        <v>128</v>
      </c>
      <c r="AA54" s="101" t="n">
        <v>0.60093896713615</v>
      </c>
    </row>
    <row r="55" customFormat="false" ht="15" hidden="false" customHeight="true" outlineLevel="0" collapsed="false">
      <c r="A55" s="67"/>
      <c r="B55" s="65" t="n">
        <v>98</v>
      </c>
      <c r="C55" s="98"/>
      <c r="D55" s="99"/>
      <c r="E55" s="100" t="s">
        <v>223</v>
      </c>
      <c r="F55" s="99"/>
      <c r="G55" s="99"/>
      <c r="H55" s="100" t="s">
        <v>224</v>
      </c>
      <c r="I55" s="68"/>
      <c r="J55" s="59" t="n">
        <v>293</v>
      </c>
      <c r="K55" s="60" t="n">
        <v>116</v>
      </c>
      <c r="L55" s="103" t="n">
        <v>0.3959</v>
      </c>
      <c r="M55" s="102" t="n">
        <v>300</v>
      </c>
      <c r="N55" s="60" t="n">
        <v>120</v>
      </c>
      <c r="O55" s="101" t="n">
        <f aca="false">N55/M55</f>
        <v>0.4</v>
      </c>
      <c r="P55" s="61" t="n">
        <v>283</v>
      </c>
      <c r="Q55" s="52" t="n">
        <v>116</v>
      </c>
      <c r="R55" s="103" t="n">
        <f aca="false">Q55/P55</f>
        <v>0.409893992932862</v>
      </c>
      <c r="S55" s="61" t="n">
        <v>283</v>
      </c>
      <c r="T55" s="52" t="n">
        <v>116</v>
      </c>
      <c r="U55" s="103" t="n">
        <f aca="false">T55/S55</f>
        <v>0.409893992932862</v>
      </c>
      <c r="V55" s="62" t="n">
        <v>302</v>
      </c>
      <c r="W55" s="62" t="n">
        <v>153</v>
      </c>
      <c r="X55" s="101" t="n">
        <v>0.506622516556291</v>
      </c>
      <c r="Y55" s="52" t="n">
        <v>302</v>
      </c>
      <c r="Z55" s="52" t="n">
        <v>153</v>
      </c>
      <c r="AA55" s="101" t="n">
        <v>0.506622516556291</v>
      </c>
    </row>
    <row r="56" customFormat="false" ht="15" hidden="false" customHeight="true" outlineLevel="0" collapsed="false">
      <c r="A56" s="67"/>
      <c r="B56" s="65" t="n">
        <v>99</v>
      </c>
      <c r="C56" s="98"/>
      <c r="D56" s="99"/>
      <c r="E56" s="100" t="s">
        <v>225</v>
      </c>
      <c r="F56" s="99"/>
      <c r="G56" s="99"/>
      <c r="H56" s="100" t="s">
        <v>226</v>
      </c>
      <c r="I56" s="68"/>
      <c r="J56" s="59" t="n">
        <v>193</v>
      </c>
      <c r="K56" s="60" t="n">
        <v>107</v>
      </c>
      <c r="L56" s="103" t="n">
        <v>0.5544</v>
      </c>
      <c r="M56" s="102" t="n">
        <v>191</v>
      </c>
      <c r="N56" s="60" t="n">
        <v>108</v>
      </c>
      <c r="O56" s="101" t="n">
        <f aca="false">N56/M56</f>
        <v>0.565445026178011</v>
      </c>
      <c r="P56" s="61" t="n">
        <v>190</v>
      </c>
      <c r="Q56" s="52" t="n">
        <v>111</v>
      </c>
      <c r="R56" s="103" t="n">
        <f aca="false">Q56/P56</f>
        <v>0.58421052631579</v>
      </c>
      <c r="S56" s="61" t="n">
        <v>190</v>
      </c>
      <c r="T56" s="52" t="n">
        <v>111</v>
      </c>
      <c r="U56" s="103" t="n">
        <f aca="false">T56/S56</f>
        <v>0.58421052631579</v>
      </c>
      <c r="V56" s="62" t="n">
        <v>193</v>
      </c>
      <c r="W56" s="62" t="n">
        <v>107</v>
      </c>
      <c r="X56" s="101" t="n">
        <v>0.55440414507772</v>
      </c>
      <c r="Y56" s="52" t="n">
        <v>193</v>
      </c>
      <c r="Z56" s="52" t="n">
        <v>107</v>
      </c>
      <c r="AA56" s="101" t="n">
        <v>0.55440414507772</v>
      </c>
    </row>
    <row r="57" customFormat="false" ht="15" hidden="false" customHeight="true" outlineLevel="0" collapsed="false">
      <c r="A57" s="67"/>
      <c r="B57" s="65" t="n">
        <v>100</v>
      </c>
      <c r="C57" s="98"/>
      <c r="D57" s="99"/>
      <c r="E57" s="100" t="s">
        <v>227</v>
      </c>
      <c r="F57" s="99"/>
      <c r="G57" s="99"/>
      <c r="H57" s="100" t="s">
        <v>228</v>
      </c>
      <c r="I57" s="68"/>
      <c r="J57" s="59" t="n">
        <v>627</v>
      </c>
      <c r="K57" s="60" t="n">
        <v>195</v>
      </c>
      <c r="L57" s="103" t="n">
        <v>0.311</v>
      </c>
      <c r="M57" s="102" t="n">
        <v>629</v>
      </c>
      <c r="N57" s="60" t="n">
        <v>244</v>
      </c>
      <c r="O57" s="101" t="n">
        <f aca="false">N57/M57</f>
        <v>0.3879173290938</v>
      </c>
      <c r="P57" s="61" t="n">
        <v>605</v>
      </c>
      <c r="Q57" s="52" t="n">
        <v>169</v>
      </c>
      <c r="R57" s="103" t="n">
        <f aca="false">Q57/P57</f>
        <v>0.279338842975207</v>
      </c>
      <c r="S57" s="61" t="n">
        <v>605</v>
      </c>
      <c r="T57" s="52" t="n">
        <v>169</v>
      </c>
      <c r="U57" s="103" t="n">
        <f aca="false">T57/S57</f>
        <v>0.279338842975207</v>
      </c>
      <c r="V57" s="62" t="n">
        <v>622</v>
      </c>
      <c r="W57" s="62" t="n">
        <v>239</v>
      </c>
      <c r="X57" s="101" t="n">
        <v>0.384244372990354</v>
      </c>
      <c r="Y57" s="52" t="n">
        <v>622</v>
      </c>
      <c r="Z57" s="52" t="n">
        <v>239</v>
      </c>
      <c r="AA57" s="101" t="n">
        <v>0.384244372990354</v>
      </c>
    </row>
    <row r="58" customFormat="false" ht="15" hidden="false" customHeight="true" outlineLevel="0" collapsed="false">
      <c r="A58" s="67"/>
      <c r="B58" s="65" t="n">
        <v>101</v>
      </c>
      <c r="C58" s="98"/>
      <c r="D58" s="99"/>
      <c r="E58" s="100" t="s">
        <v>229</v>
      </c>
      <c r="F58" s="99"/>
      <c r="G58" s="99"/>
      <c r="H58" s="100" t="s">
        <v>230</v>
      </c>
      <c r="I58" s="68"/>
      <c r="J58" s="59" t="n">
        <v>312</v>
      </c>
      <c r="K58" s="60" t="n">
        <v>139</v>
      </c>
      <c r="L58" s="103" t="n">
        <v>0.4455</v>
      </c>
      <c r="M58" s="102" t="n">
        <v>319</v>
      </c>
      <c r="N58" s="60" t="n">
        <v>156</v>
      </c>
      <c r="O58" s="101" t="n">
        <f aca="false">N58/M58</f>
        <v>0.489028213166144</v>
      </c>
      <c r="P58" s="61" t="n">
        <v>302</v>
      </c>
      <c r="Q58" s="52" t="n">
        <v>129</v>
      </c>
      <c r="R58" s="103" t="n">
        <f aca="false">Q58/P58</f>
        <v>0.427152317880795</v>
      </c>
      <c r="S58" s="61" t="n">
        <v>302</v>
      </c>
      <c r="T58" s="52" t="n">
        <v>129</v>
      </c>
      <c r="U58" s="103" t="n">
        <f aca="false">T58/S58</f>
        <v>0.427152317880795</v>
      </c>
      <c r="V58" s="62" t="n">
        <v>317</v>
      </c>
      <c r="W58" s="62" t="n">
        <v>169</v>
      </c>
      <c r="X58" s="101" t="n">
        <v>0.533123028391167</v>
      </c>
      <c r="Y58" s="52" t="n">
        <v>317</v>
      </c>
      <c r="Z58" s="52" t="n">
        <v>169</v>
      </c>
      <c r="AA58" s="101" t="n">
        <v>0.533123028391167</v>
      </c>
    </row>
    <row r="59" customFormat="false" ht="15" hidden="false" customHeight="true" outlineLevel="0" collapsed="false">
      <c r="A59" s="67"/>
      <c r="B59" s="65" t="n">
        <v>102</v>
      </c>
      <c r="C59" s="98"/>
      <c r="D59" s="99"/>
      <c r="E59" s="100" t="s">
        <v>231</v>
      </c>
      <c r="F59" s="99"/>
      <c r="G59" s="99"/>
      <c r="H59" s="100" t="s">
        <v>232</v>
      </c>
      <c r="I59" s="68"/>
      <c r="J59" s="59" t="n">
        <v>128</v>
      </c>
      <c r="K59" s="60" t="n">
        <v>49</v>
      </c>
      <c r="L59" s="103" t="n">
        <v>0.3828</v>
      </c>
      <c r="M59" s="102" t="n">
        <v>133</v>
      </c>
      <c r="N59" s="60" t="n">
        <v>47</v>
      </c>
      <c r="O59" s="101" t="n">
        <f aca="false">N59/M59</f>
        <v>0.353383458646617</v>
      </c>
      <c r="P59" s="61" t="n">
        <v>123</v>
      </c>
      <c r="Q59" s="52" t="n">
        <v>41</v>
      </c>
      <c r="R59" s="103" t="n">
        <f aca="false">Q59/P59</f>
        <v>0.333333333333333</v>
      </c>
      <c r="S59" s="61" t="n">
        <v>123</v>
      </c>
      <c r="T59" s="52" t="n">
        <v>41</v>
      </c>
      <c r="U59" s="103" t="n">
        <f aca="false">T59/S59</f>
        <v>0.333333333333333</v>
      </c>
      <c r="V59" s="62" t="n">
        <v>131</v>
      </c>
      <c r="W59" s="62" t="n">
        <v>56</v>
      </c>
      <c r="X59" s="101" t="n">
        <v>0.427480916030534</v>
      </c>
      <c r="Y59" s="61" t="n">
        <v>131</v>
      </c>
      <c r="Z59" s="61" t="n">
        <v>56</v>
      </c>
      <c r="AA59" s="101" t="n">
        <v>0.427480916030534</v>
      </c>
    </row>
    <row r="60" s="1" customFormat="true" ht="6" hidden="false" customHeight="true" outlineLevel="0" collapsed="false">
      <c r="A60" s="108"/>
      <c r="B60" s="109"/>
      <c r="C60" s="108"/>
      <c r="D60" s="110"/>
      <c r="E60" s="110"/>
      <c r="F60" s="110"/>
      <c r="G60" s="110"/>
      <c r="H60" s="110"/>
      <c r="I60" s="110"/>
      <c r="J60" s="111"/>
      <c r="K60" s="112"/>
      <c r="L60" s="113"/>
      <c r="M60" s="71"/>
      <c r="N60" s="71"/>
      <c r="O60" s="73"/>
      <c r="P60" s="71"/>
      <c r="Q60" s="71"/>
      <c r="R60" s="72"/>
      <c r="S60" s="71"/>
      <c r="T60" s="71"/>
      <c r="U60" s="72"/>
      <c r="V60" s="61"/>
      <c r="W60" s="61"/>
      <c r="X60" s="114"/>
      <c r="Y60" s="52"/>
      <c r="Z60" s="52"/>
      <c r="AA60" s="115"/>
    </row>
    <row r="61" customFormat="false" ht="15" hidden="false" customHeight="true" outlineLevel="0" collapsed="false">
      <c r="A61" s="116"/>
      <c r="B61" s="117"/>
      <c r="C61" s="116"/>
      <c r="D61" s="116"/>
      <c r="E61" s="118" t="s">
        <v>233</v>
      </c>
      <c r="F61" s="116"/>
      <c r="G61" s="116"/>
      <c r="H61" s="116"/>
      <c r="I61" s="119"/>
      <c r="J61" s="120"/>
      <c r="K61" s="121" t="n">
        <v>56896</v>
      </c>
      <c r="L61" s="122"/>
      <c r="M61" s="120"/>
      <c r="N61" s="121" t="n">
        <v>57001</v>
      </c>
      <c r="O61" s="122"/>
      <c r="P61" s="120"/>
      <c r="Q61" s="123" t="n">
        <v>53732</v>
      </c>
      <c r="R61" s="122"/>
      <c r="S61" s="120"/>
      <c r="T61" s="123" t="n">
        <v>52121</v>
      </c>
      <c r="U61" s="122"/>
      <c r="V61" s="121"/>
      <c r="W61" s="123" t="n">
        <v>38380</v>
      </c>
      <c r="X61" s="124"/>
      <c r="Y61" s="120"/>
      <c r="Z61" s="121" t="n">
        <v>38378</v>
      </c>
      <c r="AA61" s="122"/>
    </row>
    <row r="62" customFormat="false" ht="11.25" hidden="false" customHeight="false" outlineLevel="0" collapsed="false">
      <c r="A62" s="37"/>
      <c r="B62" s="37"/>
      <c r="C62" s="37"/>
      <c r="D62" s="37"/>
      <c r="E62" s="37"/>
      <c r="F62" s="37"/>
      <c r="G62" s="37"/>
      <c r="H62" s="37"/>
      <c r="I62" s="37"/>
      <c r="J62" s="125"/>
      <c r="K62" s="125"/>
      <c r="L62" s="126"/>
      <c r="M62" s="125"/>
      <c r="N62" s="125"/>
      <c r="O62" s="81"/>
      <c r="P62" s="125"/>
      <c r="Q62" s="125"/>
      <c r="R62" s="126"/>
      <c r="S62" s="125"/>
      <c r="T62" s="125"/>
      <c r="U62" s="126"/>
      <c r="V62" s="125"/>
      <c r="W62" s="125"/>
      <c r="X62" s="126"/>
      <c r="Y62" s="125"/>
      <c r="Z62" s="125"/>
      <c r="AA62" s="126"/>
    </row>
    <row r="63" customFormat="false" ht="11.25" hidden="false" customHeight="false" outlineLevel="0" collapsed="false">
      <c r="A63" s="37"/>
      <c r="B63" s="37"/>
      <c r="C63" s="37"/>
      <c r="D63" s="37"/>
      <c r="E63" s="37"/>
      <c r="F63" s="37"/>
      <c r="G63" s="37"/>
      <c r="H63" s="37"/>
      <c r="I63" s="37"/>
      <c r="J63" s="125"/>
      <c r="K63" s="125"/>
      <c r="L63" s="126"/>
      <c r="M63" s="125"/>
      <c r="N63" s="125"/>
      <c r="O63" s="81"/>
      <c r="P63" s="125"/>
      <c r="Q63" s="125"/>
      <c r="R63" s="126"/>
      <c r="S63" s="125"/>
      <c r="T63" s="125"/>
      <c r="U63" s="126"/>
      <c r="V63" s="125"/>
      <c r="W63" s="125"/>
      <c r="X63" s="126"/>
      <c r="Y63" s="125"/>
      <c r="Z63" s="125"/>
      <c r="AA63" s="126"/>
    </row>
    <row r="64" customFormat="false" ht="11.25" hidden="false" customHeight="false" outlineLevel="0" collapsed="false">
      <c r="A64" s="37"/>
      <c r="B64" s="37"/>
      <c r="C64" s="37"/>
      <c r="D64" s="37"/>
      <c r="E64" s="37"/>
      <c r="F64" s="37"/>
      <c r="G64" s="37"/>
      <c r="H64" s="37"/>
      <c r="I64" s="37"/>
      <c r="J64" s="125"/>
      <c r="K64" s="125"/>
      <c r="L64" s="126"/>
      <c r="M64" s="125"/>
      <c r="N64" s="125"/>
      <c r="O64" s="81"/>
      <c r="P64" s="125"/>
      <c r="Q64" s="125"/>
      <c r="R64" s="126"/>
      <c r="S64" s="125"/>
      <c r="T64" s="125"/>
      <c r="U64" s="126"/>
      <c r="V64" s="125"/>
      <c r="W64" s="125"/>
      <c r="X64" s="126"/>
      <c r="Y64" s="125"/>
      <c r="Z64" s="125"/>
      <c r="AA64" s="126"/>
    </row>
    <row r="65" customFormat="false" ht="11.25" hidden="false" customHeight="false" outlineLevel="0" collapsed="false">
      <c r="G65" s="37"/>
      <c r="H65" s="37"/>
      <c r="I65" s="37"/>
      <c r="J65" s="125"/>
      <c r="K65" s="125"/>
      <c r="L65" s="66"/>
      <c r="M65" s="125"/>
      <c r="N65" s="125"/>
      <c r="O65" s="81"/>
      <c r="P65" s="125"/>
      <c r="Q65" s="125"/>
      <c r="R65" s="126"/>
      <c r="S65" s="125"/>
      <c r="T65" s="125"/>
      <c r="U65" s="126"/>
      <c r="V65" s="125"/>
      <c r="W65" s="125"/>
      <c r="X65" s="126"/>
      <c r="Y65" s="125"/>
      <c r="Z65" s="125"/>
      <c r="AA65" s="126"/>
    </row>
    <row r="66" customFormat="false" ht="11.25" hidden="false" customHeight="false" outlineLevel="0" collapsed="false">
      <c r="G66" s="37"/>
      <c r="H66" s="37"/>
      <c r="I66" s="37"/>
      <c r="J66" s="125"/>
      <c r="K66" s="125"/>
      <c r="L66" s="126"/>
      <c r="M66" s="125"/>
      <c r="N66" s="125"/>
      <c r="O66" s="81"/>
      <c r="P66" s="125"/>
      <c r="Q66" s="125"/>
      <c r="R66" s="126"/>
      <c r="S66" s="125"/>
      <c r="T66" s="125"/>
      <c r="U66" s="126"/>
      <c r="V66" s="125"/>
      <c r="W66" s="125"/>
      <c r="X66" s="126"/>
      <c r="Y66" s="125"/>
      <c r="Z66" s="125"/>
      <c r="AA66" s="126"/>
    </row>
    <row r="67" customFormat="false" ht="11.25" hidden="false" customHeight="false" outlineLevel="0" collapsed="false">
      <c r="G67" s="37"/>
      <c r="H67" s="37"/>
      <c r="I67" s="37"/>
      <c r="J67" s="125"/>
      <c r="K67" s="125"/>
      <c r="L67" s="126"/>
      <c r="M67" s="125"/>
      <c r="N67" s="125"/>
      <c r="O67" s="81"/>
      <c r="P67" s="125"/>
      <c r="Q67" s="125"/>
      <c r="R67" s="126"/>
      <c r="S67" s="125"/>
      <c r="T67" s="125"/>
      <c r="U67" s="126"/>
      <c r="V67" s="125"/>
      <c r="W67" s="125"/>
      <c r="X67" s="126"/>
      <c r="Y67" s="125"/>
      <c r="Z67" s="125"/>
      <c r="AA67" s="126"/>
    </row>
    <row r="68" customFormat="false" ht="11.25" hidden="false" customHeight="false" outlineLevel="0" collapsed="false">
      <c r="G68" s="37"/>
      <c r="H68" s="37"/>
      <c r="I68" s="37"/>
      <c r="J68" s="125"/>
      <c r="K68" s="125"/>
      <c r="L68" s="126"/>
      <c r="M68" s="125"/>
      <c r="N68" s="125"/>
      <c r="O68" s="81"/>
      <c r="P68" s="125"/>
      <c r="Q68" s="125"/>
      <c r="R68" s="126"/>
      <c r="S68" s="125"/>
      <c r="T68" s="125"/>
      <c r="U68" s="126"/>
      <c r="V68" s="125"/>
      <c r="W68" s="125"/>
      <c r="X68" s="126"/>
      <c r="Y68" s="125"/>
      <c r="Z68" s="125"/>
      <c r="AA68" s="126"/>
    </row>
    <row r="69" customFormat="false" ht="11.25" hidden="false" customHeight="false" outlineLevel="0" collapsed="false">
      <c r="G69" s="37"/>
      <c r="H69" s="37"/>
      <c r="I69" s="37"/>
      <c r="J69" s="125"/>
      <c r="K69" s="125"/>
      <c r="L69" s="126"/>
      <c r="M69" s="125"/>
      <c r="N69" s="125"/>
      <c r="O69" s="81"/>
      <c r="P69" s="125"/>
      <c r="Q69" s="125"/>
      <c r="R69" s="126"/>
      <c r="S69" s="125"/>
      <c r="T69" s="125"/>
      <c r="U69" s="126"/>
      <c r="V69" s="125"/>
      <c r="W69" s="125"/>
      <c r="X69" s="126"/>
      <c r="Y69" s="125"/>
      <c r="Z69" s="125"/>
      <c r="AA69" s="126"/>
    </row>
    <row r="70" customFormat="false" ht="11.25" hidden="false" customHeight="false" outlineLevel="0" collapsed="false">
      <c r="G70" s="37"/>
      <c r="H70" s="37"/>
      <c r="I70" s="37"/>
      <c r="J70" s="125"/>
      <c r="K70" s="125"/>
      <c r="L70" s="126"/>
      <c r="M70" s="125"/>
      <c r="N70" s="125"/>
      <c r="O70" s="81"/>
      <c r="P70" s="125"/>
      <c r="Q70" s="125"/>
      <c r="R70" s="126"/>
      <c r="S70" s="125"/>
      <c r="T70" s="125"/>
      <c r="U70" s="126"/>
      <c r="V70" s="125"/>
      <c r="W70" s="125"/>
      <c r="X70" s="126"/>
      <c r="Y70" s="125"/>
      <c r="Z70" s="125"/>
      <c r="AA70" s="126"/>
    </row>
    <row r="71" customFormat="false" ht="11.25" hidden="false" customHeight="false" outlineLevel="0" collapsed="false">
      <c r="G71" s="37"/>
      <c r="H71" s="37"/>
      <c r="I71" s="37"/>
      <c r="J71" s="125"/>
      <c r="K71" s="125"/>
      <c r="L71" s="126"/>
      <c r="M71" s="125"/>
      <c r="N71" s="125"/>
      <c r="O71" s="81"/>
      <c r="P71" s="125"/>
      <c r="Q71" s="125"/>
      <c r="R71" s="126"/>
      <c r="S71" s="125"/>
      <c r="T71" s="125"/>
      <c r="U71" s="126"/>
      <c r="V71" s="125"/>
      <c r="W71" s="125"/>
      <c r="X71" s="126"/>
      <c r="Y71" s="125"/>
      <c r="Z71" s="125"/>
      <c r="AA71" s="126"/>
    </row>
  </sheetData>
  <mergeCells count="33">
    <mergeCell ref="J3:L3"/>
    <mergeCell ref="M3:O3"/>
    <mergeCell ref="P3:R3"/>
    <mergeCell ref="S3:U3"/>
    <mergeCell ref="V3:X3"/>
    <mergeCell ref="Y3:AA3"/>
    <mergeCell ref="A4:C4"/>
    <mergeCell ref="D4:F5"/>
    <mergeCell ref="G4:I5"/>
    <mergeCell ref="J4:L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s>
  <dataValidations count="1">
    <dataValidation allowBlank="true" errorStyle="stop" operator="between" showDropDown="false" showErrorMessage="true" showInputMessage="false" sqref="V8:W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4:06:04Z</dcterms:created>
  <dc:creator>BUNSYO</dc:creator>
  <dc:description/>
  <dc:language>en-US</dc:language>
  <cp:lastModifiedBy>奈良市役所</cp:lastModifiedBy>
  <cp:lastPrinted>2025-01-14T05:21:20Z</cp:lastPrinted>
  <dcterms:modified xsi:type="dcterms:W3CDTF">2025-02-20T06:29:41Z</dcterms:modified>
  <cp:revision>0</cp:revision>
  <dc:subject/>
  <dc:title/>
</cp:coreProperties>
</file>