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" sheetId="1" state="visible" r:id="rId2"/>
    <sheet name="16-4(2)" sheetId="2" state="visible" r:id="rId3"/>
  </sheets>
  <definedNames>
    <definedName function="false" hidden="false" localSheetId="0" name="_xlnm.Print_Area" vbProcedure="false">'16-4'!$A$1:$O$26</definedName>
    <definedName function="false" hidden="false" localSheetId="1" name="_xlnm.Print_Area" vbProcedure="false">'16-4(2)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１６－４    中　　学　　校　　の　　概　　況</t>
  </si>
  <si>
    <r>
      <rPr>
        <sz val="9"/>
        <rFont val="Noto Sans"/>
        <family val="2"/>
      </rPr>
      <t xml:space="preserve">この表の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次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、他の年次は奈良県教育委員会「学校基本数一覧」から集計したものである。</t>
    </r>
  </si>
  <si>
    <t xml:space="preserve">年 次</t>
  </si>
  <si>
    <t xml:space="preserve">区 分</t>
  </si>
  <si>
    <t xml:space="preserve">学校数</t>
  </si>
  <si>
    <t xml:space="preserve">学級数</t>
  </si>
  <si>
    <t xml:space="preserve">生        徒        数</t>
  </si>
  <si>
    <t xml:space="preserve">教  員  数</t>
  </si>
  <si>
    <t xml:space="preserve">職員数</t>
  </si>
  <si>
    <t xml:space="preserve">総        数</t>
  </si>
  <si>
    <t xml:space="preserve">１学年</t>
  </si>
  <si>
    <t xml:space="preserve">２学年</t>
  </si>
  <si>
    <t xml:space="preserve">３学年</t>
  </si>
  <si>
    <t xml:space="preserve">特別支援
学級（再掲）</t>
  </si>
  <si>
    <t xml:space="preserve">本  務  教  員</t>
  </si>
  <si>
    <t xml:space="preserve">総  数</t>
  </si>
  <si>
    <t xml:space="preserve">男</t>
  </si>
  <si>
    <t xml:space="preserve">女</t>
  </si>
  <si>
    <t xml:space="preserve">計</t>
  </si>
  <si>
    <t xml:space="preserve">令和　　元年</t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１６－４    中　　学　　校　　の　　概　　況　（ つ づ き ）</t>
  </si>
  <si>
    <t xml:space="preserve"> この表は、奈良県教育委員会「学校基本数一覧」の結果である。</t>
  </si>
  <si>
    <t xml:space="preserve">令和５年５月１日現在</t>
  </si>
  <si>
    <t xml:space="preserve">区    　  分</t>
  </si>
  <si>
    <t xml:space="preserve">生　　　　　　　徒　　　　　　　数</t>
  </si>
  <si>
    <t xml:space="preserve">本務教員数</t>
  </si>
  <si>
    <t xml:space="preserve">総        　　数</t>
  </si>
  <si>
    <t xml:space="preserve">国　　　　　立</t>
  </si>
  <si>
    <t xml:space="preserve">奈良教育大附属</t>
  </si>
  <si>
    <t xml:space="preserve">市　　　　　立</t>
  </si>
  <si>
    <t xml:space="preserve">春      　日</t>
  </si>
  <si>
    <t xml:space="preserve">三      笠</t>
  </si>
  <si>
    <t xml:space="preserve">若      草</t>
  </si>
  <si>
    <t xml:space="preserve">伏　　　見</t>
  </si>
  <si>
    <t xml:space="preserve">富      雄  </t>
  </si>
  <si>
    <t xml:space="preserve">都      南</t>
  </si>
  <si>
    <t xml:space="preserve">田　　　原</t>
  </si>
  <si>
    <t xml:space="preserve">興東館柳生</t>
  </si>
  <si>
    <t xml:space="preserve">登 美ヶ 丘</t>
  </si>
  <si>
    <t xml:space="preserve">平      城</t>
  </si>
  <si>
    <t xml:space="preserve">ならやま</t>
  </si>
  <si>
    <t xml:space="preserve">二　    名</t>
  </si>
  <si>
    <t xml:space="preserve">京　    西</t>
  </si>
  <si>
    <t xml:space="preserve">富  雄  南</t>
  </si>
  <si>
    <t xml:space="preserve">飛      鳥</t>
  </si>
  <si>
    <t xml:space="preserve">登美ヶ丘北</t>
  </si>
  <si>
    <t xml:space="preserve">都      跡</t>
  </si>
  <si>
    <t xml:space="preserve">平  城  東</t>
  </si>
  <si>
    <t xml:space="preserve">富雄第三</t>
  </si>
  <si>
    <t xml:space="preserve">月ヶ瀬</t>
  </si>
  <si>
    <t xml:space="preserve">都祁</t>
  </si>
  <si>
    <t xml:space="preserve">一条高附属</t>
  </si>
  <si>
    <t xml:space="preserve">－</t>
  </si>
  <si>
    <t xml:space="preserve">私　　　　　立</t>
  </si>
  <si>
    <t xml:space="preserve">奈良育英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奈良女子</t>
  </si>
  <si>
    <t xml:space="preserve"> … </t>
  </si>
  <si>
    <t xml:space="preserve">東大寺学園</t>
  </si>
  <si>
    <t xml:space="preserve">帝塚山</t>
  </si>
  <si>
    <t xml:space="preserve">育英西</t>
  </si>
  <si>
    <t xml:space="preserve">奈良学園登美ヶ丘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奈良女子は休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_);[RED]\(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F31" activeCellId="0" sqref="F3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5.99"/>
    <col collapsed="false" customWidth="true" hidden="false" outlineLevel="0" max="5" min="5" style="1" width="6.87"/>
    <col collapsed="false" customWidth="true" hidden="false" outlineLevel="0" max="10" min="6" style="1" width="5.99"/>
    <col collapsed="false" customWidth="true" hidden="false" outlineLevel="0" max="11" min="11" style="1" width="7.37"/>
    <col collapsed="false" customWidth="true" hidden="false" outlineLevel="0" max="15" min="12" style="1" width="5.99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L1" s="4"/>
      <c r="M1" s="4"/>
      <c r="N1" s="4"/>
      <c r="O1" s="5"/>
    </row>
    <row r="2" customFormat="false" ht="13.5" hidden="false" customHeight="true" outlineLevel="0" collapsed="false">
      <c r="L2" s="6"/>
      <c r="M2" s="7"/>
      <c r="N2" s="7"/>
      <c r="O2" s="8"/>
    </row>
    <row r="3" s="10" customFormat="true" ht="28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4"/>
      <c r="G4" s="14"/>
      <c r="H4" s="14"/>
      <c r="I4" s="14"/>
      <c r="J4" s="14"/>
      <c r="K4" s="14"/>
      <c r="L4" s="15" t="s">
        <v>7</v>
      </c>
      <c r="M4" s="15"/>
      <c r="N4" s="15"/>
      <c r="O4" s="16" t="s">
        <v>8</v>
      </c>
    </row>
    <row r="5" customFormat="false" ht="17.25" hidden="false" customHeight="true" outlineLevel="0" collapsed="false">
      <c r="A5" s="11"/>
      <c r="B5" s="12"/>
      <c r="C5" s="13"/>
      <c r="D5" s="13"/>
      <c r="E5" s="17" t="s">
        <v>9</v>
      </c>
      <c r="F5" s="17"/>
      <c r="G5" s="17"/>
      <c r="H5" s="18" t="s">
        <v>10</v>
      </c>
      <c r="I5" s="18" t="s">
        <v>11</v>
      </c>
      <c r="J5" s="18" t="s">
        <v>12</v>
      </c>
      <c r="K5" s="19" t="s">
        <v>13</v>
      </c>
      <c r="L5" s="20" t="s">
        <v>14</v>
      </c>
      <c r="M5" s="20"/>
      <c r="N5" s="20"/>
      <c r="O5" s="16"/>
    </row>
    <row r="6" customFormat="false" ht="17.25" hidden="false" customHeight="true" outlineLevel="0" collapsed="false">
      <c r="A6" s="11"/>
      <c r="B6" s="12"/>
      <c r="C6" s="13"/>
      <c r="D6" s="13"/>
      <c r="E6" s="21" t="s">
        <v>15</v>
      </c>
      <c r="F6" s="18" t="s">
        <v>16</v>
      </c>
      <c r="G6" s="22" t="s">
        <v>17</v>
      </c>
      <c r="H6" s="18"/>
      <c r="I6" s="18"/>
      <c r="J6" s="18"/>
      <c r="K6" s="19"/>
      <c r="L6" s="23" t="s">
        <v>16</v>
      </c>
      <c r="M6" s="18" t="s">
        <v>17</v>
      </c>
      <c r="N6" s="17" t="s">
        <v>18</v>
      </c>
      <c r="O6" s="16"/>
    </row>
    <row r="7" s="30" customFormat="true" ht="14.25" hidden="false" customHeight="true" outlineLevel="0" collapsed="false">
      <c r="A7" s="24" t="s">
        <v>19</v>
      </c>
      <c r="B7" s="25" t="s">
        <v>20</v>
      </c>
      <c r="C7" s="26" t="n">
        <v>28</v>
      </c>
      <c r="D7" s="27" t="n">
        <v>368</v>
      </c>
      <c r="E7" s="27" t="n">
        <v>10022</v>
      </c>
      <c r="F7" s="27" t="n">
        <v>5094</v>
      </c>
      <c r="G7" s="27" t="n">
        <v>4928</v>
      </c>
      <c r="H7" s="27" t="n">
        <v>3304</v>
      </c>
      <c r="I7" s="27" t="n">
        <v>3323</v>
      </c>
      <c r="J7" s="27" t="n">
        <v>3395</v>
      </c>
      <c r="K7" s="27" t="n">
        <v>253</v>
      </c>
      <c r="L7" s="28" t="n">
        <v>417</v>
      </c>
      <c r="M7" s="28" t="n">
        <v>317</v>
      </c>
      <c r="N7" s="28" t="n">
        <v>734</v>
      </c>
      <c r="O7" s="28" t="n">
        <v>73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0" customFormat="true" ht="14.25" hidden="false" customHeight="true" outlineLevel="0" collapsed="false">
      <c r="A8" s="24"/>
      <c r="B8" s="31" t="s">
        <v>21</v>
      </c>
      <c r="C8" s="32" t="n">
        <v>1</v>
      </c>
      <c r="D8" s="33" t="n">
        <v>15</v>
      </c>
      <c r="E8" s="33" t="n">
        <v>430</v>
      </c>
      <c r="F8" s="33" t="n">
        <v>199</v>
      </c>
      <c r="G8" s="33" t="n">
        <v>231</v>
      </c>
      <c r="H8" s="33" t="n">
        <v>136</v>
      </c>
      <c r="I8" s="33" t="n">
        <v>138</v>
      </c>
      <c r="J8" s="33" t="n">
        <v>156</v>
      </c>
      <c r="K8" s="33" t="n">
        <v>18</v>
      </c>
      <c r="L8" s="28" t="n">
        <v>17</v>
      </c>
      <c r="M8" s="28" t="n">
        <v>11</v>
      </c>
      <c r="N8" s="28" t="n">
        <v>28</v>
      </c>
      <c r="O8" s="28" t="n">
        <v>4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30" customFormat="true" ht="14.25" hidden="false" customHeight="true" outlineLevel="0" collapsed="false">
      <c r="A9" s="24"/>
      <c r="B9" s="31" t="s">
        <v>22</v>
      </c>
      <c r="C9" s="32" t="n">
        <v>21</v>
      </c>
      <c r="D9" s="33" t="n">
        <v>286</v>
      </c>
      <c r="E9" s="33" t="n">
        <v>7285</v>
      </c>
      <c r="F9" s="33" t="n">
        <v>3724</v>
      </c>
      <c r="G9" s="33" t="n">
        <v>3561</v>
      </c>
      <c r="H9" s="33" t="n">
        <v>2378</v>
      </c>
      <c r="I9" s="33" t="n">
        <v>2449</v>
      </c>
      <c r="J9" s="33" t="n">
        <v>2458</v>
      </c>
      <c r="K9" s="33" t="n">
        <v>235</v>
      </c>
      <c r="L9" s="28" t="n">
        <v>301</v>
      </c>
      <c r="M9" s="28" t="n">
        <v>261</v>
      </c>
      <c r="N9" s="28" t="n">
        <v>562</v>
      </c>
      <c r="O9" s="28" t="n">
        <v>55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0" customFormat="true" ht="14.25" hidden="false" customHeight="true" outlineLevel="0" collapsed="false">
      <c r="A10" s="24"/>
      <c r="B10" s="31" t="s">
        <v>23</v>
      </c>
      <c r="C10" s="26" t="n">
        <v>6</v>
      </c>
      <c r="D10" s="27" t="n">
        <v>67</v>
      </c>
      <c r="E10" s="27" t="n">
        <v>2307</v>
      </c>
      <c r="F10" s="27" t="n">
        <v>1171</v>
      </c>
      <c r="G10" s="27" t="n">
        <v>1136</v>
      </c>
      <c r="H10" s="27" t="n">
        <v>790</v>
      </c>
      <c r="I10" s="27" t="n">
        <v>736</v>
      </c>
      <c r="J10" s="27" t="n">
        <v>781</v>
      </c>
      <c r="K10" s="34" t="n">
        <v>0</v>
      </c>
      <c r="L10" s="28" t="n">
        <v>99</v>
      </c>
      <c r="M10" s="28" t="n">
        <v>45</v>
      </c>
      <c r="N10" s="28" t="n">
        <v>144</v>
      </c>
      <c r="O10" s="28" t="n">
        <v>14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30" customFormat="true" ht="14.25" hidden="false" customHeight="true" outlineLevel="0" collapsed="false">
      <c r="A11" s="35" t="s">
        <v>24</v>
      </c>
      <c r="B11" s="25" t="s">
        <v>20</v>
      </c>
      <c r="C11" s="36" t="n">
        <v>28</v>
      </c>
      <c r="D11" s="37" t="n">
        <v>363</v>
      </c>
      <c r="E11" s="37" t="n">
        <v>10003</v>
      </c>
      <c r="F11" s="37" t="n">
        <v>5071</v>
      </c>
      <c r="G11" s="37" t="n">
        <v>4932</v>
      </c>
      <c r="H11" s="37" t="n">
        <v>3399</v>
      </c>
      <c r="I11" s="37" t="n">
        <v>3293</v>
      </c>
      <c r="J11" s="37" t="n">
        <v>3311</v>
      </c>
      <c r="K11" s="37" t="n">
        <v>266</v>
      </c>
      <c r="L11" s="28" t="n">
        <v>425</v>
      </c>
      <c r="M11" s="28" t="n">
        <v>317</v>
      </c>
      <c r="N11" s="28" t="n">
        <v>742</v>
      </c>
      <c r="O11" s="28" t="n">
        <v>68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s="30" customFormat="true" ht="14.25" hidden="false" customHeight="true" outlineLevel="0" collapsed="false">
      <c r="A12" s="35"/>
      <c r="B12" s="31" t="s">
        <v>21</v>
      </c>
      <c r="C12" s="38" t="n">
        <v>1</v>
      </c>
      <c r="D12" s="39" t="n">
        <v>15</v>
      </c>
      <c r="E12" s="39" t="n">
        <v>407</v>
      </c>
      <c r="F12" s="39" t="n">
        <v>189</v>
      </c>
      <c r="G12" s="39" t="n">
        <v>218</v>
      </c>
      <c r="H12" s="39" t="n">
        <v>136</v>
      </c>
      <c r="I12" s="39" t="n">
        <v>135</v>
      </c>
      <c r="J12" s="39" t="n">
        <v>136</v>
      </c>
      <c r="K12" s="39" t="n">
        <v>17</v>
      </c>
      <c r="L12" s="28" t="n">
        <v>20</v>
      </c>
      <c r="M12" s="28" t="n">
        <v>9</v>
      </c>
      <c r="N12" s="28" t="n">
        <v>29</v>
      </c>
      <c r="O12" s="28" t="n">
        <v>1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s="30" customFormat="true" ht="14.25" hidden="false" customHeight="true" outlineLevel="0" collapsed="false">
      <c r="A13" s="35"/>
      <c r="B13" s="31" t="s">
        <v>22</v>
      </c>
      <c r="C13" s="38" t="n">
        <v>21</v>
      </c>
      <c r="D13" s="39" t="n">
        <v>283</v>
      </c>
      <c r="E13" s="39" t="n">
        <v>7311</v>
      </c>
      <c r="F13" s="39" t="n">
        <v>3684</v>
      </c>
      <c r="G13" s="39" t="n">
        <v>3627</v>
      </c>
      <c r="H13" s="39" t="n">
        <v>2471</v>
      </c>
      <c r="I13" s="39" t="n">
        <v>2381</v>
      </c>
      <c r="J13" s="39" t="n">
        <v>2459</v>
      </c>
      <c r="K13" s="39" t="n">
        <v>249</v>
      </c>
      <c r="L13" s="28" t="n">
        <v>306</v>
      </c>
      <c r="M13" s="28" t="n">
        <v>257</v>
      </c>
      <c r="N13" s="28" t="n">
        <v>563</v>
      </c>
      <c r="O13" s="28" t="n">
        <v>5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s="30" customFormat="true" ht="14.25" hidden="false" customHeight="true" outlineLevel="0" collapsed="false">
      <c r="A14" s="35"/>
      <c r="B14" s="40" t="s">
        <v>23</v>
      </c>
      <c r="C14" s="36" t="n">
        <v>6</v>
      </c>
      <c r="D14" s="37" t="n">
        <v>65</v>
      </c>
      <c r="E14" s="37" t="n">
        <v>2285</v>
      </c>
      <c r="F14" s="37" t="n">
        <v>1198</v>
      </c>
      <c r="G14" s="37" t="n">
        <v>1087</v>
      </c>
      <c r="H14" s="37" t="n">
        <v>792</v>
      </c>
      <c r="I14" s="37" t="n">
        <v>777</v>
      </c>
      <c r="J14" s="37" t="n">
        <v>716</v>
      </c>
      <c r="K14" s="37" t="n">
        <v>0</v>
      </c>
      <c r="L14" s="28" t="n">
        <v>99</v>
      </c>
      <c r="M14" s="28" t="n">
        <v>51</v>
      </c>
      <c r="N14" s="28" t="n">
        <v>150</v>
      </c>
      <c r="O14" s="28" t="n">
        <v>13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s="30" customFormat="true" ht="14.25" hidden="false" customHeight="true" outlineLevel="0" collapsed="false">
      <c r="A15" s="35" t="s">
        <v>25</v>
      </c>
      <c r="B15" s="25" t="s">
        <v>20</v>
      </c>
      <c r="C15" s="33" t="n">
        <f aca="false">C16+C17+C18</f>
        <v>28</v>
      </c>
      <c r="D15" s="33" t="n">
        <f aca="false">D16+D17+D18</f>
        <v>367</v>
      </c>
      <c r="E15" s="33" t="n">
        <f aca="false">E16+E17+E18</f>
        <v>9965</v>
      </c>
      <c r="F15" s="33" t="n">
        <f aca="false">F16+F17+F18</f>
        <v>4994</v>
      </c>
      <c r="G15" s="33" t="n">
        <f aca="false">G16+G17+G18</f>
        <v>4971</v>
      </c>
      <c r="H15" s="33" t="n">
        <f aca="false">H16+H17+H18</f>
        <v>3265</v>
      </c>
      <c r="I15" s="33" t="n">
        <f aca="false">I16+I17+I18</f>
        <v>3404</v>
      </c>
      <c r="J15" s="33" t="n">
        <f aca="false">J16+J17+J18</f>
        <v>3296</v>
      </c>
      <c r="K15" s="33" t="n">
        <v>282</v>
      </c>
      <c r="L15" s="33" t="n">
        <f aca="false">L16+L17+L18</f>
        <v>422</v>
      </c>
      <c r="M15" s="33" t="n">
        <f aca="false">M16+M17+M18</f>
        <v>317</v>
      </c>
      <c r="N15" s="33" t="n">
        <f aca="false">N16+N17+N18</f>
        <v>739</v>
      </c>
      <c r="O15" s="39" t="n">
        <v>6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s="43" customFormat="true" ht="14.25" hidden="false" customHeight="true" outlineLevel="0" collapsed="false">
      <c r="A16" s="35"/>
      <c r="B16" s="41" t="s">
        <v>21</v>
      </c>
      <c r="C16" s="33" t="n">
        <v>1</v>
      </c>
      <c r="D16" s="33" t="n">
        <v>15</v>
      </c>
      <c r="E16" s="33" t="n">
        <v>409</v>
      </c>
      <c r="F16" s="33" t="n">
        <v>188</v>
      </c>
      <c r="G16" s="33" t="n">
        <v>221</v>
      </c>
      <c r="H16" s="33" t="n">
        <v>141</v>
      </c>
      <c r="I16" s="33" t="n">
        <v>135</v>
      </c>
      <c r="J16" s="33" t="n">
        <v>133</v>
      </c>
      <c r="K16" s="33" t="n">
        <v>17</v>
      </c>
      <c r="L16" s="33" t="n">
        <v>22</v>
      </c>
      <c r="M16" s="33" t="n">
        <v>8</v>
      </c>
      <c r="N16" s="33" t="n">
        <v>30</v>
      </c>
      <c r="O16" s="39" t="n">
        <v>1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43" customFormat="true" ht="14.25" hidden="false" customHeight="true" outlineLevel="0" collapsed="false">
      <c r="A17" s="35"/>
      <c r="B17" s="41" t="s">
        <v>22</v>
      </c>
      <c r="C17" s="33" t="n">
        <v>21</v>
      </c>
      <c r="D17" s="33" t="n">
        <v>283</v>
      </c>
      <c r="E17" s="33" t="n">
        <v>7186</v>
      </c>
      <c r="F17" s="33" t="n">
        <v>3566</v>
      </c>
      <c r="G17" s="33" t="n">
        <v>3620</v>
      </c>
      <c r="H17" s="33" t="n">
        <v>2311</v>
      </c>
      <c r="I17" s="33" t="n">
        <v>2481</v>
      </c>
      <c r="J17" s="33" t="n">
        <v>2394</v>
      </c>
      <c r="K17" s="33" t="n">
        <v>265</v>
      </c>
      <c r="L17" s="33" t="n">
        <v>302</v>
      </c>
      <c r="M17" s="33" t="n">
        <v>255</v>
      </c>
      <c r="N17" s="33" t="n">
        <v>557</v>
      </c>
      <c r="O17" s="39" t="n">
        <v>49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30" customFormat="true" ht="14.25" hidden="false" customHeight="true" outlineLevel="0" collapsed="false">
      <c r="A18" s="35"/>
      <c r="B18" s="40" t="s">
        <v>23</v>
      </c>
      <c r="C18" s="32" t="n">
        <v>6</v>
      </c>
      <c r="D18" s="33" t="n">
        <v>69</v>
      </c>
      <c r="E18" s="33" t="n">
        <v>2370</v>
      </c>
      <c r="F18" s="33" t="n">
        <v>1240</v>
      </c>
      <c r="G18" s="33" t="n">
        <v>1130</v>
      </c>
      <c r="H18" s="33" t="n">
        <v>813</v>
      </c>
      <c r="I18" s="33" t="n">
        <v>788</v>
      </c>
      <c r="J18" s="33" t="n">
        <v>769</v>
      </c>
      <c r="K18" s="6" t="n">
        <v>0</v>
      </c>
      <c r="L18" s="33" t="n">
        <v>98</v>
      </c>
      <c r="M18" s="33" t="n">
        <v>54</v>
      </c>
      <c r="N18" s="33" t="n">
        <v>152</v>
      </c>
      <c r="O18" s="39" t="n">
        <v>12</v>
      </c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s="30" customFormat="true" ht="14.25" hidden="false" customHeight="true" outlineLevel="0" collapsed="false">
      <c r="A19" s="44" t="s">
        <v>26</v>
      </c>
      <c r="B19" s="45" t="s">
        <v>20</v>
      </c>
      <c r="C19" s="33" t="n">
        <v>29</v>
      </c>
      <c r="D19" s="33" t="n">
        <v>362</v>
      </c>
      <c r="E19" s="33" t="n">
        <v>9938</v>
      </c>
      <c r="F19" s="33" t="n">
        <v>5005</v>
      </c>
      <c r="G19" s="33" t="n">
        <v>4933</v>
      </c>
      <c r="H19" s="33" t="n">
        <v>3270</v>
      </c>
      <c r="I19" s="33" t="n">
        <v>3270</v>
      </c>
      <c r="J19" s="33" t="n">
        <v>3398</v>
      </c>
      <c r="K19" s="33" t="n">
        <v>326</v>
      </c>
      <c r="L19" s="33" t="n">
        <v>423</v>
      </c>
      <c r="M19" s="33" t="n">
        <v>311</v>
      </c>
      <c r="N19" s="33" t="n">
        <v>734</v>
      </c>
      <c r="O19" s="39" t="n">
        <v>57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s="30" customFormat="true" ht="14.25" hidden="false" customHeight="true" outlineLevel="0" collapsed="false">
      <c r="A20" s="44"/>
      <c r="B20" s="45" t="s">
        <v>21</v>
      </c>
      <c r="C20" s="33" t="n">
        <v>1</v>
      </c>
      <c r="D20" s="33" t="n">
        <v>15</v>
      </c>
      <c r="E20" s="33" t="n">
        <v>405</v>
      </c>
      <c r="F20" s="33" t="n">
        <v>207</v>
      </c>
      <c r="G20" s="33" t="n">
        <v>198</v>
      </c>
      <c r="H20" s="33" t="n">
        <v>129</v>
      </c>
      <c r="I20" s="33" t="n">
        <v>141</v>
      </c>
      <c r="J20" s="33" t="n">
        <v>135</v>
      </c>
      <c r="K20" s="33" t="n">
        <v>15</v>
      </c>
      <c r="L20" s="33" t="n">
        <v>21</v>
      </c>
      <c r="M20" s="33" t="n">
        <v>9</v>
      </c>
      <c r="N20" s="33" t="n">
        <v>30</v>
      </c>
      <c r="O20" s="39" t="n">
        <v>1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s="30" customFormat="true" ht="14.25" hidden="false" customHeight="true" outlineLevel="0" collapsed="false">
      <c r="A21" s="44"/>
      <c r="B21" s="45" t="s">
        <v>22</v>
      </c>
      <c r="C21" s="33" t="n">
        <v>22</v>
      </c>
      <c r="D21" s="33" t="n">
        <v>277</v>
      </c>
      <c r="E21" s="33" t="n">
        <v>7160</v>
      </c>
      <c r="F21" s="33" t="n">
        <v>3553</v>
      </c>
      <c r="G21" s="33" t="n">
        <v>3607</v>
      </c>
      <c r="H21" s="33" t="n">
        <v>2349</v>
      </c>
      <c r="I21" s="33" t="n">
        <v>2321</v>
      </c>
      <c r="J21" s="33" t="n">
        <v>2490</v>
      </c>
      <c r="K21" s="33" t="n">
        <v>311</v>
      </c>
      <c r="L21" s="33" t="n">
        <v>304</v>
      </c>
      <c r="M21" s="33" t="n">
        <v>247</v>
      </c>
      <c r="N21" s="33" t="n">
        <v>551</v>
      </c>
      <c r="O21" s="39" t="n">
        <v>43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s="30" customFormat="true" ht="14.25" hidden="false" customHeight="true" outlineLevel="0" collapsed="false">
      <c r="A22" s="44"/>
      <c r="B22" s="45" t="s">
        <v>23</v>
      </c>
      <c r="C22" s="33" t="n">
        <v>6</v>
      </c>
      <c r="D22" s="33" t="n">
        <v>70</v>
      </c>
      <c r="E22" s="33" t="n">
        <v>2373</v>
      </c>
      <c r="F22" s="33" t="n">
        <v>1245</v>
      </c>
      <c r="G22" s="33" t="n">
        <v>1128</v>
      </c>
      <c r="H22" s="33" t="n">
        <v>792</v>
      </c>
      <c r="I22" s="33" t="n">
        <v>808</v>
      </c>
      <c r="J22" s="33" t="n">
        <v>773</v>
      </c>
      <c r="K22" s="6" t="n">
        <v>0</v>
      </c>
      <c r="L22" s="33" t="n">
        <v>98</v>
      </c>
      <c r="M22" s="33" t="n">
        <v>55</v>
      </c>
      <c r="N22" s="33" t="n">
        <v>153</v>
      </c>
      <c r="O22" s="39" t="n">
        <v>13</v>
      </c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s="48" customFormat="true" ht="14.25" hidden="false" customHeight="true" outlineLevel="0" collapsed="false">
      <c r="A23" s="46" t="s">
        <v>27</v>
      </c>
      <c r="B23" s="47" t="s">
        <v>20</v>
      </c>
      <c r="C23" s="32" t="n">
        <v>29</v>
      </c>
      <c r="D23" s="33" t="n">
        <v>366</v>
      </c>
      <c r="E23" s="33" t="n">
        <v>9826</v>
      </c>
      <c r="F23" s="33" t="n">
        <v>4979</v>
      </c>
      <c r="G23" s="33" t="n">
        <v>4847</v>
      </c>
      <c r="H23" s="33" t="n">
        <v>3284</v>
      </c>
      <c r="I23" s="33" t="n">
        <v>3277</v>
      </c>
      <c r="J23" s="33" t="n">
        <v>3265</v>
      </c>
      <c r="K23" s="33" t="n">
        <v>385</v>
      </c>
      <c r="L23" s="33" t="n">
        <v>442</v>
      </c>
      <c r="M23" s="33" t="n">
        <v>315</v>
      </c>
      <c r="N23" s="33" t="n">
        <v>757</v>
      </c>
      <c r="O23" s="39" t="n">
        <v>58</v>
      </c>
    </row>
    <row r="24" s="48" customFormat="true" ht="14.25" hidden="false" customHeight="true" outlineLevel="0" collapsed="false">
      <c r="A24" s="46"/>
      <c r="B24" s="45" t="s">
        <v>21</v>
      </c>
      <c r="C24" s="33" t="n">
        <v>1</v>
      </c>
      <c r="D24" s="33" t="n">
        <v>15</v>
      </c>
      <c r="E24" s="33" t="n">
        <v>406</v>
      </c>
      <c r="F24" s="33" t="n">
        <v>203</v>
      </c>
      <c r="G24" s="33" t="n">
        <v>203</v>
      </c>
      <c r="H24" s="33" t="n">
        <v>138</v>
      </c>
      <c r="I24" s="33" t="n">
        <v>128</v>
      </c>
      <c r="J24" s="33" t="n">
        <v>140</v>
      </c>
      <c r="K24" s="33" t="n">
        <v>16</v>
      </c>
      <c r="L24" s="33" t="n">
        <v>19</v>
      </c>
      <c r="M24" s="33" t="n">
        <v>11</v>
      </c>
      <c r="N24" s="33" t="n">
        <v>30</v>
      </c>
      <c r="O24" s="39" t="n">
        <v>1</v>
      </c>
    </row>
    <row r="25" s="48" customFormat="true" ht="14.25" hidden="false" customHeight="true" outlineLevel="0" collapsed="false">
      <c r="A25" s="46"/>
      <c r="B25" s="45" t="s">
        <v>22</v>
      </c>
      <c r="C25" s="33" t="n">
        <v>22</v>
      </c>
      <c r="D25" s="33" t="n">
        <v>279</v>
      </c>
      <c r="E25" s="33" t="n">
        <v>6975</v>
      </c>
      <c r="F25" s="33" t="n">
        <v>3516</v>
      </c>
      <c r="G25" s="33" t="n">
        <v>3459</v>
      </c>
      <c r="H25" s="33" t="n">
        <v>2287</v>
      </c>
      <c r="I25" s="33" t="n">
        <v>2363</v>
      </c>
      <c r="J25" s="33" t="n">
        <v>2325</v>
      </c>
      <c r="K25" s="33" t="n">
        <v>369</v>
      </c>
      <c r="L25" s="33" t="n">
        <v>322</v>
      </c>
      <c r="M25" s="33" t="n">
        <v>247</v>
      </c>
      <c r="N25" s="33" t="n">
        <v>569</v>
      </c>
      <c r="O25" s="39" t="n">
        <v>45</v>
      </c>
    </row>
    <row r="26" s="48" customFormat="true" ht="14.25" hidden="false" customHeight="true" outlineLevel="0" collapsed="false">
      <c r="A26" s="46"/>
      <c r="B26" s="49" t="s">
        <v>23</v>
      </c>
      <c r="C26" s="50" t="n">
        <v>6</v>
      </c>
      <c r="D26" s="50" t="n">
        <v>72</v>
      </c>
      <c r="E26" s="50" t="n">
        <v>2445</v>
      </c>
      <c r="F26" s="50" t="n">
        <v>1260</v>
      </c>
      <c r="G26" s="50" t="n">
        <v>1185</v>
      </c>
      <c r="H26" s="50" t="n">
        <v>859</v>
      </c>
      <c r="I26" s="50" t="n">
        <v>786</v>
      </c>
      <c r="J26" s="50" t="n">
        <v>800</v>
      </c>
      <c r="K26" s="51" t="n">
        <v>0</v>
      </c>
      <c r="L26" s="50" t="n">
        <v>101</v>
      </c>
      <c r="M26" s="50" t="n">
        <v>57</v>
      </c>
      <c r="N26" s="50" t="n">
        <v>158</v>
      </c>
      <c r="O26" s="52" t="n">
        <v>12</v>
      </c>
    </row>
    <row r="27" s="30" customFormat="true" ht="11.25" hidden="false" customHeight="false" outlineLevel="0" collapsed="false">
      <c r="A27" s="29"/>
      <c r="B27" s="29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s="30" customFormat="true" ht="11.25" hidden="false" customHeight="false" outlineLevel="0" collapsed="false">
      <c r="A28" s="29"/>
      <c r="B28" s="29"/>
      <c r="C28" s="37"/>
      <c r="D28" s="37"/>
      <c r="E28" s="37"/>
      <c r="F28" s="37"/>
      <c r="G28" s="37"/>
      <c r="H28" s="37"/>
      <c r="I28" s="37"/>
      <c r="J28" s="37"/>
      <c r="K28" s="37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s="30" customFormat="true" ht="11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s="30" customFormat="true" ht="11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s="30" customFormat="true" ht="11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s="30" customFormat="true" ht="11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s="30" customFormat="true" ht="11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s="30" customFormat="true" ht="11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s="30" customFormat="true" ht="11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s="30" customFormat="true" ht="11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s="30" customFormat="true" ht="11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s="30" customFormat="true" ht="11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s="30" customFormat="true" ht="11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s="30" customFormat="true" ht="11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s="30" customFormat="true" ht="11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0" customFormat="true" ht="11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s="30" customFormat="true" ht="11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30" customFormat="true" ht="11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s="30" customFormat="true" ht="11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</row>
    <row r="46" s="30" customFormat="true" ht="11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</row>
    <row r="47" s="30" customFormat="true" ht="11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s="30" customFormat="true" ht="11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</row>
    <row r="49" s="30" customFormat="true" ht="11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s="30" customFormat="true" ht="11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s="30" customFormat="tru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s="30" customFormat="tru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s="30" customFormat="true" ht="11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s="30" customFormat="true" ht="11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1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</row>
    <row r="56" customFormat="false" ht="11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</row>
    <row r="57" customFormat="false" ht="11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</row>
    <row r="58" customFormat="false" ht="11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</row>
    <row r="59" customFormat="false" ht="11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</row>
    <row r="60" customFormat="false" ht="11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</row>
    <row r="61" customFormat="false" ht="11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</row>
    <row r="62" customFormat="false" ht="11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</row>
    <row r="63" customFormat="false" ht="11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</row>
    <row r="64" customFormat="false" ht="11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</row>
    <row r="65" customFormat="false" ht="11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</row>
    <row r="66" customFormat="false" ht="11.25" hidden="false" customHeight="false" outlineLevel="0" collapsed="false">
      <c r="A66" s="8"/>
      <c r="B66" s="8"/>
      <c r="C66" s="8"/>
      <c r="D66" s="53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</row>
    <row r="67" customFormat="false" ht="11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</row>
    <row r="68" customFormat="false" ht="11.25" hidden="false" customHeight="false" outlineLevel="0" collapsed="false">
      <c r="A68" s="53"/>
      <c r="B68" s="8"/>
      <c r="C68" s="53"/>
      <c r="D68" s="53"/>
      <c r="E68" s="8"/>
      <c r="F68" s="8"/>
      <c r="G68" s="53"/>
      <c r="H68" s="53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</row>
    <row r="69" customFormat="false" ht="11.25" hidden="false" customHeight="false" outlineLevel="0" collapsed="false">
      <c r="A69" s="53"/>
      <c r="B69" s="8"/>
      <c r="C69" s="53"/>
      <c r="D69" s="53"/>
      <c r="E69" s="53"/>
      <c r="F69" s="8"/>
      <c r="G69" s="53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</row>
    <row r="70" customFormat="false" ht="11.25" hidden="false" customHeight="false" outlineLevel="0" collapsed="false">
      <c r="A70" s="53"/>
      <c r="B70" s="8"/>
      <c r="C70" s="53"/>
      <c r="D70" s="53"/>
      <c r="E70" s="53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</row>
    <row r="71" customFormat="false" ht="11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customFormat="false" ht="11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</row>
    <row r="73" customFormat="false" ht="11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</row>
    <row r="74" customFormat="false" ht="11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</row>
    <row r="75" customFormat="false" ht="11.25" hidden="false" customHeight="false" outlineLevel="0" collapsed="false">
      <c r="A75" s="53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</row>
    <row r="76" customFormat="fals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</row>
    <row r="77" customFormat="false" ht="11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</row>
    <row r="78" customFormat="false" ht="11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</row>
    <row r="79" customFormat="false" ht="11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</row>
    <row r="80" customFormat="false" ht="11.25" hidden="false" customHeight="false" outlineLevel="0" collapsed="false">
      <c r="A80" s="53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</row>
    <row r="81" customFormat="false" ht="11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</row>
    <row r="82" customFormat="false" ht="11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</row>
    <row r="83" customFormat="false" ht="11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</row>
    <row r="84" customFormat="false" ht="11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</row>
    <row r="85" customFormat="false" ht="11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</row>
    <row r="86" customFormat="false" ht="11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</row>
    <row r="87" customFormat="false" ht="11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</row>
    <row r="88" customFormat="false" ht="11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</row>
    <row r="89" customFormat="false" ht="11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</row>
    <row r="91" customFormat="false" ht="11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</row>
    <row r="92" customFormat="false" ht="11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</row>
    <row r="93" customFormat="false" ht="11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</row>
    <row r="94" customFormat="false" ht="11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</row>
    <row r="95" customFormat="false" ht="11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</row>
    <row r="96" customFormat="false" ht="11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</row>
    <row r="97" customFormat="false" ht="11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</row>
    <row r="98" customFormat="false" ht="11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</row>
    <row r="99" customFormat="false" ht="11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</row>
    <row r="100" customFormat="false" ht="11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</row>
    <row r="101" customFormat="false" ht="11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</row>
    <row r="102" customFormat="false" ht="11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</row>
    <row r="103" customFormat="false" ht="11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</row>
    <row r="104" customFormat="false" ht="11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</row>
    <row r="105" customFormat="false" ht="11.25" hidden="false" customHeight="false" outlineLevel="0" collapsed="false">
      <c r="A105" s="53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</row>
    <row r="106" customFormat="false" ht="11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</row>
    <row r="107" customFormat="false" ht="11.25" hidden="false" customHeight="false" outlineLevel="0" collapsed="false">
      <c r="A107" s="53"/>
      <c r="B107" s="53"/>
      <c r="C107" s="8"/>
      <c r="D107" s="53"/>
      <c r="E107" s="8"/>
      <c r="F107" s="8"/>
      <c r="G107" s="8"/>
      <c r="H107" s="53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</row>
    <row r="108" customFormat="false" ht="11.2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</row>
    <row r="109" customFormat="false" ht="11.2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</row>
    <row r="110" customFormat="false" ht="11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</row>
    <row r="111" customFormat="false" ht="11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</row>
    <row r="112" customFormat="false" ht="11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</row>
    <row r="113" customFormat="false" ht="11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</row>
    <row r="114" customFormat="false" ht="11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</row>
    <row r="115" customFormat="false" ht="11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</row>
    <row r="116" customFormat="false" ht="11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</row>
    <row r="117" customFormat="false" ht="11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</row>
    <row r="118" customFormat="false" ht="11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</row>
    <row r="119" customFormat="false" ht="11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</row>
    <row r="120" customFormat="false" ht="11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</row>
    <row r="121" customFormat="false" ht="11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</row>
    <row r="122" customFormat="false" ht="11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</row>
    <row r="123" customFormat="false" ht="11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</row>
    <row r="124" customFormat="false" ht="11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</row>
    <row r="125" customFormat="false" ht="11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</row>
    <row r="126" customFormat="false" ht="11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</row>
    <row r="127" customFormat="false" ht="11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</row>
    <row r="128" customFormat="false" ht="11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</row>
    <row r="129" customFormat="false" ht="11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</row>
    <row r="130" customFormat="false" ht="11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customFormat="false" ht="11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customFormat="false" ht="11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customFormat="false" ht="11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customFormat="false" ht="11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customFormat="false" ht="11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customFormat="false" ht="11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customFormat="false" ht="11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customFormat="false" ht="11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customFormat="false" ht="11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customFormat="false" ht="11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customFormat="false" ht="11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42" customFormat="false" ht="11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</row>
    <row r="143" customFormat="false" ht="11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</row>
    <row r="144" customFormat="false" ht="11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</row>
    <row r="145" customFormat="false" ht="11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</row>
    <row r="146" customFormat="false" ht="11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</row>
    <row r="147" customFormat="false" ht="11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</row>
    <row r="148" customFormat="false" ht="11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</row>
    <row r="149" customFormat="false" ht="11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</row>
    <row r="150" customFormat="false" ht="11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</row>
    <row r="151" customFormat="false" ht="11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</row>
    <row r="152" customFormat="false" ht="11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</row>
    <row r="153" customFormat="false" ht="11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</row>
    <row r="154" customFormat="false" ht="11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</row>
    <row r="155" customFormat="false" ht="11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</row>
    <row r="156" customFormat="false" ht="11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</row>
    <row r="157" customFormat="false" ht="11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</row>
    <row r="158" customFormat="false" ht="11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</row>
    <row r="159" customFormat="false" ht="11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</row>
    <row r="160" customFormat="false" ht="11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</row>
    <row r="161" customFormat="false" ht="11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</row>
    <row r="162" customFormat="false" ht="11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</row>
    <row r="163" customFormat="false" ht="11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</row>
    <row r="164" customFormat="false" ht="11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</row>
    <row r="165" customFormat="false" ht="11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</row>
    <row r="166" customFormat="false" ht="11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</row>
    <row r="167" customFormat="false" ht="11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</row>
    <row r="168" customFormat="false" ht="11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</row>
    <row r="169" customFormat="false" ht="11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</row>
    <row r="170" customFormat="false" ht="11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</row>
    <row r="171" customFormat="false" ht="11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</row>
    <row r="172" customFormat="false" ht="11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</row>
    <row r="173" customFormat="false" ht="11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</row>
    <row r="174" customFormat="false" ht="11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</row>
    <row r="175" customFormat="false" ht="11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</row>
    <row r="176" customFormat="false" ht="11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</row>
    <row r="177" customFormat="false" ht="11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</row>
    <row r="178" customFormat="false" ht="11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</row>
    <row r="179" customFormat="false" ht="11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</row>
    <row r="180" customFormat="false" ht="11.25" hidden="false" customHeight="false" outlineLevel="0" collapsed="false">
      <c r="A180" s="8"/>
      <c r="B180" s="8"/>
      <c r="C180" s="53"/>
      <c r="D180" s="8"/>
      <c r="E180" s="53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</row>
    <row r="181" customFormat="false" ht="11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</row>
    <row r="182" customFormat="false" ht="11.25" hidden="false" customHeight="false" outlineLevel="0" collapsed="false">
      <c r="A182" s="8"/>
      <c r="B182" s="8"/>
      <c r="C182" s="53"/>
      <c r="D182" s="8"/>
      <c r="E182" s="53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</row>
    <row r="183" customFormat="false" ht="11.25" hidden="false" customHeight="false" outlineLevel="0" collapsed="false">
      <c r="A183" s="8"/>
      <c r="B183" s="8"/>
      <c r="C183" s="53"/>
      <c r="D183" s="8"/>
      <c r="E183" s="53"/>
      <c r="F183" s="8"/>
      <c r="G183" s="53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</row>
    <row r="184" customFormat="false" ht="11.25" hidden="false" customHeight="false" outlineLevel="0" collapsed="false">
      <c r="A184" s="8"/>
      <c r="B184" s="8"/>
      <c r="C184" s="53"/>
      <c r="D184" s="8"/>
      <c r="E184" s="53"/>
      <c r="F184" s="8"/>
      <c r="G184" s="53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</row>
    <row r="185" customFormat="false" ht="11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</row>
    <row r="186" customFormat="false" ht="11.25" hidden="false" customHeight="false" outlineLevel="0" collapsed="false">
      <c r="A186" s="53"/>
      <c r="B186" s="8"/>
      <c r="C186" s="53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</row>
    <row r="187" customFormat="false" ht="11.25" hidden="false" customHeight="false" outlineLevel="0" collapsed="false">
      <c r="A187" s="53"/>
      <c r="B187" s="8"/>
      <c r="C187" s="53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</row>
    <row r="188" customFormat="false" ht="11.25" hidden="false" customHeight="false" outlineLevel="0" collapsed="false">
      <c r="A188" s="53"/>
      <c r="B188" s="8"/>
      <c r="C188" s="53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</row>
    <row r="189" customFormat="false" ht="11.25" hidden="false" customHeight="false" outlineLevel="0" collapsed="false">
      <c r="A189" s="53"/>
      <c r="B189" s="8"/>
      <c r="C189" s="53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</row>
    <row r="190" customFormat="false" ht="11.25" hidden="false" customHeight="false" outlineLevel="0" collapsed="false">
      <c r="A190" s="53"/>
      <c r="B190" s="8"/>
      <c r="C190" s="53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</row>
    <row r="191" customFormat="false" ht="11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</row>
    <row r="192" customFormat="false" ht="11.25" hidden="false" customHeight="false" outlineLevel="0" collapsed="false">
      <c r="A192" s="53"/>
      <c r="B192" s="8"/>
      <c r="C192" s="53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</row>
    <row r="193" customFormat="false" ht="11.25" hidden="false" customHeight="false" outlineLevel="0" collapsed="false">
      <c r="A193" s="53"/>
      <c r="B193" s="8"/>
      <c r="C193" s="53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</row>
    <row r="194" customFormat="false" ht="11.25" hidden="false" customHeight="false" outlineLevel="0" collapsed="false">
      <c r="A194" s="53"/>
      <c r="B194" s="8"/>
      <c r="C194" s="53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</row>
    <row r="195" customFormat="false" ht="11.25" hidden="false" customHeight="false" outlineLevel="0" collapsed="false">
      <c r="A195" s="53"/>
      <c r="B195" s="8"/>
      <c r="C195" s="53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</row>
    <row r="196" customFormat="false" ht="11.25" hidden="false" customHeight="false" outlineLevel="0" collapsed="false">
      <c r="A196" s="53"/>
      <c r="B196" s="8"/>
      <c r="C196" s="53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</row>
    <row r="197" customFormat="false" ht="11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</row>
    <row r="198" customFormat="false" ht="11.25" hidden="false" customHeight="false" outlineLevel="0" collapsed="false">
      <c r="A198" s="53"/>
      <c r="B198" s="8"/>
      <c r="C198" s="53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</row>
    <row r="199" customFormat="false" ht="11.25" hidden="false" customHeight="false" outlineLevel="0" collapsed="false">
      <c r="A199" s="53"/>
      <c r="B199" s="8"/>
      <c r="C199" s="53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</row>
    <row r="200" customFormat="false" ht="11.25" hidden="false" customHeight="false" outlineLevel="0" collapsed="false">
      <c r="A200" s="53"/>
      <c r="B200" s="8"/>
      <c r="C200" s="53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</row>
    <row r="201" customFormat="false" ht="11.25" hidden="false" customHeight="false" outlineLevel="0" collapsed="false">
      <c r="A201" s="53"/>
      <c r="B201" s="8"/>
      <c r="C201" s="53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</row>
    <row r="202" customFormat="false" ht="11.25" hidden="false" customHeight="false" outlineLevel="0" collapsed="false">
      <c r="A202" s="53"/>
      <c r="B202" s="8"/>
      <c r="C202" s="53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</row>
    <row r="203" customFormat="false" ht="11.2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</row>
    <row r="204" customFormat="false" ht="11.25" hidden="false" customHeight="false" outlineLevel="0" collapsed="false">
      <c r="A204" s="53"/>
      <c r="B204" s="8"/>
      <c r="C204" s="53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</row>
    <row r="205" customFormat="false" ht="11.25" hidden="false" customHeight="false" outlineLevel="0" collapsed="false">
      <c r="A205" s="53"/>
      <c r="B205" s="8"/>
      <c r="C205" s="53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</row>
    <row r="206" customFormat="false" ht="11.25" hidden="false" customHeight="false" outlineLevel="0" collapsed="false">
      <c r="A206" s="53"/>
      <c r="B206" s="8"/>
      <c r="C206" s="53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</row>
    <row r="207" customFormat="false" ht="11.25" hidden="false" customHeight="false" outlineLevel="0" collapsed="false">
      <c r="A207" s="53"/>
      <c r="B207" s="8"/>
      <c r="C207" s="53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</row>
    <row r="208" customFormat="false" ht="11.25" hidden="false" customHeight="false" outlineLevel="0" collapsed="false">
      <c r="A208" s="53"/>
      <c r="B208" s="8"/>
      <c r="C208" s="53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</row>
    <row r="209" customFormat="false" ht="11.25" hidden="false" customHeight="false" outlineLevel="0" collapsed="false">
      <c r="A209" s="8"/>
      <c r="B209" s="8"/>
      <c r="C209" s="53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</row>
    <row r="210" customFormat="false" ht="11.25" hidden="false" customHeight="false" outlineLevel="0" collapsed="false">
      <c r="A210" s="53"/>
      <c r="B210" s="8"/>
      <c r="C210" s="53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</row>
    <row r="211" customFormat="false" ht="11.25" hidden="false" customHeight="false" outlineLevel="0" collapsed="false">
      <c r="A211" s="53"/>
      <c r="B211" s="8"/>
      <c r="C211" s="53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</row>
    <row r="212" customFormat="false" ht="11.25" hidden="false" customHeight="false" outlineLevel="0" collapsed="false">
      <c r="A212" s="53"/>
      <c r="B212" s="8"/>
      <c r="C212" s="53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</row>
    <row r="213" customFormat="false" ht="11.25" hidden="false" customHeight="false" outlineLevel="0" collapsed="false">
      <c r="A213" s="53"/>
      <c r="B213" s="8"/>
      <c r="C213" s="53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</row>
    <row r="214" customFormat="false" ht="11.25" hidden="false" customHeight="false" outlineLevel="0" collapsed="false">
      <c r="A214" s="53"/>
      <c r="B214" s="8"/>
      <c r="C214" s="53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</row>
    <row r="215" customFormat="false" ht="11.2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</row>
    <row r="216" customFormat="false" ht="11.2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</row>
    <row r="217" customFormat="false" ht="11.2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</row>
    <row r="218" customFormat="false" ht="11.2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</row>
    <row r="219" customFormat="false" ht="11.2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</row>
    <row r="220" customFormat="false" ht="11.2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</row>
    <row r="221" customFormat="false" ht="11.25" hidden="false" customHeight="false" outlineLevel="0" collapsed="false">
      <c r="A221" s="8"/>
      <c r="B221" s="8"/>
      <c r="C221" s="53"/>
      <c r="D221" s="8"/>
      <c r="E221" s="53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</row>
    <row r="222" customFormat="false" ht="11.2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</row>
    <row r="223" customFormat="false" ht="11.25" hidden="false" customHeight="false" outlineLevel="0" collapsed="false">
      <c r="A223" s="8"/>
      <c r="B223" s="8"/>
      <c r="C223" s="53"/>
      <c r="D223" s="8"/>
      <c r="E223" s="53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</row>
    <row r="224" customFormat="false" ht="11.25" hidden="false" customHeight="false" outlineLevel="0" collapsed="false">
      <c r="A224" s="8"/>
      <c r="B224" s="8"/>
      <c r="C224" s="53"/>
      <c r="D224" s="8"/>
      <c r="E224" s="53"/>
      <c r="F224" s="8"/>
      <c r="G224" s="53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</row>
    <row r="225" customFormat="false" ht="11.25" hidden="false" customHeight="false" outlineLevel="0" collapsed="false">
      <c r="A225" s="8"/>
      <c r="B225" s="8"/>
      <c r="C225" s="53"/>
      <c r="D225" s="8"/>
      <c r="E225" s="53"/>
      <c r="F225" s="8"/>
      <c r="G225" s="53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</row>
    <row r="226" customFormat="false" ht="11.2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</row>
    <row r="227" customFormat="false" ht="11.25" hidden="false" customHeight="false" outlineLevel="0" collapsed="false">
      <c r="A227" s="53"/>
      <c r="B227" s="8"/>
      <c r="C227" s="53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</row>
    <row r="228" customFormat="false" ht="11.25" hidden="false" customHeight="false" outlineLevel="0" collapsed="false">
      <c r="A228" s="53"/>
      <c r="B228" s="8"/>
      <c r="C228" s="53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</row>
    <row r="229" customFormat="false" ht="11.25" hidden="false" customHeight="false" outlineLevel="0" collapsed="false">
      <c r="A229" s="53"/>
      <c r="B229" s="8"/>
      <c r="C229" s="53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</row>
    <row r="230" customFormat="false" ht="11.2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</row>
    <row r="231" customFormat="false" ht="11.25" hidden="false" customHeight="false" outlineLevel="0" collapsed="false">
      <c r="A231" s="53"/>
      <c r="B231" s="8"/>
      <c r="C231" s="53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</row>
    <row r="232" customFormat="false" ht="11.25" hidden="false" customHeight="false" outlineLevel="0" collapsed="false">
      <c r="A232" s="53"/>
      <c r="B232" s="8"/>
      <c r="C232" s="53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</row>
    <row r="233" customFormat="false" ht="11.25" hidden="false" customHeight="false" outlineLevel="0" collapsed="false">
      <c r="A233" s="53"/>
      <c r="B233" s="8"/>
      <c r="C233" s="53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</row>
    <row r="234" customFormat="false" ht="11.2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</row>
    <row r="235" customFormat="false" ht="11.25" hidden="false" customHeight="false" outlineLevel="0" collapsed="false">
      <c r="A235" s="53"/>
      <c r="B235" s="8"/>
      <c r="C235" s="53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</row>
    <row r="236" customFormat="false" ht="11.25" hidden="false" customHeight="false" outlineLevel="0" collapsed="false">
      <c r="A236" s="53"/>
      <c r="B236" s="8"/>
      <c r="C236" s="53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</row>
    <row r="237" customFormat="false" ht="11.25" hidden="false" customHeight="false" outlineLevel="0" collapsed="false">
      <c r="A237" s="53"/>
      <c r="B237" s="8"/>
      <c r="C237" s="53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</row>
    <row r="238" customFormat="false" ht="11.2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</row>
    <row r="239" customFormat="false" ht="11.25" hidden="false" customHeight="false" outlineLevel="0" collapsed="false">
      <c r="A239" s="53"/>
      <c r="B239" s="8"/>
      <c r="C239" s="53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</row>
    <row r="240" customFormat="false" ht="11.25" hidden="false" customHeight="false" outlineLevel="0" collapsed="false">
      <c r="A240" s="53"/>
      <c r="B240" s="8"/>
      <c r="C240" s="53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</row>
    <row r="241" customFormat="false" ht="11.25" hidden="false" customHeight="false" outlineLevel="0" collapsed="false">
      <c r="A241" s="53"/>
      <c r="B241" s="8"/>
      <c r="C241" s="53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</row>
    <row r="242" customFormat="false" ht="11.25" hidden="false" customHeight="false" outlineLevel="0" collapsed="false">
      <c r="A242" s="8"/>
      <c r="B242" s="8"/>
      <c r="C242" s="53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</row>
    <row r="243" customFormat="false" ht="11.25" hidden="false" customHeight="false" outlineLevel="0" collapsed="false">
      <c r="A243" s="53"/>
      <c r="B243" s="8"/>
      <c r="C243" s="53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</row>
    <row r="244" customFormat="false" ht="11.25" hidden="false" customHeight="false" outlineLevel="0" collapsed="false">
      <c r="A244" s="53"/>
      <c r="B244" s="8"/>
      <c r="C244" s="53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</row>
    <row r="245" customFormat="false" ht="11.25" hidden="false" customHeight="false" outlineLevel="0" collapsed="false">
      <c r="A245" s="53"/>
      <c r="B245" s="8"/>
      <c r="C245" s="53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</row>
    <row r="246" customFormat="false" ht="11.2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</row>
    <row r="247" customFormat="false" ht="11.2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</row>
    <row r="248" customFormat="false" ht="11.2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</row>
    <row r="249" customFormat="false" ht="11.2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</row>
    <row r="250" customFormat="false" ht="11.2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</row>
    <row r="251" customFormat="false" ht="11.2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</row>
    <row r="252" customFormat="false" ht="11.2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</row>
    <row r="253" customFormat="false" ht="11.2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</row>
    <row r="254" customFormat="false" ht="11.2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</row>
    <row r="255" customFormat="false" ht="11.2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</row>
    <row r="256" customFormat="false" ht="11.2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</row>
    <row r="257" customFormat="false" ht="11.2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</row>
    <row r="258" customFormat="false" ht="11.2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</row>
    <row r="259" customFormat="false" ht="11.2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</row>
    <row r="260" customFormat="false" ht="11.2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</row>
    <row r="261" customFormat="false" ht="11.2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</row>
    <row r="262" customFormat="false" ht="11.2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</row>
    <row r="263" customFormat="false" ht="11.2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</row>
    <row r="264" customFormat="false" ht="11.2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</row>
    <row r="265" customFormat="false" ht="11.2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</row>
    <row r="266" customFormat="false" ht="11.2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</row>
    <row r="267" customFormat="false" ht="11.2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</row>
    <row r="268" customFormat="false" ht="11.2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</row>
    <row r="269" customFormat="false" ht="11.2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</row>
    <row r="270" customFormat="false" ht="11.2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</row>
    <row r="271" customFormat="false" ht="11.2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</row>
    <row r="272" customFormat="false" ht="11.2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</row>
    <row r="273" customFormat="false" ht="11.2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</row>
    <row r="274" customFormat="false" ht="11.2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</row>
    <row r="275" customFormat="false" ht="11.2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</row>
    <row r="276" customFormat="false" ht="11.2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</row>
    <row r="277" customFormat="false" ht="11.2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</row>
    <row r="278" customFormat="false" ht="11.2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</row>
    <row r="279" customFormat="false" ht="11.2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</row>
    <row r="280" customFormat="false" ht="11.2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</row>
    <row r="281" customFormat="false" ht="11.2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</row>
    <row r="282" customFormat="false" ht="11.2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</row>
    <row r="283" customFormat="false" ht="11.2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</row>
    <row r="284" customFormat="false" ht="11.2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</row>
    <row r="285" customFormat="false" ht="11.2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</row>
    <row r="286" customFormat="false" ht="11.2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</row>
    <row r="287" customFormat="false" ht="11.2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</row>
    <row r="288" customFormat="false" ht="11.2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</row>
    <row r="289" customFormat="false" ht="11.2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</row>
    <row r="290" customFormat="false" ht="11.2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</row>
    <row r="291" customFormat="false" ht="11.2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</row>
    <row r="292" customFormat="false" ht="11.2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</row>
    <row r="293" customFormat="false" ht="11.2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</row>
    <row r="294" customFormat="false" ht="11.2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</row>
    <row r="295" customFormat="false" ht="11.2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</row>
    <row r="296" customFormat="false" ht="11.25" hidden="false" customHeight="false" outlineLevel="0" collapsed="false">
      <c r="A296" s="8"/>
      <c r="B296" s="53"/>
      <c r="C296" s="8"/>
      <c r="D296" s="8"/>
      <c r="E296" s="8"/>
      <c r="F296" s="8"/>
      <c r="G296" s="53"/>
      <c r="H296" s="53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</row>
    <row r="297" customFormat="false" ht="11.25" hidden="false" customHeight="false" outlineLevel="0" collapsed="false">
      <c r="A297" s="8"/>
      <c r="B297" s="53"/>
      <c r="C297" s="8"/>
      <c r="D297" s="53"/>
      <c r="E297" s="8"/>
      <c r="F297" s="8"/>
      <c r="G297" s="53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</row>
    <row r="298" customFormat="false" ht="11.25" hidden="false" customHeight="false" outlineLevel="0" collapsed="false">
      <c r="A298" s="8"/>
      <c r="B298" s="53"/>
      <c r="C298" s="8"/>
      <c r="D298" s="53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</row>
    <row r="299" customFormat="false" ht="11.2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</row>
    <row r="300" customFormat="false" ht="11.2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</row>
    <row r="301" customFormat="false" ht="11.2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</row>
    <row r="302" customFormat="false" ht="11.2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</row>
    <row r="303" customFormat="false" ht="11.2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</row>
    <row r="304" customFormat="false" ht="11.2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</row>
    <row r="305" customFormat="false" ht="11.2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</row>
    <row r="306" customFormat="false" ht="11.2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</row>
    <row r="307" customFormat="false" ht="11.2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</row>
    <row r="308" customFormat="false" ht="11.2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</row>
    <row r="309" customFormat="false" ht="11.2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</row>
    <row r="310" customFormat="false" ht="11.2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</row>
    <row r="311" customFormat="false" ht="11.2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</row>
    <row r="312" customFormat="false" ht="11.2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</row>
    <row r="313" customFormat="false" ht="11.2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</row>
    <row r="314" customFormat="false" ht="11.2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</row>
    <row r="315" customFormat="false" ht="11.2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</row>
    <row r="316" customFormat="false" ht="11.2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</row>
    <row r="317" customFormat="false" ht="11.2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</row>
    <row r="318" customFormat="false" ht="11.2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</row>
    <row r="319" customFormat="false" ht="11.2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</row>
    <row r="320" customFormat="false" ht="11.2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</row>
    <row r="321" customFormat="false" ht="11.2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</row>
    <row r="322" customFormat="false" ht="11.2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</row>
    <row r="323" customFormat="false" ht="11.2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</row>
    <row r="324" customFormat="false" ht="11.2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</row>
    <row r="325" customFormat="false" ht="11.2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</row>
    <row r="326" customFormat="false" ht="11.2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</row>
    <row r="327" customFormat="false" ht="11.2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</row>
    <row r="328" customFormat="false" ht="11.2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</row>
    <row r="329" customFormat="false" ht="11.2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</row>
    <row r="330" customFormat="false" ht="11.2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</row>
    <row r="331" customFormat="false" ht="11.2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</row>
    <row r="332" customFormat="false" ht="11.2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</row>
    <row r="333" customFormat="false" ht="11.2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</row>
    <row r="334" customFormat="false" ht="11.2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</row>
    <row r="335" customFormat="false" ht="11.25" hidden="false" customHeight="false" outlineLevel="0" collapsed="false">
      <c r="A335" s="8"/>
      <c r="B335" s="8"/>
      <c r="C335" s="8"/>
      <c r="D335" s="53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</row>
    <row r="336" customFormat="false" ht="11.2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</row>
    <row r="337" customFormat="false" ht="11.25" hidden="false" customHeight="false" outlineLevel="0" collapsed="false">
      <c r="A337" s="8"/>
      <c r="B337" s="53"/>
      <c r="C337" s="8"/>
      <c r="D337" s="53"/>
      <c r="E337" s="8"/>
      <c r="F337" s="8"/>
      <c r="G337" s="8"/>
      <c r="H337" s="53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</row>
    <row r="338" customFormat="false" ht="11.25" hidden="false" customHeight="false" outlineLevel="0" collapsed="false">
      <c r="A338" s="8"/>
      <c r="B338" s="53"/>
      <c r="C338" s="8"/>
      <c r="D338" s="53"/>
      <c r="E338" s="8"/>
      <c r="F338" s="8"/>
      <c r="G338" s="53"/>
      <c r="H338" s="53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</row>
    <row r="339" customFormat="false" ht="11.25" hidden="false" customHeight="false" outlineLevel="0" collapsed="false">
      <c r="A339" s="8"/>
      <c r="B339" s="53"/>
      <c r="C339" s="8"/>
      <c r="D339" s="53"/>
      <c r="E339" s="8"/>
      <c r="F339" s="8"/>
      <c r="G339" s="53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</row>
    <row r="340" customFormat="false" ht="11.2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</row>
    <row r="341" customFormat="false" ht="11.2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</row>
    <row r="342" customFormat="false" ht="11.2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</row>
    <row r="343" customFormat="false" ht="11.2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</row>
    <row r="344" customFormat="false" ht="11.2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</row>
    <row r="345" customFormat="false" ht="11.2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</row>
    <row r="346" customFormat="false" ht="11.2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</row>
    <row r="347" customFormat="false" ht="11.2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</row>
    <row r="348" customFormat="false" ht="11.2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</row>
    <row r="349" customFormat="false" ht="11.2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</row>
    <row r="350" customFormat="false" ht="11.2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</row>
    <row r="351" customFormat="false" ht="11.2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</row>
    <row r="352" customFormat="false" ht="11.2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</row>
    <row r="353" customFormat="false" ht="11.2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</row>
    <row r="354" customFormat="false" ht="11.2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</row>
    <row r="355" customFormat="false" ht="11.2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</row>
    <row r="356" customFormat="false" ht="11.2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</row>
    <row r="357" customFormat="false" ht="11.2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</row>
    <row r="358" customFormat="false" ht="11.2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</row>
    <row r="359" customFormat="false" ht="11.2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</row>
    <row r="360" customFormat="false" ht="11.2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</row>
    <row r="361" customFormat="false" ht="11.2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</row>
    <row r="362" customFormat="false" ht="11.2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</row>
    <row r="363" customFormat="false" ht="11.2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</row>
    <row r="364" customFormat="false" ht="11.2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</row>
    <row r="365" customFormat="false" ht="11.2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</row>
    <row r="366" customFormat="false" ht="11.2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</row>
    <row r="367" customFormat="false" ht="11.2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</row>
    <row r="368" customFormat="false" ht="11.2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</row>
    <row r="369" customFormat="false" ht="11.2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</row>
    <row r="370" customFormat="false" ht="11.2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</row>
    <row r="371" customFormat="false" ht="11.2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</row>
    <row r="372" customFormat="false" ht="11.2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</row>
    <row r="373" customFormat="false" ht="11.2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</row>
    <row r="374" customFormat="false" ht="11.2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</row>
    <row r="375" customFormat="false" ht="11.2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</row>
    <row r="376" customFormat="false" ht="11.2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</row>
    <row r="377" customFormat="false" ht="11.2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</row>
    <row r="378" customFormat="false" ht="11.2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</row>
    <row r="379" customFormat="false" ht="11.2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</row>
    <row r="380" customFormat="false" ht="11.2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</row>
    <row r="381" customFormat="false" ht="11.2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</row>
    <row r="382" customFormat="false" ht="11.2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</row>
    <row r="383" customFormat="false" ht="11.2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</row>
    <row r="384" customFormat="false" ht="11.2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</row>
    <row r="385" customFormat="false" ht="11.2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</row>
    <row r="386" customFormat="false" ht="11.2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</row>
    <row r="387" customFormat="false" ht="11.2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</row>
    <row r="388" customFormat="false" ht="11.2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</row>
    <row r="389" customFormat="false" ht="11.2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</row>
    <row r="390" customFormat="false" ht="11.2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</row>
    <row r="391" customFormat="false" ht="11.2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</row>
    <row r="392" customFormat="false" ht="11.2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</row>
    <row r="393" customFormat="false" ht="11.2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</row>
    <row r="394" customFormat="false" ht="11.2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</row>
    <row r="395" customFormat="false" ht="11.2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</row>
    <row r="396" customFormat="false" ht="11.2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</row>
    <row r="397" customFormat="false" ht="11.2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</row>
    <row r="398" customFormat="false" ht="11.2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</row>
    <row r="399" customFormat="false" ht="11.2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</row>
    <row r="400" customFormat="false" ht="11.2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</row>
    <row r="401" customFormat="false" ht="11.2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</row>
    <row r="402" customFormat="false" ht="11.2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</row>
    <row r="403" customFormat="false" ht="11.2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</row>
    <row r="404" customFormat="false" ht="11.2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</row>
    <row r="405" customFormat="false" ht="11.2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</row>
    <row r="406" customFormat="false" ht="11.2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</row>
    <row r="407" customFormat="false" ht="11.2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</row>
    <row r="408" customFormat="false" ht="11.2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</row>
    <row r="409" customFormat="false" ht="11.2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</row>
    <row r="410" customFormat="false" ht="11.2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</row>
    <row r="411" customFormat="false" ht="11.2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</row>
    <row r="412" customFormat="false" ht="11.2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</row>
    <row r="413" customFormat="false" ht="11.2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</row>
    <row r="414" customFormat="false" ht="11.2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</row>
    <row r="415" customFormat="false" ht="11.2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</row>
    <row r="416" customFormat="false" ht="11.2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</row>
    <row r="417" customFormat="false" ht="11.2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</row>
    <row r="418" customFormat="false" ht="11.2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</row>
    <row r="419" customFormat="false" ht="11.2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</row>
    <row r="420" customFormat="false" ht="11.2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</row>
    <row r="421" customFormat="false" ht="11.2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</row>
    <row r="422" customFormat="false" ht="11.2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</row>
    <row r="423" customFormat="false" ht="11.2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</row>
    <row r="424" customFormat="false" ht="11.2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</row>
    <row r="425" customFormat="false" ht="11.2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</row>
    <row r="426" customFormat="false" ht="11.2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</row>
    <row r="427" customFormat="false" ht="11.2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</row>
    <row r="428" customFormat="false" ht="11.2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</row>
    <row r="429" customFormat="false" ht="11.2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</row>
    <row r="430" customFormat="false" ht="11.2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</row>
    <row r="431" customFormat="false" ht="11.2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</row>
    <row r="432" customFormat="false" ht="11.2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</row>
    <row r="433" customFormat="false" ht="11.2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</row>
    <row r="434" customFormat="false" ht="11.2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</row>
    <row r="435" customFormat="false" ht="11.2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</row>
    <row r="436" customFormat="false" ht="11.2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</row>
    <row r="437" customFormat="false" ht="11.2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</row>
    <row r="438" customFormat="false" ht="11.2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</row>
    <row r="439" customFormat="false" ht="11.2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</row>
    <row r="440" customFormat="false" ht="11.2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</row>
    <row r="441" customFormat="false" ht="11.2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</row>
    <row r="442" customFormat="false" ht="11.2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</row>
    <row r="443" customFormat="false" ht="11.2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</row>
    <row r="444" customFormat="false" ht="11.2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</row>
    <row r="445" customFormat="false" ht="11.2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</row>
    <row r="446" customFormat="false" ht="11.2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</row>
    <row r="447" customFormat="false" ht="11.2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</row>
    <row r="448" customFormat="false" ht="11.2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</row>
    <row r="449" customFormat="false" ht="11.2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</row>
    <row r="450" customFormat="false" ht="11.2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</row>
    <row r="451" customFormat="false" ht="11.2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</row>
    <row r="452" customFormat="false" ht="11.2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</row>
    <row r="453" customFormat="false" ht="11.2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</row>
    <row r="454" customFormat="false" ht="11.2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</row>
    <row r="455" customFormat="false" ht="11.2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</row>
    <row r="456" customFormat="false" ht="11.2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</row>
    <row r="457" customFormat="false" ht="11.2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</row>
    <row r="458" customFormat="false" ht="11.2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</row>
    <row r="459" customFormat="false" ht="11.2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</row>
    <row r="460" customFormat="false" ht="11.2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</row>
    <row r="461" customFormat="false" ht="11.2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</row>
    <row r="462" customFormat="false" ht="11.2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</row>
    <row r="463" customFormat="false" ht="11.2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</row>
    <row r="464" customFormat="false" ht="11.2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</row>
    <row r="465" customFormat="false" ht="11.2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</row>
    <row r="466" customFormat="false" ht="11.2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</row>
    <row r="467" customFormat="false" ht="11.2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</row>
    <row r="468" customFormat="false" ht="11.2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</row>
    <row r="469" customFormat="false" ht="11.2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</row>
    <row r="470" customFormat="false" ht="11.2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</row>
    <row r="471" customFormat="false" ht="11.2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</row>
    <row r="472" customFormat="false" ht="11.2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</row>
    <row r="473" customFormat="false" ht="11.2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</row>
    <row r="474" customFormat="false" ht="11.2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</row>
    <row r="475" customFormat="false" ht="11.2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</row>
    <row r="476" customFormat="false" ht="11.2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</row>
    <row r="477" customFormat="false" ht="11.2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</row>
    <row r="478" customFormat="false" ht="11.2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</row>
    <row r="479" customFormat="false" ht="11.2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</row>
    <row r="480" customFormat="false" ht="11.2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</row>
    <row r="481" customFormat="false" ht="11.2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</row>
    <row r="482" customFormat="false" ht="11.2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</row>
    <row r="483" customFormat="false" ht="11.2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</row>
    <row r="484" customFormat="false" ht="11.2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</row>
    <row r="485" customFormat="false" ht="11.2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</row>
    <row r="486" customFormat="false" ht="11.2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</row>
    <row r="487" customFormat="false" ht="11.2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</row>
    <row r="488" customFormat="false" ht="11.2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</row>
    <row r="489" customFormat="false" ht="11.2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</row>
    <row r="490" customFormat="false" ht="11.2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</row>
    <row r="491" customFormat="false" ht="11.2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</row>
    <row r="492" customFormat="false" ht="11.2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</row>
    <row r="493" customFormat="false" ht="11.2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</row>
    <row r="494" customFormat="false" ht="11.2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</row>
    <row r="495" customFormat="false" ht="11.2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</row>
    <row r="496" customFormat="false" ht="11.2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</row>
    <row r="497" customFormat="false" ht="11.2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</row>
    <row r="498" customFormat="false" ht="11.2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</row>
    <row r="499" customFormat="false" ht="11.2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</row>
    <row r="500" customFormat="false" ht="11.2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</row>
    <row r="501" customFormat="false" ht="11.2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</row>
    <row r="502" customFormat="false" ht="11.2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</row>
    <row r="503" customFormat="false" ht="11.2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</row>
    <row r="504" customFormat="false" ht="11.2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</row>
    <row r="505" customFormat="false" ht="11.2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</row>
    <row r="506" customFormat="false" ht="11.2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</row>
    <row r="507" customFormat="false" ht="11.2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</row>
    <row r="508" customFormat="false" ht="11.2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</row>
    <row r="509" customFormat="false" ht="11.2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</row>
    <row r="510" customFormat="false" ht="11.2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</row>
  </sheetData>
  <mergeCells count="19">
    <mergeCell ref="A3:O3"/>
    <mergeCell ref="A4:A6"/>
    <mergeCell ref="B4:B6"/>
    <mergeCell ref="C4:C6"/>
    <mergeCell ref="D4:D6"/>
    <mergeCell ref="E4:K4"/>
    <mergeCell ref="L4:N4"/>
    <mergeCell ref="O4:O6"/>
    <mergeCell ref="E5:G5"/>
    <mergeCell ref="H5:H6"/>
    <mergeCell ref="I5:I6"/>
    <mergeCell ref="J5:J6"/>
    <mergeCell ref="K5:K6"/>
    <mergeCell ref="L5:N5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87"/>
    <col collapsed="false" customWidth="true" hidden="false" outlineLevel="0" max="3" min="3" style="1" width="0.5"/>
    <col collapsed="false" customWidth="true" hidden="false" outlineLevel="0" max="13" min="4" style="1" width="6.62"/>
    <col collapsed="false" customWidth="false" hidden="false" outlineLevel="0" max="257" min="14" style="1" width="10.87"/>
  </cols>
  <sheetData>
    <row r="1" s="54" customFormat="true" ht="15" hidden="false" customHeight="true" outlineLevel="0" collapsed="false">
      <c r="A1" s="2" t="s">
        <v>28</v>
      </c>
    </row>
    <row r="2" customFormat="false" ht="13.5" hidden="false" customHeight="true" outlineLevel="0" collapsed="false"/>
    <row r="3" s="54" customFormat="true" ht="13.5" hidden="false" customHeight="true" outlineLevel="0" collapsed="false">
      <c r="A3" s="55" t="s">
        <v>29</v>
      </c>
      <c r="B3" s="55"/>
      <c r="C3" s="56"/>
      <c r="D3" s="56"/>
      <c r="E3" s="56"/>
      <c r="F3" s="56"/>
      <c r="G3" s="56"/>
      <c r="H3" s="56"/>
      <c r="I3" s="56"/>
      <c r="J3" s="57"/>
      <c r="M3" s="58" t="s">
        <v>30</v>
      </c>
    </row>
    <row r="4" customFormat="false" ht="12.75" hidden="false" customHeight="true" outlineLevel="0" collapsed="false">
      <c r="A4" s="59" t="s">
        <v>31</v>
      </c>
      <c r="B4" s="59"/>
      <c r="C4" s="60"/>
      <c r="D4" s="13" t="s">
        <v>5</v>
      </c>
      <c r="E4" s="61"/>
      <c r="F4" s="62" t="s">
        <v>32</v>
      </c>
      <c r="G4" s="62"/>
      <c r="H4" s="62"/>
      <c r="I4" s="62"/>
      <c r="J4" s="63"/>
      <c r="K4" s="64" t="s">
        <v>33</v>
      </c>
      <c r="L4" s="64"/>
      <c r="M4" s="64"/>
    </row>
    <row r="5" customFormat="false" ht="12.75" hidden="false" customHeight="true" outlineLevel="0" collapsed="false">
      <c r="A5" s="59"/>
      <c r="B5" s="59"/>
      <c r="C5" s="65"/>
      <c r="D5" s="13"/>
      <c r="E5" s="17" t="s">
        <v>34</v>
      </c>
      <c r="F5" s="17"/>
      <c r="G5" s="17"/>
      <c r="H5" s="66" t="s">
        <v>10</v>
      </c>
      <c r="I5" s="66" t="s">
        <v>11</v>
      </c>
      <c r="J5" s="67" t="s">
        <v>12</v>
      </c>
      <c r="K5" s="20" t="s">
        <v>15</v>
      </c>
      <c r="L5" s="17" t="s">
        <v>16</v>
      </c>
      <c r="M5" s="68" t="s">
        <v>17</v>
      </c>
    </row>
    <row r="6" customFormat="false" ht="12.75" hidden="false" customHeight="true" outlineLevel="0" collapsed="false">
      <c r="A6" s="59"/>
      <c r="B6" s="59"/>
      <c r="C6" s="69"/>
      <c r="D6" s="13"/>
      <c r="E6" s="70" t="s">
        <v>15</v>
      </c>
      <c r="F6" s="70" t="s">
        <v>16</v>
      </c>
      <c r="G6" s="70" t="s">
        <v>17</v>
      </c>
      <c r="H6" s="66"/>
      <c r="I6" s="66"/>
      <c r="J6" s="67"/>
      <c r="K6" s="20"/>
      <c r="L6" s="17"/>
      <c r="M6" s="68"/>
    </row>
    <row r="7" s="48" customFormat="true" ht="6" hidden="false" customHeight="true" outlineLevel="0" collapsed="false">
      <c r="A7" s="71"/>
      <c r="B7" s="71"/>
      <c r="C7" s="72"/>
      <c r="D7" s="73"/>
      <c r="E7" s="74"/>
      <c r="F7" s="74"/>
      <c r="G7" s="74"/>
      <c r="H7" s="75"/>
      <c r="I7" s="75"/>
      <c r="J7" s="74"/>
      <c r="K7" s="74"/>
      <c r="L7" s="74"/>
      <c r="M7" s="74"/>
    </row>
    <row r="8" s="48" customFormat="true" ht="12.75" hidden="false" customHeight="true" outlineLevel="0" collapsed="false">
      <c r="A8" s="76" t="s">
        <v>35</v>
      </c>
      <c r="B8" s="76"/>
      <c r="C8" s="77"/>
      <c r="D8" s="78" t="n">
        <v>15</v>
      </c>
      <c r="E8" s="79" t="n">
        <v>406</v>
      </c>
      <c r="F8" s="79" t="n">
        <v>203</v>
      </c>
      <c r="G8" s="79" t="n">
        <v>203</v>
      </c>
      <c r="H8" s="79" t="n">
        <v>138</v>
      </c>
      <c r="I8" s="79" t="n">
        <v>128</v>
      </c>
      <c r="J8" s="79" t="n">
        <v>140</v>
      </c>
      <c r="K8" s="79" t="n">
        <v>30</v>
      </c>
      <c r="L8" s="79" t="n">
        <v>19</v>
      </c>
      <c r="M8" s="79" t="n">
        <v>11</v>
      </c>
    </row>
    <row r="9" s="48" customFormat="true" ht="3" hidden="false" customHeight="true" outlineLevel="0" collapsed="false">
      <c r="A9" s="53"/>
      <c r="B9" s="53"/>
      <c r="C9" s="77"/>
      <c r="D9" s="78"/>
      <c r="E9" s="79"/>
      <c r="F9" s="79"/>
      <c r="G9" s="79"/>
      <c r="H9" s="79"/>
      <c r="I9" s="79"/>
      <c r="J9" s="79"/>
      <c r="K9" s="79"/>
      <c r="L9" s="79"/>
      <c r="M9" s="79"/>
    </row>
    <row r="10" s="48" customFormat="true" ht="12.75" hidden="false" customHeight="true" outlineLevel="0" collapsed="false">
      <c r="A10" s="8"/>
      <c r="B10" s="80" t="s">
        <v>36</v>
      </c>
      <c r="C10" s="81"/>
      <c r="D10" s="78" t="n">
        <v>15</v>
      </c>
      <c r="E10" s="79" t="n">
        <v>406</v>
      </c>
      <c r="F10" s="79" t="n">
        <v>203</v>
      </c>
      <c r="G10" s="79" t="n">
        <v>203</v>
      </c>
      <c r="H10" s="79" t="n">
        <v>138</v>
      </c>
      <c r="I10" s="79" t="n">
        <v>128</v>
      </c>
      <c r="J10" s="79" t="n">
        <v>140</v>
      </c>
      <c r="K10" s="79" t="n">
        <v>30</v>
      </c>
      <c r="L10" s="79" t="n">
        <v>19</v>
      </c>
      <c r="M10" s="79" t="n">
        <v>11</v>
      </c>
    </row>
    <row r="11" s="48" customFormat="true" ht="3" hidden="false" customHeight="true" outlineLevel="0" collapsed="false">
      <c r="A11" s="8"/>
      <c r="B11" s="80"/>
      <c r="C11" s="81"/>
      <c r="D11" s="82"/>
      <c r="E11" s="83"/>
      <c r="F11" s="83"/>
      <c r="G11" s="83"/>
      <c r="H11" s="83"/>
      <c r="I11" s="83"/>
      <c r="J11" s="83"/>
      <c r="K11" s="83"/>
      <c r="L11" s="83"/>
      <c r="M11" s="83"/>
    </row>
    <row r="12" s="48" customFormat="true" ht="12.75" hidden="false" customHeight="true" outlineLevel="0" collapsed="false">
      <c r="A12" s="76" t="s">
        <v>37</v>
      </c>
      <c r="B12" s="76"/>
      <c r="C12" s="77"/>
      <c r="D12" s="78" t="n">
        <v>279</v>
      </c>
      <c r="E12" s="79" t="n">
        <v>6975</v>
      </c>
      <c r="F12" s="79" t="n">
        <v>3516</v>
      </c>
      <c r="G12" s="79" t="n">
        <v>3459</v>
      </c>
      <c r="H12" s="79" t="n">
        <v>2287</v>
      </c>
      <c r="I12" s="79" t="n">
        <v>2363</v>
      </c>
      <c r="J12" s="79" t="n">
        <v>2325</v>
      </c>
      <c r="K12" s="79" t="n">
        <v>569</v>
      </c>
      <c r="L12" s="79" t="n">
        <v>322</v>
      </c>
      <c r="M12" s="79" t="n">
        <v>247</v>
      </c>
    </row>
    <row r="13" s="48" customFormat="true" ht="3" hidden="false" customHeight="true" outlineLevel="0" collapsed="false">
      <c r="A13" s="53"/>
      <c r="B13" s="53"/>
      <c r="C13" s="77"/>
      <c r="D13" s="78"/>
      <c r="E13" s="83"/>
      <c r="F13" s="83"/>
      <c r="G13" s="83"/>
      <c r="H13" s="83"/>
      <c r="I13" s="83"/>
      <c r="J13" s="83"/>
      <c r="K13" s="83"/>
      <c r="L13" s="84"/>
      <c r="M13" s="84"/>
    </row>
    <row r="14" s="48" customFormat="true" ht="12.75" hidden="false" customHeight="true" outlineLevel="0" collapsed="false">
      <c r="A14" s="8"/>
      <c r="B14" s="80" t="s">
        <v>38</v>
      </c>
      <c r="C14" s="81"/>
      <c r="D14" s="78" t="n">
        <v>16</v>
      </c>
      <c r="E14" s="79" t="n">
        <v>444</v>
      </c>
      <c r="F14" s="85" t="n">
        <v>211</v>
      </c>
      <c r="G14" s="85" t="n">
        <v>233</v>
      </c>
      <c r="H14" s="28" t="n">
        <v>136</v>
      </c>
      <c r="I14" s="85" t="n">
        <v>154</v>
      </c>
      <c r="J14" s="85" t="n">
        <v>154</v>
      </c>
      <c r="K14" s="86" t="n">
        <v>32</v>
      </c>
      <c r="L14" s="87" t="n">
        <v>19</v>
      </c>
      <c r="M14" s="87" t="n">
        <v>13</v>
      </c>
    </row>
    <row r="15" s="48" customFormat="true" ht="12.75" hidden="false" customHeight="true" outlineLevel="0" collapsed="false">
      <c r="A15" s="8"/>
      <c r="B15" s="80" t="s">
        <v>39</v>
      </c>
      <c r="C15" s="81"/>
      <c r="D15" s="78" t="n">
        <v>28</v>
      </c>
      <c r="E15" s="79" t="n">
        <v>674</v>
      </c>
      <c r="F15" s="85" t="n">
        <v>339</v>
      </c>
      <c r="G15" s="85" t="n">
        <v>335</v>
      </c>
      <c r="H15" s="28" t="n">
        <v>225</v>
      </c>
      <c r="I15" s="85" t="n">
        <v>240</v>
      </c>
      <c r="J15" s="85" t="n">
        <v>209</v>
      </c>
      <c r="K15" s="86" t="n">
        <v>55</v>
      </c>
      <c r="L15" s="87" t="n">
        <v>32</v>
      </c>
      <c r="M15" s="87" t="n">
        <v>23</v>
      </c>
    </row>
    <row r="16" s="48" customFormat="true" ht="12.75" hidden="false" customHeight="true" outlineLevel="0" collapsed="false">
      <c r="A16" s="8"/>
      <c r="B16" s="80" t="s">
        <v>40</v>
      </c>
      <c r="C16" s="81"/>
      <c r="D16" s="78" t="n">
        <v>10</v>
      </c>
      <c r="E16" s="79" t="n">
        <v>253</v>
      </c>
      <c r="F16" s="85" t="n">
        <v>142</v>
      </c>
      <c r="G16" s="85" t="n">
        <v>111</v>
      </c>
      <c r="H16" s="28" t="n">
        <v>71</v>
      </c>
      <c r="I16" s="85" t="n">
        <v>85</v>
      </c>
      <c r="J16" s="85" t="n">
        <v>97</v>
      </c>
      <c r="K16" s="86" t="n">
        <v>22</v>
      </c>
      <c r="L16" s="87" t="n">
        <v>12</v>
      </c>
      <c r="M16" s="87" t="n">
        <v>10</v>
      </c>
    </row>
    <row r="17" s="48" customFormat="true" ht="12.75" hidden="false" customHeight="true" outlineLevel="0" collapsed="false">
      <c r="A17" s="8"/>
      <c r="B17" s="80" t="s">
        <v>41</v>
      </c>
      <c r="C17" s="81"/>
      <c r="D17" s="78" t="n">
        <v>21</v>
      </c>
      <c r="E17" s="79" t="n">
        <v>626</v>
      </c>
      <c r="F17" s="85" t="n">
        <v>328</v>
      </c>
      <c r="G17" s="85" t="n">
        <v>298</v>
      </c>
      <c r="H17" s="28" t="n">
        <v>217</v>
      </c>
      <c r="I17" s="85" t="n">
        <v>202</v>
      </c>
      <c r="J17" s="85" t="n">
        <v>207</v>
      </c>
      <c r="K17" s="86" t="n">
        <v>40</v>
      </c>
      <c r="L17" s="87" t="n">
        <v>24</v>
      </c>
      <c r="M17" s="87" t="n">
        <v>16</v>
      </c>
    </row>
    <row r="18" s="48" customFormat="true" ht="12.75" hidden="false" customHeight="true" outlineLevel="0" collapsed="false">
      <c r="A18" s="8"/>
      <c r="B18" s="80" t="s">
        <v>42</v>
      </c>
      <c r="C18" s="81"/>
      <c r="D18" s="78" t="n">
        <v>19</v>
      </c>
      <c r="E18" s="79" t="n">
        <v>555</v>
      </c>
      <c r="F18" s="85" t="n">
        <v>271</v>
      </c>
      <c r="G18" s="85" t="n">
        <v>284</v>
      </c>
      <c r="H18" s="28" t="n">
        <v>170</v>
      </c>
      <c r="I18" s="85" t="n">
        <v>183</v>
      </c>
      <c r="J18" s="85" t="n">
        <v>202</v>
      </c>
      <c r="K18" s="86" t="n">
        <v>36</v>
      </c>
      <c r="L18" s="87" t="n">
        <v>21</v>
      </c>
      <c r="M18" s="87" t="n">
        <v>15</v>
      </c>
    </row>
    <row r="19" s="48" customFormat="true" ht="12.75" hidden="false" customHeight="true" outlineLevel="0" collapsed="false">
      <c r="A19" s="8"/>
      <c r="B19" s="80" t="s">
        <v>43</v>
      </c>
      <c r="C19" s="81"/>
      <c r="D19" s="78" t="n">
        <v>23</v>
      </c>
      <c r="E19" s="79" t="n">
        <v>448</v>
      </c>
      <c r="F19" s="85" t="n">
        <v>233</v>
      </c>
      <c r="G19" s="85" t="n">
        <v>215</v>
      </c>
      <c r="H19" s="28" t="n">
        <v>141</v>
      </c>
      <c r="I19" s="85" t="n">
        <v>141</v>
      </c>
      <c r="J19" s="85" t="n">
        <v>166</v>
      </c>
      <c r="K19" s="86" t="n">
        <v>47</v>
      </c>
      <c r="L19" s="87" t="n">
        <v>32</v>
      </c>
      <c r="M19" s="87" t="n">
        <v>15</v>
      </c>
    </row>
    <row r="20" s="48" customFormat="true" ht="12.75" hidden="false" customHeight="true" outlineLevel="0" collapsed="false">
      <c r="A20" s="8"/>
      <c r="B20" s="80" t="s">
        <v>44</v>
      </c>
      <c r="C20" s="81"/>
      <c r="D20" s="78" t="n">
        <v>4</v>
      </c>
      <c r="E20" s="79" t="n">
        <v>36</v>
      </c>
      <c r="F20" s="85" t="n">
        <v>23</v>
      </c>
      <c r="G20" s="85" t="n">
        <v>13</v>
      </c>
      <c r="H20" s="28" t="n">
        <v>12</v>
      </c>
      <c r="I20" s="85" t="n">
        <v>9</v>
      </c>
      <c r="J20" s="85" t="n">
        <v>15</v>
      </c>
      <c r="K20" s="86" t="n">
        <v>13</v>
      </c>
      <c r="L20" s="87" t="n">
        <v>9</v>
      </c>
      <c r="M20" s="87" t="n">
        <v>4</v>
      </c>
    </row>
    <row r="21" s="48" customFormat="true" ht="12.75" hidden="false" customHeight="true" outlineLevel="0" collapsed="false">
      <c r="A21" s="65"/>
      <c r="B21" s="80" t="s">
        <v>45</v>
      </c>
      <c r="C21" s="81"/>
      <c r="D21" s="78" t="n">
        <v>4</v>
      </c>
      <c r="E21" s="79" t="n">
        <v>41</v>
      </c>
      <c r="F21" s="85" t="n">
        <v>22</v>
      </c>
      <c r="G21" s="85" t="n">
        <v>19</v>
      </c>
      <c r="H21" s="28" t="n">
        <v>12</v>
      </c>
      <c r="I21" s="85" t="n">
        <v>16</v>
      </c>
      <c r="J21" s="85" t="n">
        <v>13</v>
      </c>
      <c r="K21" s="86" t="n">
        <v>10</v>
      </c>
      <c r="L21" s="87" t="n">
        <v>5</v>
      </c>
      <c r="M21" s="87" t="n">
        <v>5</v>
      </c>
    </row>
    <row r="22" s="48" customFormat="true" ht="12.75" hidden="false" customHeight="true" outlineLevel="0" collapsed="false">
      <c r="A22" s="8"/>
      <c r="B22" s="80" t="s">
        <v>46</v>
      </c>
      <c r="C22" s="81"/>
      <c r="D22" s="78" t="n">
        <v>11</v>
      </c>
      <c r="E22" s="79" t="n">
        <v>322</v>
      </c>
      <c r="F22" s="85" t="n">
        <v>159</v>
      </c>
      <c r="G22" s="85" t="n">
        <v>163</v>
      </c>
      <c r="H22" s="28" t="n">
        <v>110</v>
      </c>
      <c r="I22" s="85" t="n">
        <v>108</v>
      </c>
      <c r="J22" s="85" t="n">
        <v>104</v>
      </c>
      <c r="K22" s="86" t="n">
        <v>23</v>
      </c>
      <c r="L22" s="87" t="n">
        <v>14</v>
      </c>
      <c r="M22" s="87" t="n">
        <v>9</v>
      </c>
    </row>
    <row r="23" s="48" customFormat="true" ht="12.75" hidden="false" customHeight="true" outlineLevel="0" collapsed="false">
      <c r="A23" s="8"/>
      <c r="B23" s="80" t="s">
        <v>47</v>
      </c>
      <c r="C23" s="81"/>
      <c r="D23" s="78" t="n">
        <v>13</v>
      </c>
      <c r="E23" s="79" t="n">
        <v>359</v>
      </c>
      <c r="F23" s="85" t="n">
        <v>177</v>
      </c>
      <c r="G23" s="85" t="n">
        <v>182</v>
      </c>
      <c r="H23" s="85" t="n">
        <v>110</v>
      </c>
      <c r="I23" s="85" t="n">
        <v>120</v>
      </c>
      <c r="J23" s="85" t="n">
        <v>129</v>
      </c>
      <c r="K23" s="86" t="n">
        <v>24</v>
      </c>
      <c r="L23" s="87" t="n">
        <v>15</v>
      </c>
      <c r="M23" s="87" t="n">
        <v>9</v>
      </c>
    </row>
    <row r="24" s="48" customFormat="true" ht="12.75" hidden="false" customHeight="true" outlineLevel="0" collapsed="false">
      <c r="A24" s="8"/>
      <c r="B24" s="80" t="s">
        <v>48</v>
      </c>
      <c r="C24" s="81"/>
      <c r="D24" s="78" t="n">
        <v>9</v>
      </c>
      <c r="E24" s="79" t="n">
        <v>177</v>
      </c>
      <c r="F24" s="85" t="n">
        <v>88</v>
      </c>
      <c r="G24" s="85" t="n">
        <v>89</v>
      </c>
      <c r="H24" s="85" t="n">
        <v>63</v>
      </c>
      <c r="I24" s="85" t="n">
        <v>61</v>
      </c>
      <c r="J24" s="85" t="n">
        <v>53</v>
      </c>
      <c r="K24" s="86" t="n">
        <v>17</v>
      </c>
      <c r="L24" s="87" t="n">
        <v>7</v>
      </c>
      <c r="M24" s="87" t="n">
        <v>10</v>
      </c>
    </row>
    <row r="25" s="48" customFormat="true" ht="12.75" hidden="false" customHeight="true" outlineLevel="0" collapsed="false">
      <c r="A25" s="8"/>
      <c r="B25" s="80" t="s">
        <v>49</v>
      </c>
      <c r="C25" s="81"/>
      <c r="D25" s="78" t="n">
        <v>16</v>
      </c>
      <c r="E25" s="79" t="n">
        <v>448</v>
      </c>
      <c r="F25" s="85" t="n">
        <v>218</v>
      </c>
      <c r="G25" s="85" t="n">
        <v>230</v>
      </c>
      <c r="H25" s="85" t="n">
        <v>132</v>
      </c>
      <c r="I25" s="85" t="n">
        <v>158</v>
      </c>
      <c r="J25" s="85" t="n">
        <v>158</v>
      </c>
      <c r="K25" s="86" t="n">
        <v>29</v>
      </c>
      <c r="L25" s="87" t="n">
        <v>14</v>
      </c>
      <c r="M25" s="87" t="n">
        <v>15</v>
      </c>
    </row>
    <row r="26" s="48" customFormat="true" ht="12.75" hidden="false" customHeight="true" outlineLevel="0" collapsed="false">
      <c r="A26" s="8"/>
      <c r="B26" s="80" t="s">
        <v>50</v>
      </c>
      <c r="C26" s="81"/>
      <c r="D26" s="78" t="n">
        <v>20</v>
      </c>
      <c r="E26" s="79" t="n">
        <v>495</v>
      </c>
      <c r="F26" s="85" t="n">
        <v>263</v>
      </c>
      <c r="G26" s="85" t="n">
        <v>232</v>
      </c>
      <c r="H26" s="85" t="n">
        <v>176</v>
      </c>
      <c r="I26" s="85" t="n">
        <v>157</v>
      </c>
      <c r="J26" s="85" t="n">
        <v>162</v>
      </c>
      <c r="K26" s="86" t="n">
        <v>38</v>
      </c>
      <c r="L26" s="87" t="n">
        <v>22</v>
      </c>
      <c r="M26" s="87" t="n">
        <v>16</v>
      </c>
    </row>
    <row r="27" s="48" customFormat="true" ht="12.75" hidden="false" customHeight="true" outlineLevel="0" collapsed="false">
      <c r="A27" s="8"/>
      <c r="B27" s="80" t="s">
        <v>51</v>
      </c>
      <c r="C27" s="81"/>
      <c r="D27" s="78" t="n">
        <v>17</v>
      </c>
      <c r="E27" s="79" t="n">
        <v>489</v>
      </c>
      <c r="F27" s="85" t="n">
        <v>248</v>
      </c>
      <c r="G27" s="85" t="n">
        <v>241</v>
      </c>
      <c r="H27" s="85" t="n">
        <v>154</v>
      </c>
      <c r="I27" s="85" t="n">
        <v>159</v>
      </c>
      <c r="J27" s="85" t="n">
        <v>176</v>
      </c>
      <c r="K27" s="86" t="n">
        <v>35</v>
      </c>
      <c r="L27" s="87" t="n">
        <v>18</v>
      </c>
      <c r="M27" s="87" t="n">
        <v>17</v>
      </c>
    </row>
    <row r="28" s="48" customFormat="true" ht="12.75" hidden="false" customHeight="true" outlineLevel="0" collapsed="false">
      <c r="A28" s="8"/>
      <c r="B28" s="80" t="s">
        <v>52</v>
      </c>
      <c r="C28" s="81"/>
      <c r="D28" s="78" t="n">
        <v>9</v>
      </c>
      <c r="E28" s="79" t="n">
        <v>226</v>
      </c>
      <c r="F28" s="85" t="n">
        <v>115</v>
      </c>
      <c r="G28" s="85" t="n">
        <v>111</v>
      </c>
      <c r="H28" s="85" t="n">
        <v>70</v>
      </c>
      <c r="I28" s="85" t="n">
        <v>81</v>
      </c>
      <c r="J28" s="85" t="n">
        <v>75</v>
      </c>
      <c r="K28" s="86" t="n">
        <v>20</v>
      </c>
      <c r="L28" s="87" t="n">
        <v>10</v>
      </c>
      <c r="M28" s="87" t="n">
        <v>10</v>
      </c>
    </row>
    <row r="29" s="48" customFormat="true" ht="12.75" hidden="false" customHeight="true" outlineLevel="0" collapsed="false">
      <c r="A29" s="8"/>
      <c r="B29" s="80" t="s">
        <v>53</v>
      </c>
      <c r="C29" s="81"/>
      <c r="D29" s="78" t="n">
        <v>12</v>
      </c>
      <c r="E29" s="79" t="n">
        <v>328</v>
      </c>
      <c r="F29" s="85" t="n">
        <v>154</v>
      </c>
      <c r="G29" s="85" t="n">
        <v>174</v>
      </c>
      <c r="H29" s="85" t="n">
        <v>105</v>
      </c>
      <c r="I29" s="85" t="n">
        <v>115</v>
      </c>
      <c r="J29" s="85" t="n">
        <v>108</v>
      </c>
      <c r="K29" s="86" t="n">
        <v>24</v>
      </c>
      <c r="L29" s="87" t="n">
        <v>13</v>
      </c>
      <c r="M29" s="87" t="n">
        <v>11</v>
      </c>
    </row>
    <row r="30" s="48" customFormat="true" ht="12.75" hidden="false" customHeight="true" outlineLevel="0" collapsed="false">
      <c r="A30" s="8"/>
      <c r="B30" s="80" t="s">
        <v>54</v>
      </c>
      <c r="C30" s="81"/>
      <c r="D30" s="78" t="n">
        <v>9</v>
      </c>
      <c r="E30" s="79" t="n">
        <v>235</v>
      </c>
      <c r="F30" s="85" t="n">
        <v>116</v>
      </c>
      <c r="G30" s="85" t="n">
        <v>119</v>
      </c>
      <c r="H30" s="85" t="n">
        <v>71</v>
      </c>
      <c r="I30" s="85" t="n">
        <v>80</v>
      </c>
      <c r="J30" s="85" t="n">
        <v>84</v>
      </c>
      <c r="K30" s="86" t="n">
        <v>21</v>
      </c>
      <c r="L30" s="87" t="n">
        <v>10</v>
      </c>
      <c r="M30" s="87" t="n">
        <v>11</v>
      </c>
    </row>
    <row r="31" s="48" customFormat="true" ht="12.75" hidden="false" customHeight="true" outlineLevel="0" collapsed="false">
      <c r="A31" s="8"/>
      <c r="B31" s="80" t="s">
        <v>55</v>
      </c>
      <c r="C31" s="81"/>
      <c r="D31" s="78" t="n">
        <v>15</v>
      </c>
      <c r="E31" s="79" t="n">
        <v>363</v>
      </c>
      <c r="F31" s="85" t="n">
        <v>187</v>
      </c>
      <c r="G31" s="85" t="n">
        <v>176</v>
      </c>
      <c r="H31" s="85" t="n">
        <v>121</v>
      </c>
      <c r="I31" s="85" t="n">
        <v>121</v>
      </c>
      <c r="J31" s="85" t="n">
        <v>121</v>
      </c>
      <c r="K31" s="86" t="n">
        <v>27</v>
      </c>
      <c r="L31" s="87" t="n">
        <v>15</v>
      </c>
      <c r="M31" s="87" t="n">
        <v>12</v>
      </c>
    </row>
    <row r="32" s="48" customFormat="true" ht="12.75" hidden="false" customHeight="true" outlineLevel="0" collapsed="false">
      <c r="A32" s="65"/>
      <c r="B32" s="80" t="s">
        <v>56</v>
      </c>
      <c r="C32" s="81"/>
      <c r="D32" s="78" t="n">
        <v>9</v>
      </c>
      <c r="E32" s="79" t="n">
        <v>173</v>
      </c>
      <c r="F32" s="85" t="n">
        <v>91</v>
      </c>
      <c r="G32" s="85" t="n">
        <v>82</v>
      </c>
      <c r="H32" s="85" t="n">
        <v>61</v>
      </c>
      <c r="I32" s="85" t="n">
        <v>56</v>
      </c>
      <c r="J32" s="85" t="n">
        <v>56</v>
      </c>
      <c r="K32" s="86" t="n">
        <v>19</v>
      </c>
      <c r="L32" s="87" t="n">
        <v>9</v>
      </c>
      <c r="M32" s="87" t="n">
        <v>10</v>
      </c>
    </row>
    <row r="33" s="48" customFormat="true" ht="12.75" hidden="false" customHeight="true" outlineLevel="0" collapsed="false">
      <c r="A33" s="8"/>
      <c r="B33" s="80" t="s">
        <v>57</v>
      </c>
      <c r="C33" s="81"/>
      <c r="D33" s="78" t="n">
        <v>3</v>
      </c>
      <c r="E33" s="79" t="n">
        <v>23</v>
      </c>
      <c r="F33" s="85" t="n">
        <v>9</v>
      </c>
      <c r="G33" s="85" t="n">
        <v>14</v>
      </c>
      <c r="H33" s="85" t="n">
        <v>10</v>
      </c>
      <c r="I33" s="85" t="n">
        <v>6</v>
      </c>
      <c r="J33" s="85" t="n">
        <v>7</v>
      </c>
      <c r="K33" s="86" t="n">
        <v>12</v>
      </c>
      <c r="L33" s="87" t="n">
        <v>5</v>
      </c>
      <c r="M33" s="87" t="n">
        <v>7</v>
      </c>
    </row>
    <row r="34" s="48" customFormat="true" ht="12.75" hidden="false" customHeight="true" outlineLevel="0" collapsed="false">
      <c r="A34" s="8"/>
      <c r="B34" s="80" t="s">
        <v>58</v>
      </c>
      <c r="C34" s="81"/>
      <c r="D34" s="78" t="n">
        <v>7</v>
      </c>
      <c r="E34" s="79" t="n">
        <v>100</v>
      </c>
      <c r="F34" s="85" t="n">
        <v>50</v>
      </c>
      <c r="G34" s="85" t="n">
        <v>50</v>
      </c>
      <c r="H34" s="85" t="n">
        <v>40</v>
      </c>
      <c r="I34" s="85" t="n">
        <v>31</v>
      </c>
      <c r="J34" s="85" t="n">
        <v>29</v>
      </c>
      <c r="K34" s="86" t="n">
        <v>14</v>
      </c>
      <c r="L34" s="87" t="n">
        <v>11</v>
      </c>
      <c r="M34" s="87" t="n">
        <v>3</v>
      </c>
    </row>
    <row r="35" s="48" customFormat="true" ht="12.75" hidden="false" customHeight="true" outlineLevel="0" collapsed="false">
      <c r="A35" s="8"/>
      <c r="B35" s="80" t="s">
        <v>59</v>
      </c>
      <c r="C35" s="81"/>
      <c r="D35" s="78" t="n">
        <v>4</v>
      </c>
      <c r="E35" s="79" t="n">
        <v>160</v>
      </c>
      <c r="F35" s="85" t="n">
        <v>72</v>
      </c>
      <c r="G35" s="85" t="n">
        <v>88</v>
      </c>
      <c r="H35" s="85" t="n">
        <v>80</v>
      </c>
      <c r="I35" s="85" t="n">
        <v>80</v>
      </c>
      <c r="J35" s="88" t="s">
        <v>60</v>
      </c>
      <c r="K35" s="86" t="n">
        <v>11</v>
      </c>
      <c r="L35" s="87" t="n">
        <v>5</v>
      </c>
      <c r="M35" s="87" t="n">
        <v>6</v>
      </c>
    </row>
    <row r="36" s="48" customFormat="true" ht="3" hidden="false" customHeight="true" outlineLevel="0" collapsed="false">
      <c r="A36" s="8"/>
      <c r="B36" s="80"/>
      <c r="C36" s="81"/>
      <c r="D36" s="82"/>
      <c r="E36" s="83"/>
      <c r="F36" s="89"/>
      <c r="G36" s="83"/>
      <c r="H36" s="83"/>
      <c r="I36" s="83"/>
      <c r="J36" s="90"/>
      <c r="K36" s="83"/>
      <c r="L36" s="83"/>
      <c r="M36" s="83"/>
    </row>
    <row r="37" s="48" customFormat="true" ht="12.75" hidden="false" customHeight="true" outlineLevel="0" collapsed="false">
      <c r="A37" s="76" t="s">
        <v>61</v>
      </c>
      <c r="B37" s="76"/>
      <c r="C37" s="77"/>
      <c r="D37" s="78" t="n">
        <v>72</v>
      </c>
      <c r="E37" s="79" t="n">
        <v>2445</v>
      </c>
      <c r="F37" s="79" t="n">
        <v>1260</v>
      </c>
      <c r="G37" s="79" t="n">
        <v>1185</v>
      </c>
      <c r="H37" s="79" t="n">
        <v>859</v>
      </c>
      <c r="I37" s="79" t="n">
        <v>786</v>
      </c>
      <c r="J37" s="79" t="n">
        <v>800</v>
      </c>
      <c r="K37" s="79" t="n">
        <v>158</v>
      </c>
      <c r="L37" s="79" t="n">
        <v>101</v>
      </c>
      <c r="M37" s="79" t="n">
        <v>57</v>
      </c>
    </row>
    <row r="38" s="48" customFormat="true" ht="3" hidden="false" customHeight="true" outlineLevel="0" collapsed="false">
      <c r="A38" s="53"/>
      <c r="B38" s="53"/>
      <c r="C38" s="77"/>
      <c r="D38" s="82"/>
      <c r="E38" s="83"/>
      <c r="F38" s="83"/>
      <c r="G38" s="83"/>
      <c r="H38" s="83"/>
      <c r="I38" s="83"/>
      <c r="J38" s="83"/>
      <c r="K38" s="83"/>
      <c r="L38" s="83"/>
      <c r="M38" s="83"/>
    </row>
    <row r="39" s="48" customFormat="true" ht="12.75" hidden="false" customHeight="true" outlineLevel="0" collapsed="false">
      <c r="A39" s="53"/>
      <c r="B39" s="80" t="s">
        <v>62</v>
      </c>
      <c r="C39" s="77"/>
      <c r="D39" s="78" t="n">
        <v>6</v>
      </c>
      <c r="E39" s="79" t="n">
        <v>134</v>
      </c>
      <c r="F39" s="91" t="n">
        <v>78</v>
      </c>
      <c r="G39" s="79" t="n">
        <v>56</v>
      </c>
      <c r="H39" s="79" t="n">
        <v>57</v>
      </c>
      <c r="I39" s="79" t="n">
        <v>39</v>
      </c>
      <c r="J39" s="86" t="n">
        <v>38</v>
      </c>
      <c r="K39" s="79" t="n">
        <v>17</v>
      </c>
      <c r="L39" s="79" t="n">
        <v>9</v>
      </c>
      <c r="M39" s="79" t="n">
        <v>8</v>
      </c>
    </row>
    <row r="40" s="48" customFormat="true" ht="12.75" hidden="false" customHeight="true" outlineLevel="0" collapsed="false">
      <c r="A40" s="92" t="s">
        <v>63</v>
      </c>
      <c r="B40" s="80" t="s">
        <v>64</v>
      </c>
      <c r="C40" s="77"/>
      <c r="D40" s="78" t="s">
        <v>65</v>
      </c>
      <c r="E40" s="79" t="s">
        <v>65</v>
      </c>
      <c r="F40" s="79" t="s">
        <v>65</v>
      </c>
      <c r="G40" s="79" t="s">
        <v>65</v>
      </c>
      <c r="H40" s="79" t="s">
        <v>65</v>
      </c>
      <c r="I40" s="79" t="s">
        <v>65</v>
      </c>
      <c r="J40" s="79" t="s">
        <v>65</v>
      </c>
      <c r="K40" s="79" t="s">
        <v>65</v>
      </c>
      <c r="L40" s="79" t="s">
        <v>65</v>
      </c>
      <c r="M40" s="79" t="s">
        <v>65</v>
      </c>
    </row>
    <row r="41" s="48" customFormat="true" ht="12.75" hidden="false" customHeight="true" outlineLevel="0" collapsed="false">
      <c r="A41" s="53"/>
      <c r="B41" s="93" t="s">
        <v>66</v>
      </c>
      <c r="C41" s="77"/>
      <c r="D41" s="78" t="n">
        <v>15</v>
      </c>
      <c r="E41" s="79" t="n">
        <v>630</v>
      </c>
      <c r="F41" s="91" t="n">
        <v>630</v>
      </c>
      <c r="G41" s="6" t="s">
        <v>65</v>
      </c>
      <c r="H41" s="79" t="n">
        <v>209</v>
      </c>
      <c r="I41" s="79" t="n">
        <v>204</v>
      </c>
      <c r="J41" s="86" t="n">
        <v>217</v>
      </c>
      <c r="K41" s="79" t="n">
        <v>32</v>
      </c>
      <c r="L41" s="79" t="n">
        <v>29</v>
      </c>
      <c r="M41" s="79" t="n">
        <v>3</v>
      </c>
    </row>
    <row r="42" s="48" customFormat="true" ht="12.75" hidden="false" customHeight="true" outlineLevel="0" collapsed="false">
      <c r="A42" s="53"/>
      <c r="B42" s="93" t="s">
        <v>67</v>
      </c>
      <c r="C42" s="77"/>
      <c r="D42" s="78" t="n">
        <v>30</v>
      </c>
      <c r="E42" s="79" t="n">
        <v>986</v>
      </c>
      <c r="F42" s="91" t="n">
        <v>321</v>
      </c>
      <c r="G42" s="79" t="n">
        <v>665</v>
      </c>
      <c r="H42" s="79" t="n">
        <v>367</v>
      </c>
      <c r="I42" s="79" t="n">
        <v>299</v>
      </c>
      <c r="J42" s="86" t="n">
        <v>320</v>
      </c>
      <c r="K42" s="79" t="n">
        <v>60</v>
      </c>
      <c r="L42" s="79" t="n">
        <v>32</v>
      </c>
      <c r="M42" s="79" t="n">
        <v>28</v>
      </c>
    </row>
    <row r="43" s="48" customFormat="true" ht="12.75" hidden="false" customHeight="true" outlineLevel="0" collapsed="false">
      <c r="A43" s="53"/>
      <c r="B43" s="93" t="s">
        <v>68</v>
      </c>
      <c r="C43" s="77"/>
      <c r="D43" s="78" t="n">
        <v>9</v>
      </c>
      <c r="E43" s="79" t="n">
        <v>246</v>
      </c>
      <c r="F43" s="79" t="s">
        <v>65</v>
      </c>
      <c r="G43" s="79" t="n">
        <v>246</v>
      </c>
      <c r="H43" s="79" t="n">
        <v>81</v>
      </c>
      <c r="I43" s="79" t="n">
        <v>89</v>
      </c>
      <c r="J43" s="86" t="n">
        <v>76</v>
      </c>
      <c r="K43" s="79" t="n">
        <v>21</v>
      </c>
      <c r="L43" s="79" t="n">
        <v>11</v>
      </c>
      <c r="M43" s="79" t="n">
        <v>10</v>
      </c>
    </row>
    <row r="44" s="48" customFormat="true" ht="12.75" hidden="false" customHeight="true" outlineLevel="0" collapsed="false">
      <c r="A44" s="53"/>
      <c r="B44" s="94" t="s">
        <v>69</v>
      </c>
      <c r="C44" s="77"/>
      <c r="D44" s="78" t="n">
        <v>12</v>
      </c>
      <c r="E44" s="79" t="n">
        <v>449</v>
      </c>
      <c r="F44" s="91" t="n">
        <v>231</v>
      </c>
      <c r="G44" s="79" t="n">
        <v>218</v>
      </c>
      <c r="H44" s="79" t="n">
        <v>145</v>
      </c>
      <c r="I44" s="79" t="n">
        <v>155</v>
      </c>
      <c r="J44" s="86" t="n">
        <v>149</v>
      </c>
      <c r="K44" s="79" t="n">
        <v>28</v>
      </c>
      <c r="L44" s="79" t="n">
        <v>20</v>
      </c>
      <c r="M44" s="79" t="n">
        <v>8</v>
      </c>
    </row>
    <row r="45" s="48" customFormat="true" ht="6" hidden="false" customHeight="true" outlineLevel="0" collapsed="false">
      <c r="A45" s="95"/>
      <c r="B45" s="96"/>
      <c r="C45" s="97"/>
      <c r="D45" s="98"/>
      <c r="E45" s="51"/>
      <c r="F45" s="99"/>
      <c r="G45" s="51"/>
      <c r="H45" s="51"/>
      <c r="I45" s="51"/>
      <c r="J45" s="100"/>
      <c r="K45" s="51"/>
      <c r="L45" s="51"/>
      <c r="M45" s="51"/>
    </row>
    <row r="46" s="48" customFormat="true" ht="12.75" hidden="false" customHeight="true" outlineLevel="0" collapsed="false">
      <c r="A46" s="101" t="s">
        <v>70</v>
      </c>
      <c r="B46" s="8"/>
      <c r="C46" s="102"/>
      <c r="D46" s="103"/>
      <c r="E46" s="103"/>
      <c r="F46" s="103"/>
      <c r="G46" s="103"/>
      <c r="H46" s="103"/>
      <c r="I46" s="103"/>
      <c r="J46" s="103"/>
      <c r="K46" s="103"/>
      <c r="L46" s="103"/>
      <c r="M46" s="103"/>
    </row>
    <row r="47" customFormat="false" ht="11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1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1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1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1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1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1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1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1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1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1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1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1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1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1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1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1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1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1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1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1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1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1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1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1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1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1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1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1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1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1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1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1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1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1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1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1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1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1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1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1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1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1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1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1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1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1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1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1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1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1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1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1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1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1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1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1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1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1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1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1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1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1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1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1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1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1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1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1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1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1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1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1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1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1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1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1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1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1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1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1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1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1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1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1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1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1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1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1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1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1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1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1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1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1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1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1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1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1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1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1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1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1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1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1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1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1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1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1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1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1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1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1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1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1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1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1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1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1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customFormat="false" ht="11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customFormat="false" ht="11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customFormat="false" ht="11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customFormat="false" ht="11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customFormat="false" ht="11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customFormat="false" ht="11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customFormat="false" ht="11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customFormat="false" ht="11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</row>
    <row r="176" customFormat="false" ht="11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</row>
    <row r="177" customFormat="false" ht="11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</row>
    <row r="178" customFormat="false" ht="11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</row>
    <row r="179" customFormat="false" ht="11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</row>
    <row r="180" customFormat="false" ht="11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</row>
    <row r="181" customFormat="false" ht="11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</row>
    <row r="182" customFormat="false" ht="11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</row>
    <row r="183" customFormat="false" ht="11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</row>
    <row r="184" customFormat="false" ht="11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</row>
    <row r="185" customFormat="false" ht="11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</row>
    <row r="186" customFormat="false" ht="11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</row>
    <row r="187" customFormat="false" ht="11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</row>
    <row r="188" customFormat="false" ht="11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</row>
    <row r="189" customFormat="false" ht="11.2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</row>
    <row r="190" customFormat="false" ht="11.2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</row>
    <row r="191" customFormat="false" ht="11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</row>
    <row r="192" customFormat="false" ht="11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1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</row>
    <row r="194" customFormat="false" ht="11.2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</row>
    <row r="195" customFormat="false" ht="11.2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</row>
    <row r="196" customFormat="false" ht="11.2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</row>
    <row r="197" customFormat="false" ht="11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</row>
    <row r="198" customFormat="false" ht="11.2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</row>
    <row r="199" customFormat="false" ht="11.2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</row>
    <row r="200" customFormat="false" ht="11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</row>
    <row r="201" customFormat="false" ht="11.2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</row>
  </sheetData>
  <mergeCells count="14">
    <mergeCell ref="A4:B6"/>
    <mergeCell ref="D4:D6"/>
    <mergeCell ref="F4:I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2:B12"/>
    <mergeCell ref="A37:B3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1-09T00:15:18Z</cp:lastPrinted>
  <dcterms:modified xsi:type="dcterms:W3CDTF">2025-02-20T06:22:51Z</dcterms:modified>
  <cp:revision>0</cp:revision>
  <dc:subject/>
  <dc:title/>
</cp:coreProperties>
</file>