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１０－２３    国　民　健　康　保　険　給　付　状　況</t>
  </si>
  <si>
    <t xml:space="preserve">（単位：千円）</t>
  </si>
  <si>
    <t xml:space="preserve">年　度</t>
  </si>
  <si>
    <t xml:space="preserve">総数</t>
  </si>
  <si>
    <t xml:space="preserve">入院</t>
  </si>
  <si>
    <t xml:space="preserve">入院外</t>
  </si>
  <si>
    <t xml:space="preserve">歯科</t>
  </si>
  <si>
    <t xml:space="preserve">件数</t>
  </si>
  <si>
    <t xml:space="preserve">日数</t>
  </si>
  <si>
    <t xml:space="preserve">費用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2</t>
  </si>
  <si>
    <t xml:space="preserve">3</t>
  </si>
  <si>
    <t xml:space="preserve">4</t>
  </si>
  <si>
    <t xml:space="preserve">　資料：国保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6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10" min="2" style="1" width="10.37"/>
    <col collapsed="false" customWidth="true" hidden="false" outlineLevel="0" max="13" min="11" style="1" width="10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H1" s="4"/>
      <c r="I1" s="3"/>
      <c r="J1" s="3"/>
      <c r="K1" s="3"/>
      <c r="L1" s="3"/>
      <c r="M1" s="3"/>
    </row>
    <row r="2" customFormat="false" ht="13.5" hidden="false" customHeight="true" outlineLevel="0" collapsed="false">
      <c r="A2" s="4"/>
      <c r="M2" s="5" t="s">
        <v>1</v>
      </c>
    </row>
    <row r="3" s="6" customFormat="tru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 t="s">
        <v>5</v>
      </c>
      <c r="I4" s="9"/>
      <c r="J4" s="9"/>
      <c r="K4" s="10" t="s">
        <v>6</v>
      </c>
      <c r="L4" s="10"/>
      <c r="M4" s="10"/>
    </row>
    <row r="5" s="14" customFormat="true" ht="15" hidden="false" customHeight="true" outlineLevel="0" collapsed="false">
      <c r="A5" s="7"/>
      <c r="B5" s="11" t="s">
        <v>7</v>
      </c>
      <c r="C5" s="12" t="s">
        <v>8</v>
      </c>
      <c r="D5" s="12" t="s">
        <v>9</v>
      </c>
      <c r="E5" s="12" t="s">
        <v>7</v>
      </c>
      <c r="F5" s="12" t="s">
        <v>8</v>
      </c>
      <c r="G5" s="12" t="s">
        <v>9</v>
      </c>
      <c r="H5" s="12" t="s">
        <v>7</v>
      </c>
      <c r="I5" s="12" t="s">
        <v>8</v>
      </c>
      <c r="J5" s="12" t="s">
        <v>9</v>
      </c>
      <c r="K5" s="12" t="s">
        <v>7</v>
      </c>
      <c r="L5" s="12" t="s">
        <v>8</v>
      </c>
      <c r="M5" s="13" t="s">
        <v>9</v>
      </c>
    </row>
    <row r="6" customFormat="false" ht="3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s="21" customFormat="true" ht="15" hidden="false" customHeight="true" outlineLevel="0" collapsed="false">
      <c r="A7" s="18" t="s">
        <v>10</v>
      </c>
      <c r="B7" s="19" t="n">
        <v>895649</v>
      </c>
      <c r="C7" s="20" t="n">
        <v>1632141</v>
      </c>
      <c r="D7" s="20" t="n">
        <v>23756605</v>
      </c>
      <c r="E7" s="20" t="n">
        <v>17994</v>
      </c>
      <c r="F7" s="20" t="n">
        <v>262376</v>
      </c>
      <c r="G7" s="20" t="n">
        <v>10348745</v>
      </c>
      <c r="H7" s="20" t="n">
        <v>703705</v>
      </c>
      <c r="I7" s="20" t="n">
        <v>1069055</v>
      </c>
      <c r="J7" s="20" t="n">
        <v>11334504</v>
      </c>
      <c r="K7" s="20" t="n">
        <v>173950</v>
      </c>
      <c r="L7" s="20" t="n">
        <v>300710</v>
      </c>
      <c r="M7" s="20" t="n">
        <v>2073356</v>
      </c>
    </row>
    <row r="8" s="21" customFormat="true" ht="15" hidden="false" customHeight="true" outlineLevel="0" collapsed="false">
      <c r="A8" s="18" t="s">
        <v>11</v>
      </c>
      <c r="B8" s="19" t="n">
        <v>876294</v>
      </c>
      <c r="C8" s="20" t="n">
        <v>1591556</v>
      </c>
      <c r="D8" s="20" t="n">
        <v>24045148.716</v>
      </c>
      <c r="E8" s="20" t="n">
        <v>17779</v>
      </c>
      <c r="F8" s="20" t="n">
        <v>269537</v>
      </c>
      <c r="G8" s="20" t="n">
        <v>10594595.374</v>
      </c>
      <c r="H8" s="20" t="n">
        <v>684640</v>
      </c>
      <c r="I8" s="20" t="n">
        <v>1030635</v>
      </c>
      <c r="J8" s="20" t="n">
        <v>11399814.812</v>
      </c>
      <c r="K8" s="20" t="n">
        <v>173875</v>
      </c>
      <c r="L8" s="20" t="n">
        <v>291384</v>
      </c>
      <c r="M8" s="20" t="n">
        <v>2050738.53</v>
      </c>
    </row>
    <row r="9" s="21" customFormat="true" ht="15" hidden="false" customHeight="true" outlineLevel="0" collapsed="false">
      <c r="A9" s="22" t="s">
        <v>12</v>
      </c>
      <c r="B9" s="19" t="n">
        <v>788044</v>
      </c>
      <c r="C9" s="20" t="n">
        <v>1424010</v>
      </c>
      <c r="D9" s="20" t="n">
        <v>23089565</v>
      </c>
      <c r="E9" s="20" t="n">
        <v>16412</v>
      </c>
      <c r="F9" s="20" t="n">
        <v>252275</v>
      </c>
      <c r="G9" s="20" t="n">
        <v>10341568</v>
      </c>
      <c r="H9" s="20" t="n">
        <v>619435</v>
      </c>
      <c r="I9" s="20" t="n">
        <v>916205</v>
      </c>
      <c r="J9" s="20" t="n">
        <v>10807969</v>
      </c>
      <c r="K9" s="20" t="n">
        <v>152197</v>
      </c>
      <c r="L9" s="20" t="n">
        <v>255530</v>
      </c>
      <c r="M9" s="20" t="n">
        <v>1940028</v>
      </c>
    </row>
    <row r="10" s="21" customFormat="true" ht="15" hidden="false" customHeight="true" outlineLevel="0" collapsed="false">
      <c r="A10" s="22" t="s">
        <v>13</v>
      </c>
      <c r="B10" s="19" t="n">
        <f aca="false">E10+H10+K10</f>
        <v>825297</v>
      </c>
      <c r="C10" s="20" t="n">
        <f aca="false">F10+I10+L10</f>
        <v>1461818</v>
      </c>
      <c r="D10" s="20" t="n">
        <f aca="false">G10+J10+M10</f>
        <v>23960768</v>
      </c>
      <c r="E10" s="20" t="n">
        <v>16221</v>
      </c>
      <c r="F10" s="20" t="n">
        <v>245956</v>
      </c>
      <c r="G10" s="20" t="n">
        <v>10474542</v>
      </c>
      <c r="H10" s="20" t="n">
        <v>647834</v>
      </c>
      <c r="I10" s="20" t="n">
        <v>953281</v>
      </c>
      <c r="J10" s="20" t="n">
        <v>11451967</v>
      </c>
      <c r="K10" s="20" t="n">
        <v>161242</v>
      </c>
      <c r="L10" s="20" t="n">
        <v>262581</v>
      </c>
      <c r="M10" s="20" t="n">
        <v>2034259</v>
      </c>
    </row>
    <row r="11" s="21" customFormat="true" ht="15" hidden="false" customHeight="true" outlineLevel="0" collapsed="false">
      <c r="A11" s="22" t="s">
        <v>14</v>
      </c>
      <c r="B11" s="19" t="n">
        <v>813472</v>
      </c>
      <c r="C11" s="20" t="n">
        <v>1425249</v>
      </c>
      <c r="D11" s="20" t="n">
        <v>23608702</v>
      </c>
      <c r="E11" s="20" t="n">
        <v>15678</v>
      </c>
      <c r="F11" s="20" t="n">
        <v>240595</v>
      </c>
      <c r="G11" s="20" t="n">
        <v>10146512</v>
      </c>
      <c r="H11" s="20" t="n">
        <v>636787</v>
      </c>
      <c r="I11" s="20" t="n">
        <v>928867</v>
      </c>
      <c r="J11" s="20" t="n">
        <v>11401140</v>
      </c>
      <c r="K11" s="20" t="n">
        <v>161007</v>
      </c>
      <c r="L11" s="20" t="n">
        <v>255787</v>
      </c>
      <c r="M11" s="20" t="n">
        <v>2061050</v>
      </c>
    </row>
    <row r="12" s="21" customFormat="true" ht="3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2" hidden="false" customHeight="true" outlineLevel="0" collapsed="false">
      <c r="A13" s="26" t="s">
        <v>15</v>
      </c>
      <c r="C13" s="27"/>
      <c r="F13" s="27"/>
      <c r="I13" s="27"/>
      <c r="L13" s="27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7T07:44:09Z</cp:lastPrinted>
  <dcterms:modified xsi:type="dcterms:W3CDTF">2025-01-07T02:49:48Z</dcterms:modified>
  <cp:revision>0</cp:revision>
  <dc:subject/>
  <dc:title/>
</cp:coreProperties>
</file>