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" sheetId="1" state="visible" r:id="rId2"/>
  </sheets>
  <definedNames>
    <definedName function="false" hidden="false" localSheetId="0" name="_xlnm.Print_Area" vbProcedure="false">'10-20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１０－２０    保　　育　　所　　の　　概　　況</t>
  </si>
  <si>
    <t xml:space="preserve"> この表は、令和５年４月１日現在の市内保育園の概況を示したものである。</t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
よび従
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総　　　　　　　数</t>
  </si>
  <si>
    <t xml:space="preserve">三笠保育園</t>
  </si>
  <si>
    <t xml:space="preserve">市</t>
  </si>
  <si>
    <t xml:space="preserve">都南保育園</t>
  </si>
  <si>
    <t xml:space="preserve">〃</t>
  </si>
  <si>
    <t xml:space="preserve">伏見保育園</t>
  </si>
  <si>
    <t xml:space="preserve">京西保育園</t>
  </si>
  <si>
    <t xml:space="preserve">奈良ルーテル保育園</t>
  </si>
  <si>
    <t xml:space="preserve">社</t>
  </si>
  <si>
    <t xml:space="preserve">西大寺保育園</t>
  </si>
  <si>
    <t xml:space="preserve">宗</t>
  </si>
  <si>
    <t xml:space="preserve">西奈良ルーテル保育園</t>
  </si>
  <si>
    <t xml:space="preserve">みのり保育園</t>
  </si>
  <si>
    <t xml:space="preserve">みずほ保育園</t>
  </si>
  <si>
    <t xml:space="preserve">こまどり保育園</t>
  </si>
  <si>
    <t xml:space="preserve">桃の木保育所</t>
  </si>
  <si>
    <t xml:space="preserve">桜華保育園</t>
  </si>
  <si>
    <t xml:space="preserve">西の京さくら保育園</t>
  </si>
  <si>
    <t xml:space="preserve">あかね保育園</t>
  </si>
  <si>
    <t xml:space="preserve">そら保育園</t>
  </si>
  <si>
    <t xml:space="preserve">そら保育（分園）</t>
  </si>
  <si>
    <t xml:space="preserve">あいづ保育園</t>
  </si>
  <si>
    <t xml:space="preserve">あいづ保育園（分園）</t>
  </si>
  <si>
    <t xml:space="preserve">とみお駅前保育園</t>
  </si>
  <si>
    <t xml:space="preserve">すまいる保育園</t>
  </si>
  <si>
    <t xml:space="preserve">西ノ京みどりの園保育園</t>
  </si>
  <si>
    <t xml:space="preserve">新大宮駅前みどりの園保育園</t>
  </si>
  <si>
    <t xml:space="preserve">学研奈良ピュア保育園</t>
  </si>
  <si>
    <t xml:space="preserve">ＹＭＣＡなら保育園</t>
  </si>
  <si>
    <t xml:space="preserve">西大寺南みどりの園保育園</t>
  </si>
  <si>
    <t xml:space="preserve">ソフィア富雄保育園</t>
  </si>
  <si>
    <t xml:space="preserve">登美ヶ丘マミーズ保育園</t>
  </si>
  <si>
    <t xml:space="preserve">春日よつば保育園</t>
  </si>
  <si>
    <t xml:space="preserve">白藤学園おおみや保育園</t>
  </si>
  <si>
    <t xml:space="preserve">学</t>
  </si>
  <si>
    <r>
      <rPr>
        <sz val="9"/>
        <rFont val="ＭＳ 明朝"/>
        <family val="1"/>
        <charset val="128"/>
      </rPr>
      <t xml:space="preserve">memorytree</t>
    </r>
    <r>
      <rPr>
        <sz val="9"/>
        <rFont val="Noto Sans"/>
        <family val="2"/>
      </rPr>
      <t xml:space="preserve">奈良保育園</t>
    </r>
  </si>
  <si>
    <t xml:space="preserve">株</t>
  </si>
  <si>
    <t xml:space="preserve"> 注） 設置主体・経営主体のうち、｢市｣は奈良市、｢社｣は社会福祉法人、｢宗｣は宗教法人、「学」は学校法人、「株」は株式会社を表す。</t>
  </si>
  <si>
    <t xml:space="preserve">資料：保育総務課、保育所・幼稚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5" workbookViewId="0">
      <selection pane="topLeft" activeCell="L31" activeCellId="0" sqref="L3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0.37"/>
    <col collapsed="false" customWidth="true" hidden="false" outlineLevel="0" max="3" min="3" style="1" width="5.25"/>
    <col collapsed="false" customWidth="true" hidden="false" outlineLevel="0" max="5" min="4" style="1" width="5.11"/>
    <col collapsed="false" customWidth="true" hidden="false" outlineLevel="0" max="15" min="6" style="1" width="5.62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B2" s="5"/>
    </row>
    <row r="3" s="8" customFormat="true" ht="13.5" hidden="false" customHeight="true" outlineLevel="0" collapsed="false">
      <c r="A3" s="6"/>
      <c r="B3" s="7" t="s">
        <v>1</v>
      </c>
    </row>
    <row r="4" customFormat="false" ht="18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9"/>
      <c r="B5" s="9"/>
      <c r="C5" s="10"/>
      <c r="D5" s="10"/>
      <c r="E5" s="10"/>
      <c r="F5" s="10"/>
      <c r="G5" s="10"/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3" t="s">
        <v>16</v>
      </c>
    </row>
    <row r="6" customFormat="false" ht="3" hidden="false" customHeight="true" outlineLevel="0" collapsed="false">
      <c r="A6" s="14"/>
      <c r="B6" s="15"/>
      <c r="C6" s="14"/>
      <c r="D6" s="14"/>
      <c r="E6" s="14"/>
      <c r="F6" s="16"/>
      <c r="G6" s="14"/>
      <c r="H6" s="14"/>
      <c r="I6" s="14"/>
      <c r="J6" s="14"/>
      <c r="K6" s="14"/>
      <c r="L6" s="14"/>
      <c r="M6" s="14"/>
      <c r="N6" s="14"/>
      <c r="O6" s="14"/>
    </row>
    <row r="7" s="20" customFormat="true" ht="12" hidden="false" customHeight="true" outlineLevel="0" collapsed="false">
      <c r="A7" s="17" t="s">
        <v>17</v>
      </c>
      <c r="B7" s="17"/>
      <c r="C7" s="18"/>
      <c r="D7" s="18"/>
      <c r="E7" s="19" t="n">
        <f aca="false">SUM(E9:E38)</f>
        <v>707</v>
      </c>
      <c r="F7" s="19" t="n">
        <f aca="false">SUM(F9:F38)</f>
        <v>174</v>
      </c>
      <c r="G7" s="19" t="n">
        <f aca="false">SUM(G9:G38)</f>
        <v>3399</v>
      </c>
      <c r="H7" s="19" t="n">
        <f aca="false">SUM(H9:H38)</f>
        <v>3009</v>
      </c>
      <c r="I7" s="19" t="n">
        <f aca="false">SUM(I9:I38)</f>
        <v>139</v>
      </c>
      <c r="J7" s="19" t="n">
        <f aca="false">SUM(J9:J38)</f>
        <v>524</v>
      </c>
      <c r="K7" s="19" t="n">
        <f aca="false">SUM(K9:K38)</f>
        <v>582</v>
      </c>
      <c r="L7" s="19" t="n">
        <f aca="false">SUM(L9:L38)</f>
        <v>578</v>
      </c>
      <c r="M7" s="19" t="n">
        <f aca="false">SUM(M9:M38)</f>
        <v>603</v>
      </c>
      <c r="N7" s="19" t="n">
        <f aca="false">SUM(N9:N38)</f>
        <v>583</v>
      </c>
      <c r="O7" s="19" t="n">
        <f aca="false">SUM(O9:O38)</f>
        <v>0</v>
      </c>
    </row>
    <row r="8" s="20" customFormat="true" ht="5.25" hidden="false" customHeight="true" outlineLevel="0" collapsed="false">
      <c r="A8" s="1"/>
      <c r="B8" s="21"/>
      <c r="C8" s="18"/>
      <c r="D8" s="18"/>
      <c r="E8" s="19"/>
      <c r="F8" s="19"/>
      <c r="G8" s="19"/>
      <c r="H8" s="22"/>
      <c r="I8" s="22"/>
      <c r="J8" s="22"/>
      <c r="K8" s="22"/>
      <c r="L8" s="22"/>
      <c r="M8" s="22"/>
      <c r="N8" s="22"/>
      <c r="O8" s="19"/>
    </row>
    <row r="9" customFormat="false" ht="17.25" hidden="false" customHeight="true" outlineLevel="0" collapsed="false">
      <c r="B9" s="23" t="s">
        <v>18</v>
      </c>
      <c r="C9" s="24" t="s">
        <v>19</v>
      </c>
      <c r="D9" s="24" t="s">
        <v>19</v>
      </c>
      <c r="E9" s="25" t="n">
        <v>27</v>
      </c>
      <c r="F9" s="25" t="n">
        <v>3</v>
      </c>
      <c r="G9" s="25" t="n">
        <v>160</v>
      </c>
      <c r="H9" s="19" t="n">
        <f aca="false">SUM(I9:N9)</f>
        <v>68</v>
      </c>
      <c r="I9" s="25" t="n">
        <v>5</v>
      </c>
      <c r="J9" s="25" t="n">
        <v>12</v>
      </c>
      <c r="K9" s="25" t="n">
        <v>15</v>
      </c>
      <c r="L9" s="25" t="n">
        <v>11</v>
      </c>
      <c r="M9" s="25" t="n">
        <v>12</v>
      </c>
      <c r="N9" s="25" t="n">
        <v>13</v>
      </c>
      <c r="O9" s="26"/>
    </row>
    <row r="10" customFormat="false" ht="17.25" hidden="false" customHeight="true" outlineLevel="0" collapsed="false">
      <c r="B10" s="23" t="s">
        <v>20</v>
      </c>
      <c r="C10" s="24" t="s">
        <v>21</v>
      </c>
      <c r="D10" s="24" t="s">
        <v>21</v>
      </c>
      <c r="E10" s="25" t="n">
        <v>21</v>
      </c>
      <c r="F10" s="25" t="n">
        <v>3</v>
      </c>
      <c r="G10" s="25" t="n">
        <v>100</v>
      </c>
      <c r="H10" s="19" t="n">
        <f aca="false">SUM(I10:N10)</f>
        <v>40</v>
      </c>
      <c r="I10" s="25" t="n">
        <v>0</v>
      </c>
      <c r="J10" s="25" t="n">
        <v>7</v>
      </c>
      <c r="K10" s="25" t="n">
        <v>10</v>
      </c>
      <c r="L10" s="25" t="n">
        <v>7</v>
      </c>
      <c r="M10" s="25" t="n">
        <v>8</v>
      </c>
      <c r="N10" s="25" t="n">
        <v>8</v>
      </c>
      <c r="O10" s="26"/>
    </row>
    <row r="11" customFormat="false" ht="17.25" hidden="false" customHeight="true" outlineLevel="0" collapsed="false">
      <c r="B11" s="23" t="s">
        <v>22</v>
      </c>
      <c r="C11" s="24" t="s">
        <v>21</v>
      </c>
      <c r="D11" s="24" t="s">
        <v>21</v>
      </c>
      <c r="E11" s="25" t="n">
        <v>45</v>
      </c>
      <c r="F11" s="25" t="n">
        <v>7</v>
      </c>
      <c r="G11" s="25" t="n">
        <v>200</v>
      </c>
      <c r="H11" s="19" t="n">
        <f aca="false">SUM(I11:N11)</f>
        <v>163</v>
      </c>
      <c r="I11" s="25" t="n">
        <v>3</v>
      </c>
      <c r="J11" s="25" t="n">
        <v>24</v>
      </c>
      <c r="K11" s="25" t="n">
        <v>29</v>
      </c>
      <c r="L11" s="25" t="n">
        <v>32</v>
      </c>
      <c r="M11" s="25" t="n">
        <v>38</v>
      </c>
      <c r="N11" s="25" t="n">
        <v>37</v>
      </c>
      <c r="O11" s="26"/>
    </row>
    <row r="12" customFormat="false" ht="17.25" hidden="false" customHeight="true" outlineLevel="0" collapsed="false">
      <c r="B12" s="23" t="s">
        <v>23</v>
      </c>
      <c r="C12" s="24" t="s">
        <v>21</v>
      </c>
      <c r="D12" s="24" t="s">
        <v>21</v>
      </c>
      <c r="E12" s="25" t="n">
        <v>36</v>
      </c>
      <c r="F12" s="25" t="n">
        <v>7</v>
      </c>
      <c r="G12" s="25" t="n">
        <v>160</v>
      </c>
      <c r="H12" s="19" t="n">
        <f aca="false">SUM(I12:N12)</f>
        <v>129</v>
      </c>
      <c r="I12" s="25" t="n">
        <v>4</v>
      </c>
      <c r="J12" s="25" t="n">
        <v>19</v>
      </c>
      <c r="K12" s="25" t="n">
        <v>25</v>
      </c>
      <c r="L12" s="25" t="n">
        <v>28</v>
      </c>
      <c r="M12" s="25" t="n">
        <v>26</v>
      </c>
      <c r="N12" s="25" t="n">
        <v>27</v>
      </c>
      <c r="O12" s="26"/>
    </row>
    <row r="13" customFormat="false" ht="17.25" hidden="false" customHeight="true" outlineLevel="0" collapsed="false">
      <c r="B13" s="23" t="s">
        <v>24</v>
      </c>
      <c r="C13" s="24" t="s">
        <v>25</v>
      </c>
      <c r="D13" s="24" t="s">
        <v>25</v>
      </c>
      <c r="E13" s="24" t="n">
        <v>25</v>
      </c>
      <c r="F13" s="24" t="n">
        <v>7</v>
      </c>
      <c r="G13" s="25" t="n">
        <v>100</v>
      </c>
      <c r="H13" s="19" t="n">
        <f aca="false">SUM(I13:N13)</f>
        <v>104</v>
      </c>
      <c r="I13" s="25" t="n">
        <v>6</v>
      </c>
      <c r="J13" s="25" t="n">
        <v>19</v>
      </c>
      <c r="K13" s="25" t="n">
        <v>20</v>
      </c>
      <c r="L13" s="25" t="n">
        <v>20</v>
      </c>
      <c r="M13" s="25" t="n">
        <v>19</v>
      </c>
      <c r="N13" s="25" t="n">
        <v>20</v>
      </c>
      <c r="O13" s="24"/>
    </row>
    <row r="14" customFormat="false" ht="17.25" hidden="false" customHeight="true" outlineLevel="0" collapsed="false">
      <c r="B14" s="23" t="s">
        <v>26</v>
      </c>
      <c r="C14" s="24" t="s">
        <v>27</v>
      </c>
      <c r="D14" s="24" t="s">
        <v>27</v>
      </c>
      <c r="E14" s="24" t="n">
        <v>24</v>
      </c>
      <c r="F14" s="24" t="n">
        <v>7</v>
      </c>
      <c r="G14" s="25" t="n">
        <v>172</v>
      </c>
      <c r="H14" s="19" t="n">
        <f aca="false">SUM(I14:N14)</f>
        <v>127</v>
      </c>
      <c r="I14" s="25" t="n">
        <v>5</v>
      </c>
      <c r="J14" s="25" t="n">
        <v>23</v>
      </c>
      <c r="K14" s="25" t="n">
        <v>23</v>
      </c>
      <c r="L14" s="25" t="n">
        <v>24</v>
      </c>
      <c r="M14" s="25" t="n">
        <v>26</v>
      </c>
      <c r="N14" s="25" t="n">
        <v>26</v>
      </c>
      <c r="O14" s="24"/>
    </row>
    <row r="15" customFormat="false" ht="17.25" hidden="false" customHeight="true" outlineLevel="0" collapsed="false">
      <c r="B15" s="23" t="s">
        <v>28</v>
      </c>
      <c r="C15" s="24" t="s">
        <v>25</v>
      </c>
      <c r="D15" s="24" t="s">
        <v>25</v>
      </c>
      <c r="E15" s="24" t="n">
        <v>27</v>
      </c>
      <c r="F15" s="24" t="n">
        <v>8</v>
      </c>
      <c r="G15" s="25" t="n">
        <v>120</v>
      </c>
      <c r="H15" s="19" t="n">
        <f aca="false">SUM(I15:N15)</f>
        <v>122</v>
      </c>
      <c r="I15" s="25" t="n">
        <v>4</v>
      </c>
      <c r="J15" s="25" t="n">
        <v>23</v>
      </c>
      <c r="K15" s="25" t="n">
        <v>24</v>
      </c>
      <c r="L15" s="25" t="n">
        <v>25</v>
      </c>
      <c r="M15" s="25" t="n">
        <v>21</v>
      </c>
      <c r="N15" s="25" t="n">
        <v>25</v>
      </c>
      <c r="O15" s="24"/>
    </row>
    <row r="16" customFormat="false" ht="17.25" hidden="false" customHeight="true" outlineLevel="0" collapsed="false">
      <c r="B16" s="23" t="s">
        <v>29</v>
      </c>
      <c r="C16" s="24" t="s">
        <v>21</v>
      </c>
      <c r="D16" s="24" t="s">
        <v>21</v>
      </c>
      <c r="E16" s="24" t="n">
        <v>19</v>
      </c>
      <c r="F16" s="24" t="n">
        <v>4</v>
      </c>
      <c r="G16" s="25" t="n">
        <v>165</v>
      </c>
      <c r="H16" s="19" t="n">
        <f aca="false">SUM(I16:N16)</f>
        <v>113</v>
      </c>
      <c r="I16" s="25" t="n">
        <v>2</v>
      </c>
      <c r="J16" s="25" t="n">
        <v>15</v>
      </c>
      <c r="K16" s="25" t="n">
        <v>22</v>
      </c>
      <c r="L16" s="25" t="n">
        <v>24</v>
      </c>
      <c r="M16" s="25" t="n">
        <v>26</v>
      </c>
      <c r="N16" s="25" t="n">
        <v>24</v>
      </c>
      <c r="O16" s="24"/>
    </row>
    <row r="17" customFormat="false" ht="17.25" hidden="false" customHeight="true" outlineLevel="0" collapsed="false">
      <c r="B17" s="23" t="s">
        <v>30</v>
      </c>
      <c r="C17" s="24" t="s">
        <v>21</v>
      </c>
      <c r="D17" s="24" t="s">
        <v>21</v>
      </c>
      <c r="E17" s="24" t="n">
        <v>14</v>
      </c>
      <c r="F17" s="24" t="n">
        <v>2</v>
      </c>
      <c r="G17" s="25" t="n">
        <v>90</v>
      </c>
      <c r="H17" s="19" t="n">
        <f aca="false">SUM(I17:N17)</f>
        <v>75</v>
      </c>
      <c r="I17" s="25" t="n">
        <v>2</v>
      </c>
      <c r="J17" s="25" t="n">
        <v>11</v>
      </c>
      <c r="K17" s="25" t="n">
        <v>19</v>
      </c>
      <c r="L17" s="25" t="n">
        <v>12</v>
      </c>
      <c r="M17" s="25" t="n">
        <v>14</v>
      </c>
      <c r="N17" s="25" t="n">
        <v>17</v>
      </c>
      <c r="O17" s="24"/>
    </row>
    <row r="18" customFormat="false" ht="17.25" hidden="false" customHeight="true" outlineLevel="0" collapsed="false">
      <c r="B18" s="23" t="s">
        <v>31</v>
      </c>
      <c r="C18" s="24" t="s">
        <v>21</v>
      </c>
      <c r="D18" s="24" t="s">
        <v>21</v>
      </c>
      <c r="E18" s="24" t="n">
        <v>31</v>
      </c>
      <c r="F18" s="24" t="n">
        <v>4</v>
      </c>
      <c r="G18" s="25" t="n">
        <v>125</v>
      </c>
      <c r="H18" s="19" t="n">
        <f aca="false">SUM(I18:N18)</f>
        <v>123</v>
      </c>
      <c r="I18" s="25" t="n">
        <v>4</v>
      </c>
      <c r="J18" s="25" t="n">
        <v>25</v>
      </c>
      <c r="K18" s="25" t="n">
        <v>24</v>
      </c>
      <c r="L18" s="25" t="n">
        <v>22</v>
      </c>
      <c r="M18" s="25" t="n">
        <v>23</v>
      </c>
      <c r="N18" s="25" t="n">
        <v>25</v>
      </c>
      <c r="O18" s="24"/>
    </row>
    <row r="19" customFormat="false" ht="17.25" hidden="false" customHeight="true" outlineLevel="0" collapsed="false">
      <c r="B19" s="23" t="s">
        <v>32</v>
      </c>
      <c r="C19" s="24" t="s">
        <v>21</v>
      </c>
      <c r="D19" s="24" t="s">
        <v>21</v>
      </c>
      <c r="E19" s="24" t="n">
        <v>16</v>
      </c>
      <c r="F19" s="24" t="n">
        <v>12</v>
      </c>
      <c r="G19" s="25" t="n">
        <v>40</v>
      </c>
      <c r="H19" s="19" t="n">
        <f aca="false">SUM(I19:N19)</f>
        <v>42</v>
      </c>
      <c r="I19" s="25" t="n">
        <v>3</v>
      </c>
      <c r="J19" s="25" t="n">
        <v>7</v>
      </c>
      <c r="K19" s="25" t="n">
        <v>8</v>
      </c>
      <c r="L19" s="25" t="n">
        <v>10</v>
      </c>
      <c r="M19" s="25" t="n">
        <v>8</v>
      </c>
      <c r="N19" s="25" t="n">
        <v>6</v>
      </c>
      <c r="O19" s="24"/>
    </row>
    <row r="20" customFormat="false" ht="17.25" hidden="false" customHeight="true" outlineLevel="0" collapsed="false">
      <c r="A20" s="8"/>
      <c r="B20" s="23" t="s">
        <v>33</v>
      </c>
      <c r="C20" s="24" t="s">
        <v>21</v>
      </c>
      <c r="D20" s="24" t="s">
        <v>21</v>
      </c>
      <c r="E20" s="24" t="n">
        <v>32</v>
      </c>
      <c r="F20" s="24" t="n">
        <v>7</v>
      </c>
      <c r="G20" s="25" t="n">
        <v>120</v>
      </c>
      <c r="H20" s="19" t="n">
        <f aca="false">SUM(I20:N20)</f>
        <v>120</v>
      </c>
      <c r="I20" s="25" t="n">
        <v>5</v>
      </c>
      <c r="J20" s="25" t="n">
        <v>21</v>
      </c>
      <c r="K20" s="25" t="n">
        <v>23</v>
      </c>
      <c r="L20" s="25" t="n">
        <v>22</v>
      </c>
      <c r="M20" s="25" t="n">
        <v>25</v>
      </c>
      <c r="N20" s="25" t="n">
        <v>24</v>
      </c>
      <c r="O20" s="24"/>
    </row>
    <row r="21" customFormat="false" ht="17.25" hidden="false" customHeight="true" outlineLevel="0" collapsed="false">
      <c r="A21" s="8"/>
      <c r="B21" s="23" t="s">
        <v>34</v>
      </c>
      <c r="C21" s="24" t="s">
        <v>21</v>
      </c>
      <c r="D21" s="24" t="s">
        <v>21</v>
      </c>
      <c r="E21" s="24" t="n">
        <v>25</v>
      </c>
      <c r="F21" s="24" t="n">
        <v>5</v>
      </c>
      <c r="G21" s="25" t="n">
        <v>110</v>
      </c>
      <c r="H21" s="19" t="n">
        <f aca="false">SUM(I21:N21)</f>
        <v>125</v>
      </c>
      <c r="I21" s="25" t="n">
        <v>7</v>
      </c>
      <c r="J21" s="25" t="n">
        <v>24</v>
      </c>
      <c r="K21" s="25" t="n">
        <v>24</v>
      </c>
      <c r="L21" s="25" t="n">
        <v>24</v>
      </c>
      <c r="M21" s="25" t="n">
        <v>24</v>
      </c>
      <c r="N21" s="25" t="n">
        <v>22</v>
      </c>
      <c r="O21" s="24"/>
    </row>
    <row r="22" customFormat="false" ht="17.25" hidden="false" customHeight="true" outlineLevel="0" collapsed="false">
      <c r="A22" s="8"/>
      <c r="B22" s="23" t="s">
        <v>35</v>
      </c>
      <c r="C22" s="24" t="s">
        <v>21</v>
      </c>
      <c r="D22" s="24" t="s">
        <v>21</v>
      </c>
      <c r="E22" s="24" t="n">
        <v>27</v>
      </c>
      <c r="F22" s="24" t="n">
        <v>8</v>
      </c>
      <c r="G22" s="25" t="n">
        <v>120</v>
      </c>
      <c r="H22" s="19" t="n">
        <f aca="false">SUM(I22:N22)</f>
        <v>122</v>
      </c>
      <c r="I22" s="25" t="n">
        <v>4</v>
      </c>
      <c r="J22" s="25" t="n">
        <v>24</v>
      </c>
      <c r="K22" s="25" t="n">
        <v>24</v>
      </c>
      <c r="L22" s="25" t="n">
        <v>24</v>
      </c>
      <c r="M22" s="25" t="n">
        <v>24</v>
      </c>
      <c r="N22" s="25" t="n">
        <v>22</v>
      </c>
      <c r="O22" s="24"/>
    </row>
    <row r="23" customFormat="false" ht="17.25" hidden="false" customHeight="true" outlineLevel="0" collapsed="false">
      <c r="A23" s="8"/>
      <c r="B23" s="23" t="s">
        <v>36</v>
      </c>
      <c r="C23" s="24" t="s">
        <v>21</v>
      </c>
      <c r="D23" s="24" t="s">
        <v>21</v>
      </c>
      <c r="E23" s="27" t="n">
        <v>25</v>
      </c>
      <c r="F23" s="27" t="n">
        <v>9</v>
      </c>
      <c r="G23" s="25" t="n">
        <v>90</v>
      </c>
      <c r="H23" s="19" t="n">
        <f aca="false">SUM(I23:N23)</f>
        <v>100</v>
      </c>
      <c r="I23" s="25" t="n">
        <v>4</v>
      </c>
      <c r="J23" s="25" t="n">
        <v>14</v>
      </c>
      <c r="K23" s="25" t="n">
        <v>19</v>
      </c>
      <c r="L23" s="25" t="n">
        <v>21</v>
      </c>
      <c r="M23" s="25" t="n">
        <v>21</v>
      </c>
      <c r="N23" s="25" t="n">
        <v>21</v>
      </c>
      <c r="O23" s="24"/>
    </row>
    <row r="24" customFormat="false" ht="17.25" hidden="false" customHeight="true" outlineLevel="0" collapsed="false">
      <c r="A24" s="8"/>
      <c r="B24" s="23" t="s">
        <v>37</v>
      </c>
      <c r="C24" s="24" t="s">
        <v>21</v>
      </c>
      <c r="D24" s="24" t="s">
        <v>21</v>
      </c>
      <c r="E24" s="27"/>
      <c r="F24" s="27"/>
      <c r="G24" s="25" t="n">
        <v>11</v>
      </c>
      <c r="H24" s="19" t="n">
        <f aca="false">SUM(I24:N24)</f>
        <v>9</v>
      </c>
      <c r="I24" s="25" t="n">
        <v>1</v>
      </c>
      <c r="J24" s="25" t="n">
        <v>4</v>
      </c>
      <c r="K24" s="25" t="n">
        <v>4</v>
      </c>
      <c r="L24" s="25" t="n">
        <v>0</v>
      </c>
      <c r="M24" s="25" t="n">
        <v>0</v>
      </c>
      <c r="N24" s="25" t="n">
        <v>0</v>
      </c>
      <c r="O24" s="24"/>
    </row>
    <row r="25" customFormat="false" ht="17.25" hidden="false" customHeight="true" outlineLevel="0" collapsed="false">
      <c r="A25" s="8"/>
      <c r="B25" s="23" t="s">
        <v>38</v>
      </c>
      <c r="C25" s="24" t="s">
        <v>21</v>
      </c>
      <c r="D25" s="24" t="s">
        <v>21</v>
      </c>
      <c r="E25" s="27" t="n">
        <v>29</v>
      </c>
      <c r="F25" s="27" t="n">
        <v>6</v>
      </c>
      <c r="G25" s="25" t="n">
        <v>140</v>
      </c>
      <c r="H25" s="19" t="n">
        <f aca="false">SUM(I25:N25)</f>
        <v>144</v>
      </c>
      <c r="I25" s="25" t="n">
        <v>12</v>
      </c>
      <c r="J25" s="25" t="n">
        <v>23</v>
      </c>
      <c r="K25" s="25" t="n">
        <v>25</v>
      </c>
      <c r="L25" s="25" t="n">
        <v>28</v>
      </c>
      <c r="M25" s="25" t="n">
        <v>27</v>
      </c>
      <c r="N25" s="25" t="n">
        <v>29</v>
      </c>
      <c r="O25" s="24"/>
    </row>
    <row r="26" customFormat="false" ht="17.25" hidden="false" customHeight="true" outlineLevel="0" collapsed="false">
      <c r="A26" s="8"/>
      <c r="B26" s="23" t="s">
        <v>39</v>
      </c>
      <c r="C26" s="24" t="s">
        <v>21</v>
      </c>
      <c r="D26" s="24" t="s">
        <v>21</v>
      </c>
      <c r="E26" s="27"/>
      <c r="F26" s="27"/>
      <c r="G26" s="25" t="n">
        <v>20</v>
      </c>
      <c r="H26" s="19" t="n">
        <f aca="false">SUM(I26:N26)</f>
        <v>8</v>
      </c>
      <c r="I26" s="25" t="n">
        <v>0</v>
      </c>
      <c r="J26" s="25" t="n">
        <v>6</v>
      </c>
      <c r="K26" s="25" t="n">
        <v>2</v>
      </c>
      <c r="L26" s="25" t="n">
        <v>0</v>
      </c>
      <c r="M26" s="25" t="n">
        <v>0</v>
      </c>
      <c r="N26" s="25" t="n">
        <v>0</v>
      </c>
      <c r="O26" s="24"/>
    </row>
    <row r="27" customFormat="false" ht="17.25" hidden="false" customHeight="true" outlineLevel="0" collapsed="false">
      <c r="A27" s="8"/>
      <c r="B27" s="23" t="s">
        <v>40</v>
      </c>
      <c r="C27" s="24" t="s">
        <v>21</v>
      </c>
      <c r="D27" s="24" t="s">
        <v>21</v>
      </c>
      <c r="E27" s="24" t="n">
        <v>20</v>
      </c>
      <c r="F27" s="24" t="n">
        <v>6</v>
      </c>
      <c r="G27" s="25" t="n">
        <v>126</v>
      </c>
      <c r="H27" s="19" t="n">
        <f aca="false">SUM(I27:N27)</f>
        <v>110</v>
      </c>
      <c r="I27" s="25" t="n">
        <v>4</v>
      </c>
      <c r="J27" s="25" t="n">
        <v>19</v>
      </c>
      <c r="K27" s="25" t="n">
        <v>19</v>
      </c>
      <c r="L27" s="25" t="n">
        <v>24</v>
      </c>
      <c r="M27" s="25" t="n">
        <v>24</v>
      </c>
      <c r="N27" s="25" t="n">
        <v>20</v>
      </c>
      <c r="O27" s="24"/>
    </row>
    <row r="28" s="8" customFormat="true" ht="17.25" hidden="false" customHeight="true" outlineLevel="0" collapsed="false">
      <c r="B28" s="23" t="s">
        <v>41</v>
      </c>
      <c r="C28" s="24" t="s">
        <v>21</v>
      </c>
      <c r="D28" s="24" t="s">
        <v>21</v>
      </c>
      <c r="E28" s="24" t="n">
        <v>23</v>
      </c>
      <c r="F28" s="24" t="n">
        <v>8</v>
      </c>
      <c r="G28" s="25" t="n">
        <v>90</v>
      </c>
      <c r="H28" s="19" t="n">
        <f aca="false">SUM(I28:N28)</f>
        <v>92</v>
      </c>
      <c r="I28" s="25" t="n">
        <v>6</v>
      </c>
      <c r="J28" s="25" t="n">
        <v>18</v>
      </c>
      <c r="K28" s="25" t="n">
        <v>18</v>
      </c>
      <c r="L28" s="25" t="n">
        <v>17</v>
      </c>
      <c r="M28" s="25" t="n">
        <v>17</v>
      </c>
      <c r="N28" s="25" t="n">
        <v>16</v>
      </c>
      <c r="O28" s="24"/>
    </row>
    <row r="29" s="8" customFormat="true" ht="17.25" hidden="false" customHeight="true" outlineLevel="0" collapsed="false">
      <c r="B29" s="23" t="s">
        <v>42</v>
      </c>
      <c r="C29" s="24" t="s">
        <v>21</v>
      </c>
      <c r="D29" s="24" t="s">
        <v>21</v>
      </c>
      <c r="E29" s="24" t="n">
        <v>19</v>
      </c>
      <c r="F29" s="24" t="n">
        <v>8</v>
      </c>
      <c r="G29" s="25" t="n">
        <v>90</v>
      </c>
      <c r="H29" s="19" t="n">
        <f aca="false">SUM(I29:N29)</f>
        <v>94</v>
      </c>
      <c r="I29" s="25" t="n">
        <v>3</v>
      </c>
      <c r="J29" s="25" t="n">
        <v>18</v>
      </c>
      <c r="K29" s="25" t="n">
        <v>18</v>
      </c>
      <c r="L29" s="25" t="n">
        <v>17</v>
      </c>
      <c r="M29" s="25" t="n">
        <v>19</v>
      </c>
      <c r="N29" s="25" t="n">
        <v>19</v>
      </c>
      <c r="O29" s="24"/>
    </row>
    <row r="30" s="8" customFormat="true" ht="17.25" hidden="false" customHeight="true" outlineLevel="0" collapsed="false">
      <c r="B30" s="28" t="s">
        <v>43</v>
      </c>
      <c r="C30" s="24" t="s">
        <v>21</v>
      </c>
      <c r="D30" s="24" t="s">
        <v>21</v>
      </c>
      <c r="E30" s="24" t="n">
        <v>15</v>
      </c>
      <c r="F30" s="24" t="n">
        <v>7</v>
      </c>
      <c r="G30" s="25" t="n">
        <v>90</v>
      </c>
      <c r="H30" s="19" t="n">
        <f aca="false">SUM(I30:N30)</f>
        <v>98</v>
      </c>
      <c r="I30" s="25" t="n">
        <v>6</v>
      </c>
      <c r="J30" s="25" t="n">
        <v>17</v>
      </c>
      <c r="K30" s="25" t="n">
        <v>18</v>
      </c>
      <c r="L30" s="25" t="n">
        <v>19</v>
      </c>
      <c r="M30" s="25" t="n">
        <v>19</v>
      </c>
      <c r="N30" s="25" t="n">
        <v>19</v>
      </c>
      <c r="O30" s="24"/>
    </row>
    <row r="31" s="8" customFormat="true" ht="17.25" hidden="false" customHeight="true" outlineLevel="0" collapsed="false">
      <c r="B31" s="23" t="s">
        <v>44</v>
      </c>
      <c r="C31" s="24" t="s">
        <v>21</v>
      </c>
      <c r="D31" s="24" t="s">
        <v>21</v>
      </c>
      <c r="E31" s="24" t="n">
        <v>31</v>
      </c>
      <c r="F31" s="24" t="n">
        <v>4</v>
      </c>
      <c r="G31" s="25" t="n">
        <v>90</v>
      </c>
      <c r="H31" s="19" t="n">
        <f aca="false">SUM(I31:N31)</f>
        <v>99</v>
      </c>
      <c r="I31" s="25" t="n">
        <v>6</v>
      </c>
      <c r="J31" s="25" t="n">
        <v>17</v>
      </c>
      <c r="K31" s="25" t="n">
        <v>18</v>
      </c>
      <c r="L31" s="25" t="n">
        <v>18</v>
      </c>
      <c r="M31" s="25" t="n">
        <v>19</v>
      </c>
      <c r="N31" s="25" t="n">
        <v>21</v>
      </c>
      <c r="O31" s="24"/>
    </row>
    <row r="32" s="8" customFormat="true" ht="17.25" hidden="false" customHeight="true" outlineLevel="0" collapsed="false">
      <c r="B32" s="23" t="s">
        <v>45</v>
      </c>
      <c r="C32" s="24" t="s">
        <v>21</v>
      </c>
      <c r="D32" s="24" t="s">
        <v>21</v>
      </c>
      <c r="E32" s="24" t="n">
        <v>22</v>
      </c>
      <c r="F32" s="24" t="n">
        <v>6</v>
      </c>
      <c r="G32" s="25" t="n">
        <v>90</v>
      </c>
      <c r="H32" s="19" t="n">
        <f aca="false">SUM(I32:N32)</f>
        <v>97</v>
      </c>
      <c r="I32" s="25" t="n">
        <v>11</v>
      </c>
      <c r="J32" s="25" t="n">
        <v>13</v>
      </c>
      <c r="K32" s="25" t="n">
        <v>16</v>
      </c>
      <c r="L32" s="25" t="n">
        <v>18</v>
      </c>
      <c r="M32" s="25" t="n">
        <v>20</v>
      </c>
      <c r="N32" s="25" t="n">
        <v>19</v>
      </c>
      <c r="O32" s="24"/>
    </row>
    <row r="33" s="8" customFormat="true" ht="17.25" hidden="false" customHeight="true" outlineLevel="0" collapsed="false">
      <c r="B33" s="28" t="s">
        <v>46</v>
      </c>
      <c r="C33" s="24" t="s">
        <v>21</v>
      </c>
      <c r="D33" s="24" t="s">
        <v>21</v>
      </c>
      <c r="E33" s="24" t="n">
        <v>17</v>
      </c>
      <c r="F33" s="24" t="n">
        <v>9</v>
      </c>
      <c r="G33" s="25" t="n">
        <v>90</v>
      </c>
      <c r="H33" s="19" t="n">
        <f aca="false">SUM(I33:N33)</f>
        <v>93</v>
      </c>
      <c r="I33" s="25" t="n">
        <v>2</v>
      </c>
      <c r="J33" s="25" t="n">
        <v>18</v>
      </c>
      <c r="K33" s="25" t="n">
        <v>19</v>
      </c>
      <c r="L33" s="25" t="n">
        <v>19</v>
      </c>
      <c r="M33" s="25" t="n">
        <v>19</v>
      </c>
      <c r="N33" s="25" t="n">
        <v>16</v>
      </c>
      <c r="O33" s="24"/>
    </row>
    <row r="34" s="8" customFormat="true" ht="17.25" hidden="false" customHeight="true" outlineLevel="0" collapsed="false">
      <c r="B34" s="23" t="s">
        <v>47</v>
      </c>
      <c r="C34" s="24" t="s">
        <v>21</v>
      </c>
      <c r="D34" s="24" t="s">
        <v>21</v>
      </c>
      <c r="E34" s="24" t="n">
        <v>17</v>
      </c>
      <c r="F34" s="24" t="n">
        <v>5</v>
      </c>
      <c r="G34" s="25" t="n">
        <v>90</v>
      </c>
      <c r="H34" s="19" t="n">
        <f aca="false">SUM(I34:N34)</f>
        <v>89</v>
      </c>
      <c r="I34" s="25" t="n">
        <v>5</v>
      </c>
      <c r="J34" s="25" t="n">
        <v>15</v>
      </c>
      <c r="K34" s="25" t="n">
        <v>15</v>
      </c>
      <c r="L34" s="25" t="n">
        <v>18</v>
      </c>
      <c r="M34" s="25" t="n">
        <v>18</v>
      </c>
      <c r="N34" s="25" t="n">
        <v>18</v>
      </c>
      <c r="O34" s="24"/>
    </row>
    <row r="35" s="8" customFormat="true" ht="17.25" hidden="false" customHeight="true" outlineLevel="0" collapsed="false">
      <c r="B35" s="23" t="s">
        <v>48</v>
      </c>
      <c r="C35" s="24" t="s">
        <v>21</v>
      </c>
      <c r="D35" s="24" t="s">
        <v>21</v>
      </c>
      <c r="E35" s="24" t="n">
        <v>26</v>
      </c>
      <c r="F35" s="24" t="n">
        <v>4</v>
      </c>
      <c r="G35" s="25" t="n">
        <v>90</v>
      </c>
      <c r="H35" s="19" t="n">
        <f aca="false">SUM(I35:N35)</f>
        <v>97</v>
      </c>
      <c r="I35" s="25" t="n">
        <v>4</v>
      </c>
      <c r="J35" s="25" t="n">
        <v>17</v>
      </c>
      <c r="K35" s="25" t="n">
        <v>21</v>
      </c>
      <c r="L35" s="25" t="n">
        <v>19</v>
      </c>
      <c r="M35" s="25" t="n">
        <v>20</v>
      </c>
      <c r="N35" s="25" t="n">
        <v>16</v>
      </c>
      <c r="O35" s="24"/>
    </row>
    <row r="36" s="8" customFormat="true" ht="17.25" hidden="false" customHeight="true" outlineLevel="0" collapsed="false">
      <c r="B36" s="23" t="s">
        <v>49</v>
      </c>
      <c r="C36" s="24" t="s">
        <v>21</v>
      </c>
      <c r="D36" s="24" t="s">
        <v>21</v>
      </c>
      <c r="E36" s="24" t="n">
        <v>33</v>
      </c>
      <c r="F36" s="24" t="n">
        <v>7</v>
      </c>
      <c r="G36" s="25" t="n">
        <v>200</v>
      </c>
      <c r="H36" s="19" t="n">
        <f aca="false">SUM(I36:N36)</f>
        <v>153</v>
      </c>
      <c r="I36" s="25" t="n">
        <v>4</v>
      </c>
      <c r="J36" s="25" t="n">
        <v>30</v>
      </c>
      <c r="K36" s="25" t="n">
        <v>29</v>
      </c>
      <c r="L36" s="25" t="n">
        <v>29</v>
      </c>
      <c r="M36" s="25" t="n">
        <v>29</v>
      </c>
      <c r="N36" s="25" t="n">
        <v>32</v>
      </c>
      <c r="O36" s="24"/>
    </row>
    <row r="37" s="8" customFormat="true" ht="17.25" hidden="false" customHeight="true" outlineLevel="0" collapsed="false">
      <c r="B37" s="23" t="s">
        <v>50</v>
      </c>
      <c r="C37" s="24" t="s">
        <v>51</v>
      </c>
      <c r="D37" s="24" t="s">
        <v>51</v>
      </c>
      <c r="E37" s="24" t="n">
        <v>42</v>
      </c>
      <c r="F37" s="24" t="n">
        <v>6</v>
      </c>
      <c r="G37" s="25" t="n">
        <v>200</v>
      </c>
      <c r="H37" s="19" t="n">
        <f aca="false">SUM(I37:N37)</f>
        <v>173</v>
      </c>
      <c r="I37" s="25" t="n">
        <v>12</v>
      </c>
      <c r="J37" s="25" t="n">
        <v>24</v>
      </c>
      <c r="K37" s="25" t="n">
        <v>29</v>
      </c>
      <c r="L37" s="25" t="n">
        <v>33</v>
      </c>
      <c r="M37" s="25" t="n">
        <v>39</v>
      </c>
      <c r="N37" s="25" t="n">
        <v>36</v>
      </c>
      <c r="O37" s="24"/>
    </row>
    <row r="38" s="8" customFormat="true" ht="17.25" hidden="false" customHeight="true" outlineLevel="0" collapsed="false">
      <c r="B38" s="29" t="s">
        <v>52</v>
      </c>
      <c r="C38" s="24" t="s">
        <v>53</v>
      </c>
      <c r="D38" s="24" t="s">
        <v>53</v>
      </c>
      <c r="E38" s="24" t="n">
        <v>19</v>
      </c>
      <c r="F38" s="24" t="n">
        <v>5</v>
      </c>
      <c r="G38" s="25" t="n">
        <v>110</v>
      </c>
      <c r="H38" s="19" t="n">
        <f aca="false">SUM(I38:N38)</f>
        <v>80</v>
      </c>
      <c r="I38" s="25" t="n">
        <v>5</v>
      </c>
      <c r="J38" s="25" t="n">
        <v>17</v>
      </c>
      <c r="K38" s="30" t="n">
        <v>22</v>
      </c>
      <c r="L38" s="25" t="n">
        <v>13</v>
      </c>
      <c r="M38" s="30" t="n">
        <v>18</v>
      </c>
      <c r="N38" s="25" t="n">
        <v>5</v>
      </c>
      <c r="O38" s="24"/>
    </row>
    <row r="39" s="8" customFormat="true" ht="24" hidden="false" customHeight="true" outlineLevel="0" collapsed="false">
      <c r="A39" s="31"/>
      <c r="B39" s="32" t="s">
        <v>5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3"/>
      <c r="O39" s="34"/>
    </row>
    <row r="40" customFormat="false" ht="12" hidden="false" customHeight="true" outlineLevel="0" collapsed="false">
      <c r="B40" s="35" t="s">
        <v>55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91" customFormat="false" ht="11.25" hidden="false" customHeight="false" outlineLevel="0" collapsed="false">
      <c r="B91" s="3"/>
      <c r="C91" s="3"/>
    </row>
  </sheetData>
  <mergeCells count="13">
    <mergeCell ref="A4:B5"/>
    <mergeCell ref="C4:C5"/>
    <mergeCell ref="D4:D5"/>
    <mergeCell ref="E4:E5"/>
    <mergeCell ref="F4:F5"/>
    <mergeCell ref="G4:G5"/>
    <mergeCell ref="H4:O4"/>
    <mergeCell ref="A7:B7"/>
    <mergeCell ref="E23:E24"/>
    <mergeCell ref="F23:F24"/>
    <mergeCell ref="E25:E26"/>
    <mergeCell ref="F25:F26"/>
    <mergeCell ref="B39:M39"/>
  </mergeCells>
  <printOptions headings="false" gridLines="false" gridLinesSet="true" horizontalCentered="tru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07T02:23:51Z</cp:lastPrinted>
  <dcterms:modified xsi:type="dcterms:W3CDTF">2025-01-07T02:24:39Z</dcterms:modified>
  <cp:revision>0</cp:revision>
  <dc:subject/>
  <dc:title/>
</cp:coreProperties>
</file>