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3" sheetId="1" state="visible" r:id="rId2"/>
  </sheets>
  <definedNames>
    <definedName function="false" hidden="false" localSheetId="0" name="Excel_BuiltIn__FilterDatabase" vbProcedure="false">'2-3'!$A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２－３    年　　齢　　別　　人　　口</t>
  </si>
  <si>
    <t xml:space="preserve">　この表は、住民基本台帳による令和５年４月１日現在の人口である。</t>
  </si>
  <si>
    <t xml:space="preserve">年　齢</t>
  </si>
  <si>
    <t xml:space="preserve">総  数</t>
  </si>
  <si>
    <t xml:space="preserve">男</t>
  </si>
  <si>
    <t xml:space="preserve">女</t>
  </si>
  <si>
    <t xml:space="preserve">年  齢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79</t>
    </r>
    <r>
      <rPr>
        <sz val="9"/>
        <color rgb="FF000000"/>
        <rFont val="Noto Sans"/>
        <family val="2"/>
      </rPr>
      <t xml:space="preserve">歳</t>
    </r>
  </si>
  <si>
    <t xml:space="preserve">0</t>
  </si>
  <si>
    <t xml:space="preserve">1</t>
  </si>
  <si>
    <t xml:space="preserve">2</t>
  </si>
  <si>
    <t xml:space="preserve">3</t>
  </si>
  <si>
    <t xml:space="preserve">4</t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3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8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84</t>
    </r>
    <r>
      <rPr>
        <sz val="9"/>
        <color rgb="FF000000"/>
        <rFont val="Noto Sans"/>
        <family val="2"/>
      </rPr>
      <t xml:space="preserve">歳</t>
    </r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3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3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8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8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9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9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2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ゴシック"/>
        <family val="3"/>
        <charset val="128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ゴシック"/>
        <family val="3"/>
        <charset val="128"/>
      </rPr>
      <t xml:space="preserve">7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9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明朝"/>
        <family val="1"/>
        <charset val="128"/>
      </rPr>
      <t xml:space="preserve">9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00</t>
    </r>
    <r>
      <rPr>
        <sz val="9"/>
        <color rgb="FF000000"/>
        <rFont val="Noto Sans"/>
        <family val="2"/>
      </rPr>
      <t xml:space="preserve">歳以上</t>
    </r>
  </si>
  <si>
    <t xml:space="preserve">　資料：市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9"/>
      <color rgb="FF000000"/>
      <name val="ＭＳ 明朝"/>
      <family val="1"/>
      <charset val="128"/>
    </font>
    <font>
      <b val="true"/>
      <sz val="9"/>
      <color rgb="FF000000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T19" activeCellId="0" sqref="T19"/>
    </sheetView>
  </sheetViews>
  <sheetFormatPr defaultColWidth="10.87109375" defaultRowHeight="11.25" zeroHeight="false" outlineLevelRow="0" outlineLevelCol="0"/>
  <cols>
    <col collapsed="false" customWidth="true" hidden="false" outlineLevel="0" max="4" min="1" style="1" width="11.24"/>
    <col collapsed="false" customWidth="true" hidden="false" outlineLevel="0" max="5" min="5" style="1" width="0.87"/>
    <col collapsed="false" customWidth="true" hidden="false" outlineLevel="0" max="13" min="6" style="1" width="11.24"/>
    <col collapsed="false" customWidth="true" hidden="false" outlineLevel="0" max="14" min="14" style="1" width="0.87"/>
    <col collapsed="false" customWidth="true" hidden="false" outlineLevel="0" max="18" min="15" style="1" width="11.24"/>
    <col collapsed="false" customWidth="true" hidden="false" outlineLevel="0" max="19" min="19" style="1" width="13.5"/>
    <col collapsed="false" customWidth="false" hidden="false" outlineLevel="0" max="257" min="20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4"/>
      <c r="I1" s="4"/>
      <c r="K1" s="5"/>
      <c r="L1" s="5"/>
      <c r="M1" s="5"/>
      <c r="N1" s="5"/>
      <c r="O1" s="5"/>
      <c r="P1" s="5"/>
      <c r="Q1" s="5"/>
      <c r="R1" s="5"/>
    </row>
    <row r="2" customFormat="false" ht="13.5" hidden="false" customHeight="true" outlineLevel="0" collapsed="false"/>
    <row r="3" s="8" customFormat="true" ht="13.5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J3" s="7"/>
      <c r="K3" s="7"/>
      <c r="L3" s="7"/>
      <c r="M3" s="7"/>
      <c r="N3" s="7"/>
      <c r="O3" s="7"/>
      <c r="P3" s="7"/>
      <c r="Q3" s="7"/>
    </row>
    <row r="4" customFormat="false" ht="12" hidden="false" customHeight="true" outlineLevel="0" collapsed="false">
      <c r="A4" s="9" t="s">
        <v>2</v>
      </c>
      <c r="B4" s="10" t="s">
        <v>3</v>
      </c>
      <c r="C4" s="10" t="s">
        <v>4</v>
      </c>
      <c r="D4" s="11" t="s">
        <v>5</v>
      </c>
      <c r="E4" s="11"/>
      <c r="F4" s="11" t="s">
        <v>6</v>
      </c>
      <c r="G4" s="10" t="s">
        <v>3</v>
      </c>
      <c r="H4" s="10" t="s">
        <v>4</v>
      </c>
      <c r="I4" s="12" t="s">
        <v>5</v>
      </c>
      <c r="J4" s="11" t="s">
        <v>2</v>
      </c>
      <c r="K4" s="10" t="s">
        <v>3</v>
      </c>
      <c r="L4" s="10" t="s">
        <v>4</v>
      </c>
      <c r="M4" s="11" t="s">
        <v>5</v>
      </c>
      <c r="N4" s="11"/>
      <c r="O4" s="9" t="s">
        <v>6</v>
      </c>
      <c r="P4" s="10" t="s">
        <v>3</v>
      </c>
      <c r="Q4" s="10" t="s">
        <v>4</v>
      </c>
      <c r="R4" s="12" t="s">
        <v>5</v>
      </c>
    </row>
    <row r="5" customFormat="false" ht="3" hidden="false" customHeight="true" outlineLevel="0" collapsed="false">
      <c r="A5" s="13"/>
      <c r="B5" s="14"/>
      <c r="C5" s="13"/>
      <c r="D5" s="13"/>
      <c r="E5" s="13"/>
      <c r="F5" s="15"/>
      <c r="G5" s="14"/>
      <c r="H5" s="13"/>
      <c r="I5" s="13"/>
      <c r="J5" s="15"/>
      <c r="K5" s="14"/>
      <c r="L5" s="13"/>
      <c r="M5" s="13"/>
      <c r="N5" s="16"/>
      <c r="O5" s="13"/>
      <c r="P5" s="14"/>
      <c r="Q5" s="13"/>
      <c r="R5" s="13"/>
    </row>
    <row r="6" customFormat="false" ht="12" hidden="false" customHeight="true" outlineLevel="0" collapsed="false">
      <c r="A6" s="17" t="s">
        <v>3</v>
      </c>
      <c r="B6" s="18" t="n">
        <v>350318</v>
      </c>
      <c r="C6" s="18" t="n">
        <v>163760</v>
      </c>
      <c r="D6" s="18" t="n">
        <v>186558</v>
      </c>
      <c r="E6" s="19"/>
      <c r="F6" s="20"/>
      <c r="G6" s="21"/>
      <c r="H6" s="19"/>
      <c r="I6" s="19"/>
      <c r="J6" s="22"/>
      <c r="K6" s="21"/>
      <c r="L6" s="19"/>
      <c r="M6" s="19"/>
      <c r="N6" s="19"/>
      <c r="O6" s="23"/>
      <c r="P6" s="21"/>
      <c r="Q6" s="19"/>
      <c r="R6" s="19"/>
    </row>
    <row r="7" customFormat="false" ht="3" hidden="false" customHeight="true" outlineLevel="0" collapsed="false">
      <c r="A7" s="24"/>
      <c r="B7" s="25"/>
      <c r="C7" s="26"/>
      <c r="D7" s="26"/>
      <c r="E7" s="19"/>
      <c r="F7" s="20"/>
      <c r="G7" s="21"/>
      <c r="H7" s="19"/>
      <c r="I7" s="19"/>
      <c r="J7" s="22"/>
      <c r="K7" s="21"/>
      <c r="L7" s="19"/>
      <c r="M7" s="19"/>
      <c r="N7" s="19"/>
      <c r="O7" s="23"/>
      <c r="P7" s="21"/>
      <c r="Q7" s="19"/>
      <c r="R7" s="19"/>
    </row>
    <row r="8" s="33" customFormat="true" ht="12" hidden="false" customHeight="true" outlineLevel="0" collapsed="false">
      <c r="A8" s="27" t="s">
        <v>7</v>
      </c>
      <c r="B8" s="28" t="n">
        <f aca="false">SUM(B9:B13)</f>
        <v>10965</v>
      </c>
      <c r="C8" s="29" t="n">
        <f aca="false">SUM(C9:C13)</f>
        <v>5688</v>
      </c>
      <c r="D8" s="29" t="n">
        <f aca="false">SUM(D9:D13)</f>
        <v>5277</v>
      </c>
      <c r="E8" s="30"/>
      <c r="F8" s="23" t="s">
        <v>8</v>
      </c>
      <c r="G8" s="28" t="n">
        <f aca="false">SUM(G9:G13)</f>
        <v>14572</v>
      </c>
      <c r="H8" s="29" t="n">
        <f aca="false">SUM(H9:H13)</f>
        <v>7099</v>
      </c>
      <c r="I8" s="31" t="n">
        <f aca="false">SUM(I9:I13)</f>
        <v>7473</v>
      </c>
      <c r="J8" s="32" t="s">
        <v>9</v>
      </c>
      <c r="K8" s="28" t="n">
        <f aca="false">SUM(K9:K13)</f>
        <v>27732</v>
      </c>
      <c r="L8" s="29" t="n">
        <f aca="false">SUM(L9:L13)</f>
        <v>13116</v>
      </c>
      <c r="M8" s="29" t="n">
        <f aca="false">SUM(M9:M13)</f>
        <v>14616</v>
      </c>
      <c r="N8" s="19"/>
      <c r="O8" s="23" t="s">
        <v>10</v>
      </c>
      <c r="P8" s="28" t="n">
        <f aca="false">SUM(P9:P13)</f>
        <v>23229</v>
      </c>
      <c r="Q8" s="29" t="n">
        <f aca="false">SUM(Q9:Q13)</f>
        <v>10200</v>
      </c>
      <c r="R8" s="29" t="n">
        <f aca="false">SUM(R9:R13)</f>
        <v>13029</v>
      </c>
    </row>
    <row r="9" customFormat="false" ht="12" hidden="false" customHeight="true" outlineLevel="0" collapsed="false">
      <c r="A9" s="34" t="s">
        <v>11</v>
      </c>
      <c r="B9" s="28" t="n">
        <v>1909</v>
      </c>
      <c r="C9" s="29" t="n">
        <v>1004</v>
      </c>
      <c r="D9" s="29" t="n">
        <v>905</v>
      </c>
      <c r="E9" s="35"/>
      <c r="F9" s="14" t="n">
        <v>25</v>
      </c>
      <c r="G9" s="28" t="n">
        <v>3016</v>
      </c>
      <c r="H9" s="29" t="n">
        <v>1485</v>
      </c>
      <c r="I9" s="31" t="n">
        <v>1531</v>
      </c>
      <c r="J9" s="15" t="n">
        <v>50</v>
      </c>
      <c r="K9" s="28" t="n">
        <v>5768</v>
      </c>
      <c r="L9" s="29" t="n">
        <v>2714</v>
      </c>
      <c r="M9" s="29" t="n">
        <v>3054</v>
      </c>
      <c r="N9" s="35"/>
      <c r="O9" s="14" t="n">
        <v>75</v>
      </c>
      <c r="P9" s="28" t="n">
        <v>6402</v>
      </c>
      <c r="Q9" s="29" t="n">
        <v>2883</v>
      </c>
      <c r="R9" s="29" t="n">
        <v>3519</v>
      </c>
    </row>
    <row r="10" customFormat="false" ht="12" hidden="false" customHeight="true" outlineLevel="0" collapsed="false">
      <c r="A10" s="34" t="s">
        <v>12</v>
      </c>
      <c r="B10" s="28" t="n">
        <v>2160</v>
      </c>
      <c r="C10" s="29" t="n">
        <v>1131</v>
      </c>
      <c r="D10" s="29" t="n">
        <v>1029</v>
      </c>
      <c r="E10" s="35"/>
      <c r="F10" s="14" t="n">
        <v>26</v>
      </c>
      <c r="G10" s="28" t="n">
        <v>2959</v>
      </c>
      <c r="H10" s="29" t="n">
        <v>1412</v>
      </c>
      <c r="I10" s="31" t="n">
        <v>1547</v>
      </c>
      <c r="J10" s="15" t="n">
        <v>51</v>
      </c>
      <c r="K10" s="28" t="n">
        <v>5675</v>
      </c>
      <c r="L10" s="29" t="n">
        <v>2701</v>
      </c>
      <c r="M10" s="29" t="n">
        <v>2974</v>
      </c>
      <c r="N10" s="35"/>
      <c r="O10" s="14" t="n">
        <v>76</v>
      </c>
      <c r="P10" s="28" t="n">
        <v>4750</v>
      </c>
      <c r="Q10" s="29" t="n">
        <v>2133</v>
      </c>
      <c r="R10" s="29" t="n">
        <v>2617</v>
      </c>
    </row>
    <row r="11" customFormat="false" ht="12" hidden="false" customHeight="true" outlineLevel="0" collapsed="false">
      <c r="A11" s="34" t="s">
        <v>13</v>
      </c>
      <c r="B11" s="28" t="n">
        <v>2123</v>
      </c>
      <c r="C11" s="29" t="n">
        <v>1087</v>
      </c>
      <c r="D11" s="29" t="n">
        <v>1036</v>
      </c>
      <c r="E11" s="35"/>
      <c r="F11" s="14" t="n">
        <v>27</v>
      </c>
      <c r="G11" s="28" t="n">
        <v>2816</v>
      </c>
      <c r="H11" s="29" t="n">
        <v>1387</v>
      </c>
      <c r="I11" s="31" t="n">
        <v>1429</v>
      </c>
      <c r="J11" s="15" t="n">
        <v>52</v>
      </c>
      <c r="K11" s="28" t="n">
        <v>5505</v>
      </c>
      <c r="L11" s="29" t="n">
        <v>2644</v>
      </c>
      <c r="M11" s="29" t="n">
        <v>2861</v>
      </c>
      <c r="N11" s="35"/>
      <c r="O11" s="14" t="n">
        <v>77</v>
      </c>
      <c r="P11" s="28" t="n">
        <v>3307</v>
      </c>
      <c r="Q11" s="29" t="n">
        <v>1434</v>
      </c>
      <c r="R11" s="29" t="n">
        <v>1873</v>
      </c>
    </row>
    <row r="12" customFormat="false" ht="12" hidden="false" customHeight="true" outlineLevel="0" collapsed="false">
      <c r="A12" s="34" t="s">
        <v>14</v>
      </c>
      <c r="B12" s="28" t="n">
        <v>2354</v>
      </c>
      <c r="C12" s="29" t="n">
        <v>1215</v>
      </c>
      <c r="D12" s="29" t="n">
        <v>1139</v>
      </c>
      <c r="E12" s="35"/>
      <c r="F12" s="14" t="n">
        <v>28</v>
      </c>
      <c r="G12" s="28" t="n">
        <v>2880</v>
      </c>
      <c r="H12" s="29" t="n">
        <v>1377</v>
      </c>
      <c r="I12" s="31" t="n">
        <v>1503</v>
      </c>
      <c r="J12" s="15" t="n">
        <v>53</v>
      </c>
      <c r="K12" s="28" t="n">
        <v>5375</v>
      </c>
      <c r="L12" s="29" t="n">
        <v>2516</v>
      </c>
      <c r="M12" s="29" t="n">
        <v>2859</v>
      </c>
      <c r="N12" s="35"/>
      <c r="O12" s="14" t="n">
        <v>78</v>
      </c>
      <c r="P12" s="28" t="n">
        <v>4138</v>
      </c>
      <c r="Q12" s="29" t="n">
        <v>1796</v>
      </c>
      <c r="R12" s="29" t="n">
        <v>2342</v>
      </c>
    </row>
    <row r="13" customFormat="false" ht="12" hidden="false" customHeight="true" outlineLevel="0" collapsed="false">
      <c r="A13" s="34" t="s">
        <v>15</v>
      </c>
      <c r="B13" s="28" t="n">
        <v>2419</v>
      </c>
      <c r="C13" s="29" t="n">
        <v>1251</v>
      </c>
      <c r="D13" s="29" t="n">
        <v>1168</v>
      </c>
      <c r="E13" s="35"/>
      <c r="F13" s="14" t="n">
        <v>29</v>
      </c>
      <c r="G13" s="28" t="n">
        <v>2901</v>
      </c>
      <c r="H13" s="29" t="n">
        <v>1438</v>
      </c>
      <c r="I13" s="31" t="n">
        <v>1463</v>
      </c>
      <c r="J13" s="15" t="n">
        <v>54</v>
      </c>
      <c r="K13" s="28" t="n">
        <v>5409</v>
      </c>
      <c r="L13" s="29" t="n">
        <v>2541</v>
      </c>
      <c r="M13" s="29" t="n">
        <v>2868</v>
      </c>
      <c r="N13" s="35"/>
      <c r="O13" s="14" t="n">
        <v>79</v>
      </c>
      <c r="P13" s="28" t="n">
        <v>4632</v>
      </c>
      <c r="Q13" s="29" t="n">
        <v>1954</v>
      </c>
      <c r="R13" s="29" t="n">
        <v>2678</v>
      </c>
    </row>
    <row r="14" customFormat="false" ht="3" hidden="false" customHeight="true" outlineLevel="0" collapsed="false">
      <c r="A14" s="24"/>
      <c r="B14" s="36"/>
      <c r="C14" s="37"/>
      <c r="D14" s="37"/>
      <c r="E14" s="35"/>
      <c r="F14" s="14"/>
      <c r="G14" s="36"/>
      <c r="H14" s="38"/>
      <c r="I14" s="39"/>
      <c r="J14" s="15"/>
      <c r="K14" s="25"/>
      <c r="L14" s="37"/>
      <c r="M14" s="37"/>
      <c r="N14" s="35"/>
      <c r="O14" s="14"/>
      <c r="P14" s="25"/>
      <c r="Q14" s="37"/>
      <c r="R14" s="37"/>
    </row>
    <row r="15" s="33" customFormat="true" ht="12" hidden="false" customHeight="true" outlineLevel="0" collapsed="false">
      <c r="A15" s="40" t="s">
        <v>16</v>
      </c>
      <c r="B15" s="28" t="n">
        <f aca="false">SUM(B16:B20)</f>
        <v>13405</v>
      </c>
      <c r="C15" s="29" t="n">
        <f aca="false">SUM(C16:C20)</f>
        <v>6832</v>
      </c>
      <c r="D15" s="29" t="n">
        <f aca="false">SUM(D16:D20)</f>
        <v>6573</v>
      </c>
      <c r="E15" s="30"/>
      <c r="F15" s="23" t="s">
        <v>17</v>
      </c>
      <c r="G15" s="28" t="n">
        <f aca="false">SUM(G16:G20)</f>
        <v>15421</v>
      </c>
      <c r="H15" s="29" t="n">
        <f aca="false">SUM(H16:H20)</f>
        <v>7479</v>
      </c>
      <c r="I15" s="31" t="n">
        <f aca="false">SUM(I16:I20)</f>
        <v>7942</v>
      </c>
      <c r="J15" s="32" t="s">
        <v>18</v>
      </c>
      <c r="K15" s="28" t="n">
        <f aca="false">SUM(K16:K20)</f>
        <v>24160</v>
      </c>
      <c r="L15" s="29" t="n">
        <f aca="false">SUM(L16:L20)</f>
        <v>11348</v>
      </c>
      <c r="M15" s="29" t="n">
        <f aca="false">SUM(M16:M20)</f>
        <v>12812</v>
      </c>
      <c r="N15" s="19"/>
      <c r="O15" s="23" t="s">
        <v>19</v>
      </c>
      <c r="P15" s="28" t="n">
        <f aca="false">SUM(P16:P20)</f>
        <v>18653</v>
      </c>
      <c r="Q15" s="29" t="n">
        <f aca="false">SUM(Q16:Q20)</f>
        <v>7907</v>
      </c>
      <c r="R15" s="29" t="n">
        <f aca="false">SUM(R16:R20)</f>
        <v>10746</v>
      </c>
    </row>
    <row r="16" customFormat="false" ht="12" hidden="false" customHeight="true" outlineLevel="0" collapsed="false">
      <c r="A16" s="34" t="s">
        <v>20</v>
      </c>
      <c r="B16" s="28" t="n">
        <v>2490</v>
      </c>
      <c r="C16" s="29" t="n">
        <v>1245</v>
      </c>
      <c r="D16" s="29" t="n">
        <v>1245</v>
      </c>
      <c r="E16" s="35"/>
      <c r="F16" s="14" t="n">
        <v>30</v>
      </c>
      <c r="G16" s="28" t="n">
        <v>2937</v>
      </c>
      <c r="H16" s="29" t="n">
        <v>1389</v>
      </c>
      <c r="I16" s="31" t="n">
        <v>1548</v>
      </c>
      <c r="J16" s="15" t="n">
        <v>55</v>
      </c>
      <c r="K16" s="28" t="n">
        <v>5382</v>
      </c>
      <c r="L16" s="29" t="n">
        <v>2491</v>
      </c>
      <c r="M16" s="29" t="n">
        <v>2891</v>
      </c>
      <c r="N16" s="35"/>
      <c r="O16" s="14" t="n">
        <v>80</v>
      </c>
      <c r="P16" s="28" t="n">
        <v>4242</v>
      </c>
      <c r="Q16" s="29" t="n">
        <v>1822</v>
      </c>
      <c r="R16" s="29" t="n">
        <v>2420</v>
      </c>
    </row>
    <row r="17" customFormat="false" ht="12" hidden="false" customHeight="true" outlineLevel="0" collapsed="false">
      <c r="A17" s="34" t="s">
        <v>21</v>
      </c>
      <c r="B17" s="28" t="n">
        <v>2635</v>
      </c>
      <c r="C17" s="29" t="n">
        <v>1345</v>
      </c>
      <c r="D17" s="29" t="n">
        <v>1290</v>
      </c>
      <c r="E17" s="35"/>
      <c r="F17" s="14" t="n">
        <v>31</v>
      </c>
      <c r="G17" s="28" t="n">
        <v>2977</v>
      </c>
      <c r="H17" s="29" t="n">
        <v>1448</v>
      </c>
      <c r="I17" s="31" t="n">
        <v>1529</v>
      </c>
      <c r="J17" s="15" t="n">
        <v>56</v>
      </c>
      <c r="K17" s="28" t="n">
        <v>4307</v>
      </c>
      <c r="L17" s="29" t="n">
        <v>2038</v>
      </c>
      <c r="M17" s="29" t="n">
        <v>2269</v>
      </c>
      <c r="N17" s="35"/>
      <c r="O17" s="14" t="n">
        <v>81</v>
      </c>
      <c r="P17" s="28" t="n">
        <v>4503</v>
      </c>
      <c r="Q17" s="29" t="n">
        <v>1931</v>
      </c>
      <c r="R17" s="29" t="n">
        <v>2572</v>
      </c>
    </row>
    <row r="18" customFormat="false" ht="12" hidden="false" customHeight="true" outlineLevel="0" collapsed="false">
      <c r="A18" s="34" t="s">
        <v>22</v>
      </c>
      <c r="B18" s="28" t="n">
        <v>2755</v>
      </c>
      <c r="C18" s="29" t="n">
        <v>1398</v>
      </c>
      <c r="D18" s="29" t="n">
        <v>1357</v>
      </c>
      <c r="E18" s="35"/>
      <c r="F18" s="14" t="n">
        <v>32</v>
      </c>
      <c r="G18" s="28" t="n">
        <v>2994</v>
      </c>
      <c r="H18" s="29" t="n">
        <v>1439</v>
      </c>
      <c r="I18" s="31" t="n">
        <v>1555</v>
      </c>
      <c r="J18" s="15" t="n">
        <v>57</v>
      </c>
      <c r="K18" s="28" t="n">
        <v>4916</v>
      </c>
      <c r="L18" s="29" t="n">
        <v>2322</v>
      </c>
      <c r="M18" s="29" t="n">
        <v>2594</v>
      </c>
      <c r="N18" s="35"/>
      <c r="O18" s="14" t="n">
        <v>82</v>
      </c>
      <c r="P18" s="28" t="n">
        <v>3818</v>
      </c>
      <c r="Q18" s="29" t="n">
        <v>1632</v>
      </c>
      <c r="R18" s="29" t="n">
        <v>2186</v>
      </c>
    </row>
    <row r="19" customFormat="false" ht="12" hidden="false" customHeight="true" outlineLevel="0" collapsed="false">
      <c r="A19" s="34" t="s">
        <v>23</v>
      </c>
      <c r="B19" s="28" t="n">
        <v>2756</v>
      </c>
      <c r="C19" s="29" t="n">
        <v>1443</v>
      </c>
      <c r="D19" s="29" t="n">
        <v>1313</v>
      </c>
      <c r="E19" s="35"/>
      <c r="F19" s="14" t="n">
        <v>33</v>
      </c>
      <c r="G19" s="28" t="n">
        <v>3117</v>
      </c>
      <c r="H19" s="29" t="n">
        <v>1532</v>
      </c>
      <c r="I19" s="31" t="n">
        <v>1585</v>
      </c>
      <c r="J19" s="15" t="n">
        <v>58</v>
      </c>
      <c r="K19" s="28" t="n">
        <v>4902</v>
      </c>
      <c r="L19" s="29" t="n">
        <v>2320</v>
      </c>
      <c r="M19" s="29" t="n">
        <v>2582</v>
      </c>
      <c r="N19" s="35"/>
      <c r="O19" s="14" t="n">
        <v>83</v>
      </c>
      <c r="P19" s="28" t="n">
        <v>3299</v>
      </c>
      <c r="Q19" s="29" t="n">
        <v>1369</v>
      </c>
      <c r="R19" s="29" t="n">
        <v>1930</v>
      </c>
    </row>
    <row r="20" customFormat="false" ht="12" hidden="false" customHeight="true" outlineLevel="0" collapsed="false">
      <c r="A20" s="34" t="s">
        <v>24</v>
      </c>
      <c r="B20" s="28" t="n">
        <v>2769</v>
      </c>
      <c r="C20" s="29" t="n">
        <v>1401</v>
      </c>
      <c r="D20" s="29" t="n">
        <v>1368</v>
      </c>
      <c r="E20" s="35"/>
      <c r="F20" s="14" t="n">
        <v>34</v>
      </c>
      <c r="G20" s="28" t="n">
        <v>3396</v>
      </c>
      <c r="H20" s="29" t="n">
        <v>1671</v>
      </c>
      <c r="I20" s="31" t="n">
        <v>1725</v>
      </c>
      <c r="J20" s="15" t="n">
        <v>59</v>
      </c>
      <c r="K20" s="28" t="n">
        <v>4653</v>
      </c>
      <c r="L20" s="29" t="n">
        <v>2177</v>
      </c>
      <c r="M20" s="29" t="n">
        <v>2476</v>
      </c>
      <c r="N20" s="35"/>
      <c r="O20" s="14" t="n">
        <v>84</v>
      </c>
      <c r="P20" s="28" t="n">
        <v>2791</v>
      </c>
      <c r="Q20" s="29" t="n">
        <v>1153</v>
      </c>
      <c r="R20" s="29" t="n">
        <v>1638</v>
      </c>
    </row>
    <row r="21" customFormat="false" ht="3" hidden="false" customHeight="true" outlineLevel="0" collapsed="false">
      <c r="A21" s="24"/>
      <c r="B21" s="36"/>
      <c r="C21" s="37"/>
      <c r="D21" s="37"/>
      <c r="E21" s="35"/>
      <c r="F21" s="14"/>
      <c r="G21" s="36"/>
      <c r="H21" s="37"/>
      <c r="I21" s="41"/>
      <c r="J21" s="15"/>
      <c r="K21" s="25"/>
      <c r="L21" s="37"/>
      <c r="M21" s="37"/>
      <c r="N21" s="35"/>
      <c r="O21" s="14"/>
      <c r="P21" s="25"/>
      <c r="Q21" s="37"/>
      <c r="R21" s="37"/>
    </row>
    <row r="22" s="33" customFormat="true" ht="12" hidden="false" customHeight="true" outlineLevel="0" collapsed="false">
      <c r="A22" s="24" t="s">
        <v>25</v>
      </c>
      <c r="B22" s="28" t="n">
        <f aca="false">SUM(B23:B27)</f>
        <v>14562</v>
      </c>
      <c r="C22" s="29" t="n">
        <f aca="false">SUM(C23:C27)</f>
        <v>7369</v>
      </c>
      <c r="D22" s="29" t="n">
        <f aca="false">SUM(D23:D27)</f>
        <v>7193</v>
      </c>
      <c r="E22" s="30"/>
      <c r="F22" s="23" t="s">
        <v>26</v>
      </c>
      <c r="G22" s="28" t="n">
        <f aca="false">SUM(G23:G27)</f>
        <v>18482</v>
      </c>
      <c r="H22" s="29" t="n">
        <f aca="false">SUM(H23:H27)</f>
        <v>8859</v>
      </c>
      <c r="I22" s="31" t="n">
        <f aca="false">SUM(I23:I27)</f>
        <v>9623</v>
      </c>
      <c r="J22" s="32" t="s">
        <v>27</v>
      </c>
      <c r="K22" s="28" t="n">
        <f aca="false">SUM(K23:K27)</f>
        <v>21758</v>
      </c>
      <c r="L22" s="29" t="n">
        <f aca="false">SUM(L23:L27)</f>
        <v>10337</v>
      </c>
      <c r="M22" s="29" t="n">
        <f aca="false">SUM(M23:M27)</f>
        <v>11421</v>
      </c>
      <c r="N22" s="19"/>
      <c r="O22" s="23" t="s">
        <v>28</v>
      </c>
      <c r="P22" s="28" t="n">
        <f aca="false">SUM(P23:P27)</f>
        <v>12261</v>
      </c>
      <c r="Q22" s="29" t="n">
        <f aca="false">SUM(Q23:Q27)</f>
        <v>4742</v>
      </c>
      <c r="R22" s="29" t="n">
        <f aca="false">SUM(R23:R27)</f>
        <v>7519</v>
      </c>
    </row>
    <row r="23" customFormat="false" ht="12" hidden="false" customHeight="true" outlineLevel="0" collapsed="false">
      <c r="A23" s="24" t="n">
        <v>10</v>
      </c>
      <c r="B23" s="28" t="n">
        <v>2907</v>
      </c>
      <c r="C23" s="29" t="n">
        <v>1449</v>
      </c>
      <c r="D23" s="29" t="n">
        <v>1458</v>
      </c>
      <c r="E23" s="35"/>
      <c r="F23" s="14" t="n">
        <v>35</v>
      </c>
      <c r="G23" s="28" t="n">
        <v>3475</v>
      </c>
      <c r="H23" s="29" t="n">
        <v>1718</v>
      </c>
      <c r="I23" s="31" t="n">
        <v>1757</v>
      </c>
      <c r="J23" s="15" t="n">
        <v>60</v>
      </c>
      <c r="K23" s="28" t="n">
        <v>4587</v>
      </c>
      <c r="L23" s="29" t="n">
        <v>2215</v>
      </c>
      <c r="M23" s="29" t="n">
        <v>2372</v>
      </c>
      <c r="N23" s="35"/>
      <c r="O23" s="14" t="n">
        <v>85</v>
      </c>
      <c r="P23" s="28" t="n">
        <v>2999</v>
      </c>
      <c r="Q23" s="29" t="n">
        <v>1220</v>
      </c>
      <c r="R23" s="29" t="n">
        <v>1779</v>
      </c>
    </row>
    <row r="24" customFormat="false" ht="12" hidden="false" customHeight="true" outlineLevel="0" collapsed="false">
      <c r="A24" s="24" t="n">
        <v>11</v>
      </c>
      <c r="B24" s="28" t="n">
        <v>2863</v>
      </c>
      <c r="C24" s="29" t="n">
        <v>1456</v>
      </c>
      <c r="D24" s="29" t="n">
        <v>1407</v>
      </c>
      <c r="E24" s="35"/>
      <c r="F24" s="14" t="n">
        <v>36</v>
      </c>
      <c r="G24" s="28" t="n">
        <v>3551</v>
      </c>
      <c r="H24" s="29" t="n">
        <v>1684</v>
      </c>
      <c r="I24" s="31" t="n">
        <v>1867</v>
      </c>
      <c r="J24" s="15" t="n">
        <v>61</v>
      </c>
      <c r="K24" s="28" t="n">
        <v>4276</v>
      </c>
      <c r="L24" s="29" t="n">
        <v>2013</v>
      </c>
      <c r="M24" s="29" t="n">
        <v>2263</v>
      </c>
      <c r="N24" s="35"/>
      <c r="O24" s="14" t="n">
        <v>86</v>
      </c>
      <c r="P24" s="28" t="n">
        <v>2754</v>
      </c>
      <c r="Q24" s="29" t="n">
        <v>1059</v>
      </c>
      <c r="R24" s="29" t="n">
        <v>1695</v>
      </c>
    </row>
    <row r="25" customFormat="false" ht="12" hidden="false" customHeight="true" outlineLevel="0" collapsed="false">
      <c r="A25" s="24" t="n">
        <v>12</v>
      </c>
      <c r="B25" s="28" t="n">
        <v>2917</v>
      </c>
      <c r="C25" s="29" t="n">
        <v>1494</v>
      </c>
      <c r="D25" s="29" t="n">
        <v>1423</v>
      </c>
      <c r="E25" s="35"/>
      <c r="F25" s="14" t="n">
        <v>37</v>
      </c>
      <c r="G25" s="28" t="n">
        <v>3731</v>
      </c>
      <c r="H25" s="29" t="n">
        <v>1799</v>
      </c>
      <c r="I25" s="31" t="n">
        <v>1932</v>
      </c>
      <c r="J25" s="15" t="n">
        <v>62</v>
      </c>
      <c r="K25" s="28" t="n">
        <v>4153</v>
      </c>
      <c r="L25" s="29" t="n">
        <v>2008</v>
      </c>
      <c r="M25" s="29" t="n">
        <v>2145</v>
      </c>
      <c r="N25" s="35"/>
      <c r="O25" s="14" t="n">
        <v>87</v>
      </c>
      <c r="P25" s="28" t="n">
        <v>2568</v>
      </c>
      <c r="Q25" s="29" t="n">
        <v>1017</v>
      </c>
      <c r="R25" s="29" t="n">
        <v>1551</v>
      </c>
    </row>
    <row r="26" customFormat="false" ht="12" hidden="false" customHeight="true" outlineLevel="0" collapsed="false">
      <c r="A26" s="24" t="n">
        <v>13</v>
      </c>
      <c r="B26" s="28" t="n">
        <v>2983</v>
      </c>
      <c r="C26" s="29" t="n">
        <v>1536</v>
      </c>
      <c r="D26" s="29" t="n">
        <v>1447</v>
      </c>
      <c r="E26" s="35"/>
      <c r="F26" s="14" t="n">
        <v>38</v>
      </c>
      <c r="G26" s="28" t="n">
        <v>3808</v>
      </c>
      <c r="H26" s="29" t="n">
        <v>1795</v>
      </c>
      <c r="I26" s="31" t="n">
        <v>2013</v>
      </c>
      <c r="J26" s="15" t="n">
        <v>63</v>
      </c>
      <c r="K26" s="28" t="n">
        <v>4289</v>
      </c>
      <c r="L26" s="29" t="n">
        <v>2030</v>
      </c>
      <c r="M26" s="29" t="n">
        <v>2259</v>
      </c>
      <c r="N26" s="35"/>
      <c r="O26" s="14" t="n">
        <v>88</v>
      </c>
      <c r="P26" s="28" t="n">
        <v>2115</v>
      </c>
      <c r="Q26" s="29" t="n">
        <v>826</v>
      </c>
      <c r="R26" s="29" t="n">
        <v>1289</v>
      </c>
    </row>
    <row r="27" customFormat="false" ht="12" hidden="false" customHeight="true" outlineLevel="0" collapsed="false">
      <c r="A27" s="24" t="n">
        <v>14</v>
      </c>
      <c r="B27" s="28" t="n">
        <v>2892</v>
      </c>
      <c r="C27" s="29" t="n">
        <v>1434</v>
      </c>
      <c r="D27" s="29" t="n">
        <v>1458</v>
      </c>
      <c r="E27" s="35"/>
      <c r="F27" s="14" t="n">
        <v>39</v>
      </c>
      <c r="G27" s="28" t="n">
        <v>3917</v>
      </c>
      <c r="H27" s="29" t="n">
        <v>1863</v>
      </c>
      <c r="I27" s="31" t="n">
        <v>2054</v>
      </c>
      <c r="J27" s="15" t="n">
        <v>64</v>
      </c>
      <c r="K27" s="28" t="n">
        <v>4453</v>
      </c>
      <c r="L27" s="29" t="n">
        <v>2071</v>
      </c>
      <c r="M27" s="29" t="n">
        <v>2382</v>
      </c>
      <c r="N27" s="35"/>
      <c r="O27" s="14" t="n">
        <v>89</v>
      </c>
      <c r="P27" s="28" t="n">
        <v>1825</v>
      </c>
      <c r="Q27" s="29" t="n">
        <v>620</v>
      </c>
      <c r="R27" s="29" t="n">
        <v>1205</v>
      </c>
    </row>
    <row r="28" customFormat="false" ht="3" hidden="false" customHeight="true" outlineLevel="0" collapsed="false">
      <c r="A28" s="24"/>
      <c r="B28" s="36"/>
      <c r="C28" s="37"/>
      <c r="D28" s="37"/>
      <c r="E28" s="35"/>
      <c r="F28" s="14"/>
      <c r="G28" s="36"/>
      <c r="H28" s="37"/>
      <c r="I28" s="41"/>
      <c r="J28" s="15"/>
      <c r="K28" s="25"/>
      <c r="L28" s="37"/>
      <c r="M28" s="37"/>
      <c r="N28" s="35"/>
      <c r="O28" s="14"/>
      <c r="P28" s="25"/>
      <c r="Q28" s="37"/>
      <c r="R28" s="37"/>
    </row>
    <row r="29" s="33" customFormat="true" ht="12" hidden="false" customHeight="true" outlineLevel="0" collapsed="false">
      <c r="A29" s="24" t="s">
        <v>29</v>
      </c>
      <c r="B29" s="28" t="n">
        <f aca="false">SUM(B30:B34)</f>
        <v>15407</v>
      </c>
      <c r="C29" s="29" t="n">
        <f aca="false">SUM(C30:C34)</f>
        <v>7798</v>
      </c>
      <c r="D29" s="29" t="n">
        <f aca="false">SUM(D30:D34)</f>
        <v>7609</v>
      </c>
      <c r="E29" s="30"/>
      <c r="F29" s="23" t="s">
        <v>30</v>
      </c>
      <c r="G29" s="28" t="n">
        <f aca="false">SUM(G30:G34)</f>
        <v>20316</v>
      </c>
      <c r="H29" s="29" t="n">
        <f aca="false">SUM(H30:H34)</f>
        <v>9772</v>
      </c>
      <c r="I29" s="31" t="n">
        <f aca="false">SUM(I30:I34)</f>
        <v>10544</v>
      </c>
      <c r="J29" s="32" t="s">
        <v>31</v>
      </c>
      <c r="K29" s="28" t="n">
        <f aca="false">SUM(K30:K34)</f>
        <v>21628</v>
      </c>
      <c r="L29" s="29" t="n">
        <f aca="false">SUM(L30:L34)</f>
        <v>10041</v>
      </c>
      <c r="M29" s="29" t="n">
        <f aca="false">SUM(M30:M34)</f>
        <v>11587</v>
      </c>
      <c r="N29" s="19"/>
      <c r="O29" s="23" t="s">
        <v>32</v>
      </c>
      <c r="P29" s="28" t="n">
        <f aca="false">SUM(P30:P34)</f>
        <v>5915</v>
      </c>
      <c r="Q29" s="29" t="n">
        <f aca="false">SUM(Q30:Q34)</f>
        <v>1773</v>
      </c>
      <c r="R29" s="29" t="n">
        <f aca="false">SUM(R30:R34)</f>
        <v>4142</v>
      </c>
    </row>
    <row r="30" customFormat="false" ht="12" hidden="false" customHeight="true" outlineLevel="0" collapsed="false">
      <c r="A30" s="24" t="n">
        <v>15</v>
      </c>
      <c r="B30" s="28" t="n">
        <v>3081</v>
      </c>
      <c r="C30" s="29" t="n">
        <v>1530</v>
      </c>
      <c r="D30" s="29" t="n">
        <v>1551</v>
      </c>
      <c r="E30" s="35"/>
      <c r="F30" s="14" t="n">
        <v>40</v>
      </c>
      <c r="G30" s="28" t="n">
        <v>3957</v>
      </c>
      <c r="H30" s="29" t="n">
        <v>1920</v>
      </c>
      <c r="I30" s="31" t="n">
        <v>2037</v>
      </c>
      <c r="J30" s="15" t="n">
        <v>65</v>
      </c>
      <c r="K30" s="28" t="n">
        <v>4092</v>
      </c>
      <c r="L30" s="29" t="n">
        <v>1957</v>
      </c>
      <c r="M30" s="29" t="n">
        <v>2135</v>
      </c>
      <c r="N30" s="35"/>
      <c r="O30" s="14" t="n">
        <v>90</v>
      </c>
      <c r="P30" s="28" t="n">
        <v>1643</v>
      </c>
      <c r="Q30" s="29" t="n">
        <v>531</v>
      </c>
      <c r="R30" s="29" t="n">
        <v>1112</v>
      </c>
    </row>
    <row r="31" customFormat="false" ht="12" hidden="false" customHeight="true" outlineLevel="0" collapsed="false">
      <c r="A31" s="24" t="n">
        <v>16</v>
      </c>
      <c r="B31" s="28" t="n">
        <v>2992</v>
      </c>
      <c r="C31" s="29" t="n">
        <v>1532</v>
      </c>
      <c r="D31" s="29" t="n">
        <v>1460</v>
      </c>
      <c r="E31" s="35"/>
      <c r="F31" s="14" t="n">
        <v>41</v>
      </c>
      <c r="G31" s="28" t="n">
        <v>3937</v>
      </c>
      <c r="H31" s="29" t="n">
        <v>1883</v>
      </c>
      <c r="I31" s="31" t="n">
        <v>2054</v>
      </c>
      <c r="J31" s="15" t="n">
        <v>66</v>
      </c>
      <c r="K31" s="28" t="n">
        <v>4288</v>
      </c>
      <c r="L31" s="29" t="n">
        <v>1992</v>
      </c>
      <c r="M31" s="29" t="n">
        <v>2296</v>
      </c>
      <c r="N31" s="35"/>
      <c r="O31" s="14" t="n">
        <v>91</v>
      </c>
      <c r="P31" s="28" t="n">
        <v>1382</v>
      </c>
      <c r="Q31" s="29" t="n">
        <v>448</v>
      </c>
      <c r="R31" s="29" t="n">
        <v>934</v>
      </c>
    </row>
    <row r="32" customFormat="false" ht="12" hidden="false" customHeight="true" outlineLevel="0" collapsed="false">
      <c r="A32" s="24" t="n">
        <v>17</v>
      </c>
      <c r="B32" s="28" t="n">
        <v>3012</v>
      </c>
      <c r="C32" s="29" t="n">
        <v>1521</v>
      </c>
      <c r="D32" s="29" t="n">
        <v>1491</v>
      </c>
      <c r="E32" s="35"/>
      <c r="F32" s="14" t="n">
        <v>42</v>
      </c>
      <c r="G32" s="28" t="n">
        <v>3987</v>
      </c>
      <c r="H32" s="29" t="n">
        <v>1893</v>
      </c>
      <c r="I32" s="31" t="n">
        <v>2094</v>
      </c>
      <c r="J32" s="15" t="n">
        <v>67</v>
      </c>
      <c r="K32" s="28" t="n">
        <v>4217</v>
      </c>
      <c r="L32" s="29" t="n">
        <v>1937</v>
      </c>
      <c r="M32" s="29" t="n">
        <v>2280</v>
      </c>
      <c r="N32" s="35"/>
      <c r="O32" s="14" t="n">
        <v>92</v>
      </c>
      <c r="P32" s="28" t="n">
        <v>1207</v>
      </c>
      <c r="Q32" s="29" t="n">
        <v>347</v>
      </c>
      <c r="R32" s="29" t="n">
        <v>860</v>
      </c>
    </row>
    <row r="33" customFormat="false" ht="12" hidden="false" customHeight="true" outlineLevel="0" collapsed="false">
      <c r="A33" s="24" t="n">
        <v>18</v>
      </c>
      <c r="B33" s="28" t="n">
        <v>3045</v>
      </c>
      <c r="C33" s="29" t="n">
        <v>1538</v>
      </c>
      <c r="D33" s="29" t="n">
        <v>1507</v>
      </c>
      <c r="E33" s="35"/>
      <c r="F33" s="14" t="n">
        <v>43</v>
      </c>
      <c r="G33" s="28" t="n">
        <v>4114</v>
      </c>
      <c r="H33" s="29" t="n">
        <v>1967</v>
      </c>
      <c r="I33" s="31" t="n">
        <v>2147</v>
      </c>
      <c r="J33" s="15" t="n">
        <v>68</v>
      </c>
      <c r="K33" s="28" t="n">
        <v>4521</v>
      </c>
      <c r="L33" s="29" t="n">
        <v>2088</v>
      </c>
      <c r="M33" s="29" t="n">
        <v>2433</v>
      </c>
      <c r="N33" s="35"/>
      <c r="O33" s="14" t="n">
        <v>93</v>
      </c>
      <c r="P33" s="28" t="n">
        <v>938</v>
      </c>
      <c r="Q33" s="29" t="n">
        <v>244</v>
      </c>
      <c r="R33" s="29" t="n">
        <v>694</v>
      </c>
    </row>
    <row r="34" customFormat="false" ht="12" hidden="false" customHeight="true" outlineLevel="0" collapsed="false">
      <c r="A34" s="24" t="n">
        <v>19</v>
      </c>
      <c r="B34" s="28" t="n">
        <v>3277</v>
      </c>
      <c r="C34" s="29" t="n">
        <v>1677</v>
      </c>
      <c r="D34" s="29" t="n">
        <v>1600</v>
      </c>
      <c r="E34" s="35"/>
      <c r="F34" s="14" t="n">
        <v>44</v>
      </c>
      <c r="G34" s="28" t="n">
        <v>4321</v>
      </c>
      <c r="H34" s="29" t="n">
        <v>2109</v>
      </c>
      <c r="I34" s="31" t="n">
        <v>2212</v>
      </c>
      <c r="J34" s="15" t="n">
        <v>69</v>
      </c>
      <c r="K34" s="28" t="n">
        <v>4510</v>
      </c>
      <c r="L34" s="29" t="n">
        <v>2067</v>
      </c>
      <c r="M34" s="29" t="n">
        <v>2443</v>
      </c>
      <c r="N34" s="35"/>
      <c r="O34" s="14" t="n">
        <v>94</v>
      </c>
      <c r="P34" s="28" t="n">
        <v>745</v>
      </c>
      <c r="Q34" s="29" t="n">
        <v>203</v>
      </c>
      <c r="R34" s="29" t="n">
        <v>542</v>
      </c>
    </row>
    <row r="35" customFormat="false" ht="3" hidden="false" customHeight="true" outlineLevel="0" collapsed="false">
      <c r="A35" s="24"/>
      <c r="B35" s="36"/>
      <c r="C35" s="37"/>
      <c r="D35" s="37"/>
      <c r="E35" s="35"/>
      <c r="F35" s="14"/>
      <c r="G35" s="36"/>
      <c r="H35" s="42"/>
      <c r="I35" s="43"/>
      <c r="J35" s="15"/>
      <c r="K35" s="25"/>
      <c r="L35" s="37"/>
      <c r="M35" s="37"/>
      <c r="N35" s="35"/>
      <c r="O35" s="14"/>
      <c r="P35" s="25"/>
      <c r="Q35" s="37"/>
      <c r="R35" s="37"/>
    </row>
    <row r="36" s="33" customFormat="true" ht="12" hidden="false" customHeight="true" outlineLevel="0" collapsed="false">
      <c r="A36" s="24" t="s">
        <v>33</v>
      </c>
      <c r="B36" s="28" t="n">
        <f aca="false">SUM(B37:B41)</f>
        <v>16587</v>
      </c>
      <c r="C36" s="29" t="n">
        <f aca="false">SUM(C37:C41)</f>
        <v>8124</v>
      </c>
      <c r="D36" s="29" t="n">
        <f aca="false">SUM(D37:D41)</f>
        <v>8463</v>
      </c>
      <c r="E36" s="30"/>
      <c r="F36" s="23" t="s">
        <v>34</v>
      </c>
      <c r="G36" s="28" t="n">
        <f aca="false">SUM(G37:G41)</f>
        <v>25236</v>
      </c>
      <c r="H36" s="29" t="n">
        <f aca="false">SUM(H37:H41)</f>
        <v>12158</v>
      </c>
      <c r="I36" s="31" t="n">
        <f aca="false">SUM(I37:I41)</f>
        <v>13078</v>
      </c>
      <c r="J36" s="32" t="s">
        <v>35</v>
      </c>
      <c r="K36" s="28" t="n">
        <f aca="false">SUM(K37:K41)</f>
        <v>27951</v>
      </c>
      <c r="L36" s="29" t="n">
        <f aca="false">SUM(L37:L41)</f>
        <v>12689</v>
      </c>
      <c r="M36" s="29" t="n">
        <f aca="false">SUM(M37:M41)</f>
        <v>15262</v>
      </c>
      <c r="N36" s="19"/>
      <c r="O36" s="14" t="s">
        <v>36</v>
      </c>
      <c r="P36" s="28" t="n">
        <f aca="false">SUM(P37:P41)</f>
        <v>1782</v>
      </c>
      <c r="Q36" s="29" t="n">
        <f aca="false">SUM(Q37:Q41)</f>
        <v>393</v>
      </c>
      <c r="R36" s="29" t="n">
        <f aca="false">SUM(R37:R41)</f>
        <v>1389</v>
      </c>
    </row>
    <row r="37" customFormat="false" ht="12" hidden="false" customHeight="true" outlineLevel="0" collapsed="false">
      <c r="A37" s="24" t="n">
        <v>20</v>
      </c>
      <c r="B37" s="28" t="n">
        <v>3446</v>
      </c>
      <c r="C37" s="29" t="n">
        <v>1714</v>
      </c>
      <c r="D37" s="29" t="n">
        <v>1732</v>
      </c>
      <c r="E37" s="35"/>
      <c r="F37" s="14" t="n">
        <v>45</v>
      </c>
      <c r="G37" s="28" t="n">
        <v>4583</v>
      </c>
      <c r="H37" s="29" t="n">
        <v>2207</v>
      </c>
      <c r="I37" s="31" t="n">
        <v>2376</v>
      </c>
      <c r="J37" s="15" t="n">
        <v>70</v>
      </c>
      <c r="K37" s="28" t="n">
        <v>4819</v>
      </c>
      <c r="L37" s="29" t="n">
        <v>2169</v>
      </c>
      <c r="M37" s="29" t="n">
        <v>2650</v>
      </c>
      <c r="N37" s="35"/>
      <c r="O37" s="14" t="n">
        <v>95</v>
      </c>
      <c r="P37" s="28" t="n">
        <v>611</v>
      </c>
      <c r="Q37" s="29" t="n">
        <v>157</v>
      </c>
      <c r="R37" s="29" t="n">
        <v>454</v>
      </c>
    </row>
    <row r="38" customFormat="false" ht="12" hidden="false" customHeight="true" outlineLevel="0" collapsed="false">
      <c r="A38" s="24" t="n">
        <v>21</v>
      </c>
      <c r="B38" s="28" t="n">
        <v>3511</v>
      </c>
      <c r="C38" s="29" t="n">
        <v>1731</v>
      </c>
      <c r="D38" s="29" t="n">
        <v>1780</v>
      </c>
      <c r="E38" s="35"/>
      <c r="F38" s="14" t="n">
        <v>46</v>
      </c>
      <c r="G38" s="28" t="n">
        <v>4622</v>
      </c>
      <c r="H38" s="29" t="n">
        <v>2234</v>
      </c>
      <c r="I38" s="31" t="n">
        <v>2388</v>
      </c>
      <c r="J38" s="15" t="n">
        <v>71</v>
      </c>
      <c r="K38" s="28" t="n">
        <v>5106</v>
      </c>
      <c r="L38" s="29" t="n">
        <v>2375</v>
      </c>
      <c r="M38" s="29" t="n">
        <v>2731</v>
      </c>
      <c r="N38" s="35"/>
      <c r="O38" s="14" t="n">
        <v>96</v>
      </c>
      <c r="P38" s="28" t="n">
        <v>467</v>
      </c>
      <c r="Q38" s="29" t="n">
        <v>96</v>
      </c>
      <c r="R38" s="29" t="n">
        <v>371</v>
      </c>
    </row>
    <row r="39" customFormat="false" ht="12" hidden="false" customHeight="true" outlineLevel="0" collapsed="false">
      <c r="A39" s="24" t="n">
        <v>22</v>
      </c>
      <c r="B39" s="28" t="n">
        <v>3337</v>
      </c>
      <c r="C39" s="29" t="n">
        <v>1640</v>
      </c>
      <c r="D39" s="29" t="n">
        <v>1697</v>
      </c>
      <c r="E39" s="35"/>
      <c r="F39" s="14" t="n">
        <v>47</v>
      </c>
      <c r="G39" s="28" t="n">
        <v>5039</v>
      </c>
      <c r="H39" s="29" t="n">
        <v>2468</v>
      </c>
      <c r="I39" s="31" t="n">
        <v>2571</v>
      </c>
      <c r="J39" s="15" t="n">
        <v>72</v>
      </c>
      <c r="K39" s="28" t="n">
        <v>5413</v>
      </c>
      <c r="L39" s="29" t="n">
        <v>2454</v>
      </c>
      <c r="M39" s="29" t="n">
        <v>2959</v>
      </c>
      <c r="N39" s="35"/>
      <c r="O39" s="14" t="n">
        <v>97</v>
      </c>
      <c r="P39" s="28" t="n">
        <v>336</v>
      </c>
      <c r="Q39" s="29" t="n">
        <v>75</v>
      </c>
      <c r="R39" s="29" t="n">
        <v>261</v>
      </c>
    </row>
    <row r="40" customFormat="false" ht="12" hidden="false" customHeight="true" outlineLevel="0" collapsed="false">
      <c r="A40" s="13" t="n">
        <v>23</v>
      </c>
      <c r="B40" s="28" t="n">
        <v>3205</v>
      </c>
      <c r="C40" s="29" t="n">
        <v>1553</v>
      </c>
      <c r="D40" s="29" t="n">
        <v>1652</v>
      </c>
      <c r="E40" s="35"/>
      <c r="F40" s="14" t="n">
        <v>48</v>
      </c>
      <c r="G40" s="28" t="n">
        <v>5408</v>
      </c>
      <c r="H40" s="29" t="n">
        <v>2614</v>
      </c>
      <c r="I40" s="31" t="n">
        <v>2794</v>
      </c>
      <c r="J40" s="15" t="n">
        <v>73</v>
      </c>
      <c r="K40" s="28" t="n">
        <v>6120</v>
      </c>
      <c r="L40" s="29" t="n">
        <v>2773</v>
      </c>
      <c r="M40" s="29" t="n">
        <v>3347</v>
      </c>
      <c r="N40" s="35"/>
      <c r="O40" s="14" t="n">
        <v>98</v>
      </c>
      <c r="P40" s="28" t="n">
        <v>212</v>
      </c>
      <c r="Q40" s="29" t="n">
        <v>40</v>
      </c>
      <c r="R40" s="29" t="n">
        <v>172</v>
      </c>
    </row>
    <row r="41" customFormat="false" ht="12" hidden="false" customHeight="true" outlineLevel="0" collapsed="false">
      <c r="A41" s="13" t="n">
        <v>24</v>
      </c>
      <c r="B41" s="28" t="n">
        <v>3088</v>
      </c>
      <c r="C41" s="29" t="n">
        <v>1486</v>
      </c>
      <c r="D41" s="29" t="n">
        <v>1602</v>
      </c>
      <c r="E41" s="35"/>
      <c r="F41" s="14" t="n">
        <v>49</v>
      </c>
      <c r="G41" s="28" t="n">
        <v>5584</v>
      </c>
      <c r="H41" s="29" t="n">
        <v>2635</v>
      </c>
      <c r="I41" s="31" t="n">
        <v>2949</v>
      </c>
      <c r="J41" s="15" t="n">
        <v>74</v>
      </c>
      <c r="K41" s="28" t="n">
        <v>6493</v>
      </c>
      <c r="L41" s="29" t="n">
        <v>2918</v>
      </c>
      <c r="M41" s="29" t="n">
        <v>3575</v>
      </c>
      <c r="N41" s="35"/>
      <c r="O41" s="14" t="n">
        <v>99</v>
      </c>
      <c r="P41" s="28" t="n">
        <v>156</v>
      </c>
      <c r="Q41" s="29" t="n">
        <v>25</v>
      </c>
      <c r="R41" s="29" t="n">
        <v>131</v>
      </c>
    </row>
    <row r="42" customFormat="false" ht="3" hidden="false" customHeight="true" outlineLevel="0" collapsed="false">
      <c r="A42" s="13"/>
      <c r="B42" s="44"/>
      <c r="C42" s="45"/>
      <c r="D42" s="45"/>
      <c r="E42" s="35"/>
      <c r="F42" s="14"/>
      <c r="G42" s="44"/>
      <c r="H42" s="45"/>
      <c r="I42" s="45"/>
      <c r="J42" s="15"/>
      <c r="K42" s="44"/>
      <c r="L42" s="45"/>
      <c r="M42" s="45"/>
      <c r="N42" s="35"/>
      <c r="O42" s="14"/>
      <c r="P42" s="25"/>
      <c r="Q42" s="37"/>
      <c r="R42" s="37"/>
    </row>
    <row r="43" s="54" customFormat="true" ht="12" hidden="false" customHeight="true" outlineLevel="0" collapsed="false">
      <c r="A43" s="46"/>
      <c r="B43" s="47"/>
      <c r="C43" s="48"/>
      <c r="D43" s="48"/>
      <c r="E43" s="48"/>
      <c r="F43" s="49"/>
      <c r="G43" s="47"/>
      <c r="H43" s="48"/>
      <c r="I43" s="48"/>
      <c r="J43" s="50"/>
      <c r="K43" s="51"/>
      <c r="L43" s="35"/>
      <c r="M43" s="35"/>
      <c r="N43" s="35"/>
      <c r="O43" s="14" t="s">
        <v>37</v>
      </c>
      <c r="P43" s="52" t="n">
        <v>296</v>
      </c>
      <c r="Q43" s="53" t="n">
        <v>36</v>
      </c>
      <c r="R43" s="53" t="n">
        <v>260</v>
      </c>
    </row>
    <row r="44" s="33" customFormat="true" ht="3" hidden="false" customHeight="true" outlineLevel="0" collapsed="false">
      <c r="A44" s="55"/>
      <c r="B44" s="56"/>
      <c r="C44" s="57"/>
      <c r="D44" s="57"/>
      <c r="E44" s="57"/>
      <c r="F44" s="58"/>
      <c r="G44" s="56"/>
      <c r="H44" s="57"/>
      <c r="I44" s="57"/>
      <c r="J44" s="59"/>
      <c r="K44" s="56"/>
      <c r="L44" s="57"/>
      <c r="M44" s="57"/>
      <c r="N44" s="57"/>
      <c r="O44" s="60"/>
      <c r="P44" s="61"/>
      <c r="Q44" s="62"/>
      <c r="R44" s="62"/>
    </row>
    <row r="45" customFormat="false" ht="12" hidden="false" customHeight="true" outlineLevel="0" collapsed="false">
      <c r="A45" s="63" t="s">
        <v>38</v>
      </c>
      <c r="B45" s="35"/>
      <c r="C45" s="35"/>
      <c r="D45" s="35"/>
      <c r="E45" s="35"/>
      <c r="F45" s="64"/>
      <c r="G45" s="35"/>
      <c r="H45" s="35"/>
      <c r="I45" s="35"/>
      <c r="J45" s="64"/>
      <c r="K45" s="35"/>
      <c r="L45" s="35"/>
      <c r="M45" s="35"/>
      <c r="N45" s="35"/>
      <c r="O45" s="64"/>
      <c r="P45" s="35"/>
      <c r="Q45" s="35"/>
      <c r="R45" s="35"/>
    </row>
    <row r="46" customFormat="false" ht="12" hidden="false" customHeight="true" outlineLevel="0" collapsed="false"/>
  </sheetData>
  <mergeCells count="2">
    <mergeCell ref="D4:E4"/>
    <mergeCell ref="M4:N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25-01-06T05:45:19Z</cp:lastPrinted>
  <dcterms:modified xsi:type="dcterms:W3CDTF">2025-01-06T05:46:07Z</dcterms:modified>
  <cp:revision>0</cp:revision>
  <dc:subject/>
  <dc:title/>
</cp:coreProperties>
</file>