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t xml:space="preserve">２    奈　　良　　県　　市　　町　　村　　主　　要　　統　　計</t>
  </si>
  <si>
    <r>
      <rPr>
        <sz val="9"/>
        <rFont val="Noto Sans"/>
        <family val="2"/>
      </rPr>
      <t xml:space="preserve">面　積</t>
    </r>
    <r>
      <rPr>
        <sz val="9"/>
        <rFont val="ＭＳ 明朝"/>
        <family val="1"/>
        <charset val="128"/>
      </rPr>
      <t xml:space="preserve">(k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推      計      人      口　</t>
    </r>
    <r>
      <rPr>
        <sz val="9"/>
        <rFont val="ＭＳ 明朝"/>
        <family val="1"/>
        <charset val="128"/>
      </rPr>
      <t xml:space="preserve">(R4.10.1)</t>
    </r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2)</t>
    </r>
  </si>
  <si>
    <t xml:space="preserve">有 権 者 数</t>
  </si>
  <si>
    <r>
      <rPr>
        <sz val="9"/>
        <rFont val="Noto Sans"/>
        <family val="2"/>
      </rPr>
      <t xml:space="preserve">農家数
</t>
    </r>
    <r>
      <rPr>
        <sz val="9"/>
        <rFont val="ＭＳ 明朝"/>
        <family val="1"/>
        <charset val="128"/>
      </rPr>
      <t xml:space="preserve">(R2.2.1)</t>
    </r>
  </si>
  <si>
    <t xml:space="preserve">事 業 所 数</t>
  </si>
  <si>
    <r>
      <rPr>
        <sz val="9"/>
        <rFont val="Noto Sans"/>
        <family val="2"/>
      </rPr>
      <t xml:space="preserve">工   業  </t>
    </r>
    <r>
      <rPr>
        <sz val="9"/>
        <rFont val="ＭＳ 明朝"/>
        <family val="1"/>
        <charset val="128"/>
      </rPr>
      <t xml:space="preserve">(R3.6.1)  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5)</t>
    </r>
  </si>
  <si>
    <r>
      <rPr>
        <sz val="9"/>
        <rFont val="Noto Sans"/>
        <family val="2"/>
      </rPr>
      <t xml:space="preserve">商   業  </t>
    </r>
    <r>
      <rPr>
        <sz val="9"/>
        <rFont val="ＭＳ 明朝"/>
        <family val="1"/>
        <charset val="128"/>
      </rPr>
      <t xml:space="preserve">(R3.6.1)</t>
    </r>
  </si>
  <si>
    <t xml:space="preserve">市   町   村   名</t>
  </si>
  <si>
    <t xml:space="preserve">(R4.10.1)</t>
  </si>
  <si>
    <t xml:space="preserve">世帯数</t>
  </si>
  <si>
    <t xml:space="preserve">人　 口</t>
  </si>
  <si>
    <t xml:space="preserve">男</t>
  </si>
  <si>
    <t xml:space="preserve">女</t>
  </si>
  <si>
    <t xml:space="preserve">人 口 密 度</t>
  </si>
  <si>
    <t xml:space="preserve">(R4.12.1)</t>
  </si>
  <si>
    <t xml:space="preserve">(R3.6.1)</t>
  </si>
  <si>
    <t xml:space="preserve">事業所数</t>
  </si>
  <si>
    <t xml:space="preserve">製造品出荷額等</t>
  </si>
  <si>
    <t xml:space="preserve">年間商品販売額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人／ｋ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</t>
    </r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4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t xml:space="preserve">合             計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辺郡</t>
  </si>
  <si>
    <t xml:space="preserve">山添村</t>
  </si>
  <si>
    <t xml:space="preserve">生駒郡</t>
  </si>
  <si>
    <t xml:space="preserve">平群町</t>
  </si>
  <si>
    <t xml:space="preserve">三郷町</t>
  </si>
  <si>
    <t xml:space="preserve">斑鳩町</t>
  </si>
  <si>
    <t xml:space="preserve">安堵町</t>
  </si>
  <si>
    <t xml:space="preserve">磯城郡</t>
  </si>
  <si>
    <t xml:space="preserve">川西町</t>
  </si>
  <si>
    <t xml:space="preserve">三宅町</t>
  </si>
  <si>
    <t xml:space="preserve">田原本町</t>
  </si>
  <si>
    <t xml:space="preserve">宇陀郡</t>
  </si>
  <si>
    <t xml:space="preserve">曽爾村</t>
  </si>
  <si>
    <t xml:space="preserve">御杖村</t>
  </si>
  <si>
    <t xml:space="preserve">x</t>
  </si>
  <si>
    <t xml:space="preserve">高市郡</t>
  </si>
  <si>
    <t xml:space="preserve">高取町</t>
  </si>
  <si>
    <t xml:space="preserve">明日香村</t>
  </si>
  <si>
    <t xml:space="preserve">北葛城郡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郡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－</t>
  </si>
  <si>
    <t xml:space="preserve">-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r>
      <rPr>
        <sz val="9"/>
        <rFont val="Noto Sans"/>
        <family val="2"/>
      </rPr>
      <t xml:space="preserve"> 注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国土地理院「全国都道府県市区町村別面積調」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国勢調査時の人口に、その後の出生・死亡、転入・転出による人口の増減を加算したもの。なお、世帯数については、住民基本台帳の数値である。</t>
    </r>
  </si>
  <si>
    <r>
      <rPr>
        <sz val="9"/>
        <rFont val="Noto Sans"/>
        <family val="2"/>
      </rPr>
      <t xml:space="preserve"> 注</t>
    </r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在外選挙人名簿登録者数は含まれていない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4) </t>
    </r>
    <r>
      <rPr>
        <sz val="9"/>
        <rFont val="Noto Sans"/>
        <family val="2"/>
      </rPr>
      <t xml:space="preserve">事業内容不詳を除く</t>
    </r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5) </t>
    </r>
    <r>
      <rPr>
        <sz val="9"/>
        <rFont val="Noto Sans"/>
        <family val="2"/>
      </rPr>
      <t xml:space="preserve">従業者４人以上の事業所数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??_ ;_ @_ 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b val="true"/>
      <sz val="9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4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_第8表" xfId="21"/>
    <cellStyle name="標準_第１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2" workbookViewId="0">
      <selection pane="topLeft" activeCell="M23" activeCellId="0" sqref="M23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0.69"/>
    <col collapsed="false" customWidth="true" hidden="false" outlineLevel="0" max="2" min="2" style="1" width="8.19"/>
    <col collapsed="false" customWidth="true" hidden="false" outlineLevel="0" max="3" min="3" style="1" width="0.59"/>
    <col collapsed="false" customWidth="true" hidden="false" outlineLevel="0" max="4" min="4" style="1" width="8.19"/>
    <col collapsed="false" customWidth="true" hidden="false" outlineLevel="0" max="5" min="5" style="1" width="0.59"/>
    <col collapsed="false" customWidth="true" hidden="false" outlineLevel="0" max="11" min="6" style="1" width="9.09"/>
    <col collapsed="false" customWidth="true" hidden="false" outlineLevel="0" max="14" min="12" style="1" width="9.49"/>
    <col collapsed="false" customWidth="true" hidden="false" outlineLevel="0" max="15" min="15" style="2" width="9.49"/>
    <col collapsed="false" customWidth="true" hidden="false" outlineLevel="0" max="16" min="16" style="2" width="12.79"/>
    <col collapsed="false" customWidth="true" hidden="false" outlineLevel="0" max="17" min="17" style="1" width="9.49"/>
    <col collapsed="false" customWidth="true" hidden="false" outlineLevel="0" max="18" min="18" style="1" width="12.79"/>
    <col collapsed="false" customWidth="false" hidden="false" outlineLevel="0" max="257" min="19" style="1" width="8.69"/>
  </cols>
  <sheetData>
    <row r="1" customFormat="false" ht="18" hidden="false" customHeight="true" outlineLevel="0" collapsed="false">
      <c r="B1" s="3" t="s">
        <v>0</v>
      </c>
      <c r="C1" s="4"/>
      <c r="D1" s="5"/>
      <c r="E1" s="5"/>
      <c r="F1" s="5"/>
      <c r="H1" s="5"/>
      <c r="I1" s="5"/>
      <c r="J1" s="5"/>
      <c r="L1" s="6"/>
      <c r="M1" s="5"/>
      <c r="N1" s="7"/>
      <c r="O1" s="8"/>
      <c r="P1" s="8"/>
      <c r="Q1" s="5"/>
      <c r="R1" s="5"/>
    </row>
    <row r="2" customFormat="false" ht="30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M2" s="10"/>
      <c r="N2" s="9"/>
      <c r="O2" s="11"/>
      <c r="P2" s="11"/>
    </row>
    <row r="3" customFormat="false" ht="14.25" hidden="false" customHeight="true" outlineLevel="0" collapsed="false">
      <c r="A3" s="12"/>
      <c r="E3" s="13"/>
      <c r="F3" s="14" t="s">
        <v>1</v>
      </c>
      <c r="G3" s="15" t="s">
        <v>2</v>
      </c>
      <c r="H3" s="15"/>
      <c r="I3" s="15"/>
      <c r="J3" s="15"/>
      <c r="K3" s="15"/>
      <c r="L3" s="16" t="s">
        <v>3</v>
      </c>
      <c r="M3" s="17" t="s">
        <v>4</v>
      </c>
      <c r="N3" s="18" t="s">
        <v>5</v>
      </c>
      <c r="O3" s="15" t="s">
        <v>6</v>
      </c>
      <c r="P3" s="15"/>
      <c r="Q3" s="19" t="s">
        <v>7</v>
      </c>
      <c r="R3" s="19"/>
    </row>
    <row r="4" customFormat="false" ht="14.25" hidden="false" customHeight="true" outlineLevel="0" collapsed="false">
      <c r="A4" s="20"/>
      <c r="B4" s="14" t="s">
        <v>8</v>
      </c>
      <c r="C4" s="14"/>
      <c r="D4" s="14"/>
      <c r="E4" s="21"/>
      <c r="F4" s="22" t="s">
        <v>9</v>
      </c>
      <c r="G4" s="23" t="s">
        <v>10</v>
      </c>
      <c r="H4" s="24" t="s">
        <v>11</v>
      </c>
      <c r="I4" s="24" t="s">
        <v>12</v>
      </c>
      <c r="J4" s="24" t="s">
        <v>13</v>
      </c>
      <c r="K4" s="25" t="s">
        <v>14</v>
      </c>
      <c r="L4" s="26" t="s">
        <v>15</v>
      </c>
      <c r="M4" s="17"/>
      <c r="N4" s="26" t="s">
        <v>16</v>
      </c>
      <c r="O4" s="27" t="s">
        <v>17</v>
      </c>
      <c r="P4" s="28" t="s">
        <v>18</v>
      </c>
      <c r="Q4" s="23" t="s">
        <v>17</v>
      </c>
      <c r="R4" s="29" t="s">
        <v>19</v>
      </c>
    </row>
    <row r="5" customFormat="false" ht="14.25" hidden="false" customHeight="true" outlineLevel="0" collapsed="false">
      <c r="A5" s="30"/>
      <c r="B5" s="30"/>
      <c r="C5" s="30"/>
      <c r="D5" s="30"/>
      <c r="E5" s="31"/>
      <c r="F5" s="32" t="s">
        <v>20</v>
      </c>
      <c r="G5" s="23"/>
      <c r="H5" s="24"/>
      <c r="I5" s="24"/>
      <c r="J5" s="24"/>
      <c r="K5" s="33" t="s">
        <v>21</v>
      </c>
      <c r="L5" s="34" t="s">
        <v>22</v>
      </c>
      <c r="M5" s="17"/>
      <c r="N5" s="35" t="s">
        <v>23</v>
      </c>
      <c r="O5" s="27"/>
      <c r="P5" s="36" t="s">
        <v>24</v>
      </c>
      <c r="Q5" s="23"/>
      <c r="R5" s="37" t="s">
        <v>25</v>
      </c>
    </row>
    <row r="6" customFormat="false" ht="6" hidden="false" customHeight="true" outlineLevel="0" collapsed="false">
      <c r="A6" s="20"/>
      <c r="B6" s="20"/>
      <c r="C6" s="20"/>
      <c r="D6" s="20"/>
      <c r="E6" s="38"/>
      <c r="F6" s="39"/>
      <c r="G6" s="40"/>
      <c r="H6" s="40"/>
      <c r="I6" s="40"/>
      <c r="J6" s="40"/>
      <c r="K6" s="41"/>
      <c r="L6" s="42"/>
      <c r="M6" s="40"/>
      <c r="N6" s="43"/>
      <c r="O6" s="44"/>
      <c r="P6" s="45"/>
      <c r="Q6" s="40"/>
      <c r="R6" s="40"/>
    </row>
    <row r="7" customFormat="false" ht="15" hidden="false" customHeight="true" outlineLevel="0" collapsed="false">
      <c r="A7" s="20"/>
      <c r="B7" s="14" t="s">
        <v>26</v>
      </c>
      <c r="C7" s="14"/>
      <c r="D7" s="14"/>
      <c r="E7" s="21"/>
      <c r="F7" s="46" t="n">
        <v>3690.94</v>
      </c>
      <c r="G7" s="47" t="n">
        <v>551652</v>
      </c>
      <c r="H7" s="48" t="n">
        <v>1305981</v>
      </c>
      <c r="I7" s="48" t="n">
        <v>614486</v>
      </c>
      <c r="J7" s="48" t="n">
        <v>691495</v>
      </c>
      <c r="K7" s="49" t="n">
        <f aca="false">H7/F7</f>
        <v>353.834253604773</v>
      </c>
      <c r="L7" s="50" t="n">
        <v>1127190</v>
      </c>
      <c r="M7" s="51" t="n">
        <v>21950</v>
      </c>
      <c r="N7" s="52" t="n">
        <v>47260</v>
      </c>
      <c r="O7" s="50" t="n">
        <v>1578</v>
      </c>
      <c r="P7" s="53" t="n">
        <v>171573858</v>
      </c>
      <c r="Q7" s="50" t="n">
        <v>9292</v>
      </c>
      <c r="R7" s="54" t="n">
        <v>1786416</v>
      </c>
    </row>
    <row r="8" customFormat="false" ht="6" hidden="false" customHeight="true" outlineLevel="0" collapsed="false">
      <c r="A8" s="20"/>
      <c r="B8" s="22"/>
      <c r="C8" s="22"/>
      <c r="D8" s="22"/>
      <c r="E8" s="21"/>
      <c r="F8" s="46"/>
      <c r="G8" s="55"/>
      <c r="H8" s="51"/>
      <c r="I8" s="51"/>
      <c r="J8" s="51"/>
      <c r="K8" s="56"/>
      <c r="L8" s="50"/>
      <c r="M8" s="51"/>
      <c r="N8" s="57"/>
      <c r="O8" s="50"/>
      <c r="P8" s="50"/>
      <c r="Q8" s="55"/>
      <c r="R8" s="55"/>
    </row>
    <row r="9" customFormat="false" ht="13.5" hidden="false" customHeight="true" outlineLevel="0" collapsed="false">
      <c r="A9" s="20"/>
      <c r="B9" s="58" t="s">
        <v>27</v>
      </c>
      <c r="C9" s="58"/>
      <c r="D9" s="58"/>
      <c r="E9" s="59"/>
      <c r="F9" s="46" t="n">
        <v>276.94</v>
      </c>
      <c r="G9" s="60" t="n">
        <v>157552</v>
      </c>
      <c r="H9" s="48" t="n">
        <v>351711</v>
      </c>
      <c r="I9" s="60" t="n">
        <v>163213</v>
      </c>
      <c r="J9" s="60" t="n">
        <v>188498</v>
      </c>
      <c r="K9" s="49" t="n">
        <f aca="false">H9/F9</f>
        <v>1269.98988950675</v>
      </c>
      <c r="L9" s="61" t="n">
        <v>300224</v>
      </c>
      <c r="M9" s="51" t="n">
        <v>2713</v>
      </c>
      <c r="N9" s="62" t="n">
        <v>12357</v>
      </c>
      <c r="O9" s="53" t="n">
        <v>202</v>
      </c>
      <c r="P9" s="63" t="n">
        <v>24070370</v>
      </c>
      <c r="Q9" s="64" t="n">
        <v>2273</v>
      </c>
      <c r="R9" s="64" t="n">
        <v>541705</v>
      </c>
    </row>
    <row r="10" customFormat="false" ht="13.5" hidden="false" customHeight="true" outlineLevel="0" collapsed="false">
      <c r="A10" s="20"/>
      <c r="B10" s="58" t="s">
        <v>28</v>
      </c>
      <c r="C10" s="58"/>
      <c r="D10" s="58"/>
      <c r="E10" s="65"/>
      <c r="F10" s="46" t="n">
        <v>16.48</v>
      </c>
      <c r="G10" s="60" t="n">
        <v>26687</v>
      </c>
      <c r="H10" s="48" t="n">
        <v>60717</v>
      </c>
      <c r="I10" s="60" t="n">
        <v>28438</v>
      </c>
      <c r="J10" s="60" t="n">
        <v>32279</v>
      </c>
      <c r="K10" s="49" t="n">
        <f aca="false">H10/F10</f>
        <v>3684.28398058252</v>
      </c>
      <c r="L10" s="61" t="n">
        <v>54983</v>
      </c>
      <c r="M10" s="51" t="n">
        <v>543</v>
      </c>
      <c r="N10" s="62" t="n">
        <v>2389</v>
      </c>
      <c r="O10" s="53" t="n">
        <v>106</v>
      </c>
      <c r="P10" s="57" t="n">
        <v>5067380</v>
      </c>
      <c r="Q10" s="64" t="n">
        <v>499</v>
      </c>
      <c r="R10" s="64" t="n">
        <v>100976</v>
      </c>
    </row>
    <row r="11" customFormat="false" ht="13.5" hidden="false" customHeight="true" outlineLevel="0" collapsed="false">
      <c r="A11" s="20"/>
      <c r="B11" s="58" t="s">
        <v>29</v>
      </c>
      <c r="C11" s="58"/>
      <c r="D11" s="58"/>
      <c r="E11" s="65"/>
      <c r="F11" s="46" t="n">
        <v>42.69</v>
      </c>
      <c r="G11" s="60" t="n">
        <v>34707</v>
      </c>
      <c r="H11" s="48" t="n">
        <v>81965</v>
      </c>
      <c r="I11" s="60" t="n">
        <v>38495</v>
      </c>
      <c r="J11" s="60" t="n">
        <v>43470</v>
      </c>
      <c r="K11" s="49" t="n">
        <f aca="false">H11/F11</f>
        <v>1920.00468493792</v>
      </c>
      <c r="L11" s="61" t="n">
        <v>72100</v>
      </c>
      <c r="M11" s="51" t="n">
        <v>1221</v>
      </c>
      <c r="N11" s="62" t="n">
        <v>3045</v>
      </c>
      <c r="O11" s="53" t="n">
        <v>130</v>
      </c>
      <c r="P11" s="63" t="n">
        <v>41027084</v>
      </c>
      <c r="Q11" s="64" t="n">
        <v>688</v>
      </c>
      <c r="R11" s="64" t="n">
        <v>225626</v>
      </c>
    </row>
    <row r="12" customFormat="false" ht="13.5" hidden="false" customHeight="true" outlineLevel="0" collapsed="false">
      <c r="A12" s="20"/>
      <c r="B12" s="58" t="s">
        <v>30</v>
      </c>
      <c r="C12" s="58"/>
      <c r="D12" s="58"/>
      <c r="E12" s="65"/>
      <c r="F12" s="46" t="n">
        <v>86.42</v>
      </c>
      <c r="G12" s="60" t="n">
        <v>25187</v>
      </c>
      <c r="H12" s="48" t="n">
        <v>62005</v>
      </c>
      <c r="I12" s="60" t="n">
        <v>30318</v>
      </c>
      <c r="J12" s="60" t="n">
        <v>31687</v>
      </c>
      <c r="K12" s="49" t="n">
        <f aca="false">H12/F12</f>
        <v>717.484378616061</v>
      </c>
      <c r="L12" s="61" t="n">
        <v>51615</v>
      </c>
      <c r="M12" s="51" t="n">
        <v>1751</v>
      </c>
      <c r="N12" s="62" t="n">
        <v>2422</v>
      </c>
      <c r="O12" s="53" t="n">
        <v>80</v>
      </c>
      <c r="P12" s="63" t="n">
        <v>9078750</v>
      </c>
      <c r="Q12" s="64" t="n">
        <v>531</v>
      </c>
      <c r="R12" s="64" t="n">
        <v>101991</v>
      </c>
    </row>
    <row r="13" customFormat="false" ht="13.5" hidden="false" customHeight="true" outlineLevel="0" collapsed="false">
      <c r="A13" s="20"/>
      <c r="B13" s="58" t="s">
        <v>31</v>
      </c>
      <c r="C13" s="58"/>
      <c r="D13" s="58"/>
      <c r="E13" s="65"/>
      <c r="F13" s="46" t="n">
        <v>39.56</v>
      </c>
      <c r="G13" s="60" t="n">
        <v>52327</v>
      </c>
      <c r="H13" s="48" t="n">
        <v>119709</v>
      </c>
      <c r="I13" s="60" t="n">
        <v>56614</v>
      </c>
      <c r="J13" s="60" t="n">
        <v>63095</v>
      </c>
      <c r="K13" s="49" t="n">
        <f aca="false">H13/F13</f>
        <v>3026.0111223458</v>
      </c>
      <c r="L13" s="61" t="n">
        <v>101687</v>
      </c>
      <c r="M13" s="51" t="n">
        <v>1266</v>
      </c>
      <c r="N13" s="62" t="n">
        <v>4404</v>
      </c>
      <c r="O13" s="53" t="n">
        <v>101</v>
      </c>
      <c r="P13" s="63" t="n">
        <v>21753611</v>
      </c>
      <c r="Q13" s="64" t="n">
        <v>967</v>
      </c>
      <c r="R13" s="64" t="n">
        <v>230131</v>
      </c>
    </row>
    <row r="14" customFormat="false" ht="13.5" hidden="false" customHeight="true" outlineLevel="0" collapsed="false">
      <c r="A14" s="20"/>
      <c r="B14" s="58" t="s">
        <v>32</v>
      </c>
      <c r="C14" s="58"/>
      <c r="D14" s="58"/>
      <c r="E14" s="65"/>
      <c r="F14" s="46" t="n">
        <v>98.91</v>
      </c>
      <c r="G14" s="60" t="n">
        <v>22519</v>
      </c>
      <c r="H14" s="48" t="n">
        <v>54091</v>
      </c>
      <c r="I14" s="60" t="n">
        <v>25460</v>
      </c>
      <c r="J14" s="60" t="n">
        <v>28631</v>
      </c>
      <c r="K14" s="49" t="n">
        <f aca="false">H14/F14</f>
        <v>546.870892730765</v>
      </c>
      <c r="L14" s="61" t="n">
        <v>47274</v>
      </c>
      <c r="M14" s="51" t="n">
        <v>1156</v>
      </c>
      <c r="N14" s="62" t="n">
        <v>2356</v>
      </c>
      <c r="O14" s="53" t="n">
        <v>78</v>
      </c>
      <c r="P14" s="63" t="n">
        <v>4711423</v>
      </c>
      <c r="Q14" s="64" t="n">
        <v>492</v>
      </c>
      <c r="R14" s="64" t="n">
        <v>67525</v>
      </c>
    </row>
    <row r="15" customFormat="false" ht="13.5" hidden="false" customHeight="true" outlineLevel="0" collapsed="false">
      <c r="A15" s="20"/>
      <c r="B15" s="58" t="s">
        <v>33</v>
      </c>
      <c r="C15" s="58"/>
      <c r="D15" s="58"/>
      <c r="E15" s="65"/>
      <c r="F15" s="46" t="n">
        <v>292.02</v>
      </c>
      <c r="G15" s="60" t="n">
        <v>10719</v>
      </c>
      <c r="H15" s="48" t="n">
        <v>26572</v>
      </c>
      <c r="I15" s="60" t="n">
        <v>12612</v>
      </c>
      <c r="J15" s="60" t="n">
        <v>13960</v>
      </c>
      <c r="K15" s="49" t="n">
        <f aca="false">H15/F15</f>
        <v>90.9937675501678</v>
      </c>
      <c r="L15" s="61" t="n">
        <v>24843</v>
      </c>
      <c r="M15" s="66" t="n">
        <v>1629</v>
      </c>
      <c r="N15" s="62" t="n">
        <v>1404</v>
      </c>
      <c r="O15" s="53" t="n">
        <v>81</v>
      </c>
      <c r="P15" s="63" t="n">
        <v>8802404</v>
      </c>
      <c r="Q15" s="64" t="n">
        <v>279</v>
      </c>
      <c r="R15" s="64" t="n">
        <v>32552</v>
      </c>
    </row>
    <row r="16" customFormat="false" ht="13.5" hidden="false" customHeight="true" outlineLevel="0" collapsed="false">
      <c r="A16" s="20"/>
      <c r="B16" s="58" t="s">
        <v>34</v>
      </c>
      <c r="C16" s="58"/>
      <c r="D16" s="58"/>
      <c r="E16" s="65"/>
      <c r="F16" s="46" t="n">
        <v>60.58</v>
      </c>
      <c r="G16" s="60" t="n">
        <v>9930</v>
      </c>
      <c r="H16" s="48" t="n">
        <v>23071</v>
      </c>
      <c r="I16" s="60" t="n">
        <v>10628</v>
      </c>
      <c r="J16" s="60" t="n">
        <v>12443</v>
      </c>
      <c r="K16" s="49" t="n">
        <f aca="false">H16/F16</f>
        <v>380.835259161439</v>
      </c>
      <c r="L16" s="61" t="n">
        <v>21502</v>
      </c>
      <c r="M16" s="51" t="n">
        <v>1163</v>
      </c>
      <c r="N16" s="62" t="n">
        <v>1058</v>
      </c>
      <c r="O16" s="53" t="n">
        <v>80</v>
      </c>
      <c r="P16" s="63" t="n">
        <v>4354767</v>
      </c>
      <c r="Q16" s="64" t="n">
        <v>230</v>
      </c>
      <c r="R16" s="64" t="n">
        <v>30035</v>
      </c>
    </row>
    <row r="17" customFormat="false" ht="13.5" hidden="false" customHeight="true" outlineLevel="0" collapsed="false">
      <c r="A17" s="20"/>
      <c r="B17" s="58" t="s">
        <v>35</v>
      </c>
      <c r="C17" s="58"/>
      <c r="D17" s="58"/>
      <c r="E17" s="65"/>
      <c r="F17" s="46" t="n">
        <v>53.15</v>
      </c>
      <c r="G17" s="60" t="n">
        <v>48274</v>
      </c>
      <c r="H17" s="48" t="n">
        <v>115701</v>
      </c>
      <c r="I17" s="60" t="n">
        <v>54590</v>
      </c>
      <c r="J17" s="60" t="n">
        <v>61111</v>
      </c>
      <c r="K17" s="49" t="n">
        <f aca="false">H17/F17</f>
        <v>2176.87676387582</v>
      </c>
      <c r="L17" s="61" t="n">
        <v>97706</v>
      </c>
      <c r="M17" s="51" t="n">
        <v>704</v>
      </c>
      <c r="N17" s="62" t="n">
        <v>3092</v>
      </c>
      <c r="O17" s="53" t="n">
        <v>98</v>
      </c>
      <c r="P17" s="63" t="n">
        <v>6651719</v>
      </c>
      <c r="Q17" s="64" t="n">
        <v>556</v>
      </c>
      <c r="R17" s="64" t="n">
        <v>101164</v>
      </c>
    </row>
    <row r="18" customFormat="false" ht="13.5" hidden="false" customHeight="true" outlineLevel="0" collapsed="false">
      <c r="A18" s="20"/>
      <c r="B18" s="58" t="s">
        <v>36</v>
      </c>
      <c r="C18" s="58"/>
      <c r="D18" s="58"/>
      <c r="E18" s="65"/>
      <c r="F18" s="46" t="n">
        <v>24.26</v>
      </c>
      <c r="G18" s="60" t="n">
        <v>30288</v>
      </c>
      <c r="H18" s="48" t="n">
        <v>77582</v>
      </c>
      <c r="I18" s="60" t="n">
        <v>36605</v>
      </c>
      <c r="J18" s="60" t="n">
        <v>40977</v>
      </c>
      <c r="K18" s="49" t="n">
        <f aca="false">H18/F18</f>
        <v>3197.93899422918</v>
      </c>
      <c r="L18" s="61" t="n">
        <v>64148</v>
      </c>
      <c r="M18" s="51" t="n">
        <v>561</v>
      </c>
      <c r="N18" s="62" t="n">
        <v>2082</v>
      </c>
      <c r="O18" s="53" t="n">
        <v>81</v>
      </c>
      <c r="P18" s="63" t="n">
        <v>2940484</v>
      </c>
      <c r="Q18" s="64" t="n">
        <v>341</v>
      </c>
      <c r="R18" s="64" t="n">
        <v>62428</v>
      </c>
    </row>
    <row r="19" customFormat="false" ht="13.5" hidden="false" customHeight="true" outlineLevel="0" collapsed="false">
      <c r="A19" s="20"/>
      <c r="B19" s="58" t="s">
        <v>37</v>
      </c>
      <c r="C19" s="58"/>
      <c r="D19" s="58"/>
      <c r="E19" s="65"/>
      <c r="F19" s="46" t="n">
        <v>33.72</v>
      </c>
      <c r="G19" s="60" t="n">
        <v>13689</v>
      </c>
      <c r="H19" s="48" t="n">
        <v>37119</v>
      </c>
      <c r="I19" s="60" t="n">
        <v>17689</v>
      </c>
      <c r="J19" s="60" t="n">
        <v>19430</v>
      </c>
      <c r="K19" s="49" t="n">
        <f aca="false">H19/F19</f>
        <v>1100.80071174377</v>
      </c>
      <c r="L19" s="61" t="n">
        <v>30580</v>
      </c>
      <c r="M19" s="51" t="n">
        <v>995</v>
      </c>
      <c r="N19" s="62" t="n">
        <v>1225</v>
      </c>
      <c r="O19" s="53" t="n">
        <v>99</v>
      </c>
      <c r="P19" s="63" t="n">
        <v>7345111</v>
      </c>
      <c r="Q19" s="64" t="n">
        <v>225</v>
      </c>
      <c r="R19" s="64" t="n">
        <v>42301</v>
      </c>
    </row>
    <row r="20" customFormat="false" ht="13.5" hidden="false" customHeight="true" outlineLevel="0" collapsed="false">
      <c r="A20" s="20"/>
      <c r="B20" s="58" t="s">
        <v>38</v>
      </c>
      <c r="C20" s="58"/>
      <c r="D20" s="58"/>
      <c r="E20" s="65"/>
      <c r="F20" s="46" t="n">
        <v>247.5</v>
      </c>
      <c r="G20" s="60" t="n">
        <v>10777</v>
      </c>
      <c r="H20" s="48" t="n">
        <v>26904</v>
      </c>
      <c r="I20" s="60" t="n">
        <v>12781</v>
      </c>
      <c r="J20" s="60" t="n">
        <v>14123</v>
      </c>
      <c r="K20" s="49" t="n">
        <f aca="false">H20/F20</f>
        <v>108.70303030303</v>
      </c>
      <c r="L20" s="61" t="n">
        <v>24915</v>
      </c>
      <c r="M20" s="51" t="n">
        <v>1672</v>
      </c>
      <c r="N20" s="62" t="n">
        <v>1190</v>
      </c>
      <c r="O20" s="53" t="n">
        <v>35</v>
      </c>
      <c r="P20" s="63" t="n">
        <v>1015146</v>
      </c>
      <c r="Q20" s="64" t="n">
        <v>256</v>
      </c>
      <c r="R20" s="64" t="n">
        <v>14723</v>
      </c>
    </row>
    <row r="21" customFormat="false" ht="9" hidden="false" customHeight="true" outlineLevel="0" collapsed="false">
      <c r="A21" s="20"/>
      <c r="B21" s="67"/>
      <c r="C21" s="67"/>
      <c r="D21" s="68"/>
      <c r="E21" s="65"/>
      <c r="F21" s="46"/>
      <c r="G21" s="69"/>
      <c r="H21" s="60"/>
      <c r="I21" s="60"/>
      <c r="J21" s="51"/>
      <c r="K21" s="56"/>
      <c r="L21" s="50"/>
      <c r="M21" s="51"/>
      <c r="N21" s="57"/>
      <c r="O21" s="50"/>
      <c r="P21" s="70"/>
      <c r="Q21" s="55"/>
      <c r="R21" s="71"/>
    </row>
    <row r="22" customFormat="false" ht="13.5" hidden="false" customHeight="true" outlineLevel="0" collapsed="false">
      <c r="A22" s="20"/>
      <c r="B22" s="72" t="s">
        <v>39</v>
      </c>
      <c r="C22" s="67"/>
      <c r="D22" s="72" t="s">
        <v>40</v>
      </c>
      <c r="E22" s="65"/>
      <c r="F22" s="46" t="n">
        <v>66.52</v>
      </c>
      <c r="G22" s="60" t="n">
        <v>1107</v>
      </c>
      <c r="H22" s="48" t="n">
        <v>3086</v>
      </c>
      <c r="I22" s="60" t="n">
        <v>1487</v>
      </c>
      <c r="J22" s="60" t="n">
        <v>1599</v>
      </c>
      <c r="K22" s="49" t="n">
        <f aca="false">H22/F22</f>
        <v>46.3920625375827</v>
      </c>
      <c r="L22" s="61" t="n">
        <v>2929</v>
      </c>
      <c r="M22" s="51" t="n">
        <v>526</v>
      </c>
      <c r="N22" s="62" t="n">
        <v>196</v>
      </c>
      <c r="O22" s="61" t="n">
        <v>17</v>
      </c>
      <c r="P22" s="63" t="n">
        <v>1615260</v>
      </c>
      <c r="Q22" s="50" t="n">
        <v>38</v>
      </c>
      <c r="R22" s="61" t="n">
        <v>893</v>
      </c>
    </row>
    <row r="23" customFormat="false" ht="6" hidden="false" customHeight="true" outlineLevel="0" collapsed="false">
      <c r="A23" s="20"/>
      <c r="B23" s="67"/>
      <c r="C23" s="67"/>
      <c r="D23" s="67"/>
      <c r="E23" s="65"/>
      <c r="F23" s="46"/>
      <c r="G23" s="69"/>
      <c r="H23" s="60"/>
      <c r="I23" s="60"/>
      <c r="J23" s="51"/>
      <c r="K23" s="56"/>
      <c r="L23" s="50"/>
      <c r="M23" s="51"/>
      <c r="N23" s="57"/>
      <c r="O23" s="61"/>
      <c r="P23" s="71"/>
      <c r="Q23" s="55"/>
      <c r="R23" s="71"/>
    </row>
    <row r="24" customFormat="false" ht="13.5" hidden="false" customHeight="true" outlineLevel="0" collapsed="false">
      <c r="A24" s="20"/>
      <c r="B24" s="72" t="s">
        <v>41</v>
      </c>
      <c r="C24" s="67"/>
      <c r="D24" s="72" t="s">
        <v>42</v>
      </c>
      <c r="E24" s="65"/>
      <c r="F24" s="46" t="n">
        <v>23.9</v>
      </c>
      <c r="G24" s="60" t="n">
        <v>7291</v>
      </c>
      <c r="H24" s="48" t="n">
        <v>17842</v>
      </c>
      <c r="I24" s="60" t="n">
        <v>8365</v>
      </c>
      <c r="J24" s="60" t="n">
        <v>9477</v>
      </c>
      <c r="K24" s="49" t="n">
        <f aca="false">H24/F24</f>
        <v>746.52719665272</v>
      </c>
      <c r="L24" s="61" t="n">
        <v>16041</v>
      </c>
      <c r="M24" s="51" t="n">
        <v>314</v>
      </c>
      <c r="N24" s="62" t="n">
        <v>465</v>
      </c>
      <c r="O24" s="53" t="n">
        <v>12</v>
      </c>
      <c r="P24" s="63" t="n">
        <v>552415</v>
      </c>
      <c r="Q24" s="64" t="n">
        <v>94</v>
      </c>
      <c r="R24" s="64" t="n">
        <v>21820</v>
      </c>
    </row>
    <row r="25" customFormat="false" ht="13.5" hidden="false" customHeight="true" outlineLevel="0" collapsed="false">
      <c r="A25" s="20"/>
      <c r="B25" s="67"/>
      <c r="C25" s="67"/>
      <c r="D25" s="72" t="s">
        <v>43</v>
      </c>
      <c r="E25" s="65"/>
      <c r="F25" s="46" t="n">
        <v>8.79</v>
      </c>
      <c r="G25" s="60" t="n">
        <v>9547</v>
      </c>
      <c r="H25" s="48" t="n">
        <v>22876</v>
      </c>
      <c r="I25" s="60" t="n">
        <v>10753</v>
      </c>
      <c r="J25" s="60" t="n">
        <v>12123</v>
      </c>
      <c r="K25" s="49" t="n">
        <f aca="false">H25/F25</f>
        <v>2602.50284414107</v>
      </c>
      <c r="L25" s="61" t="n">
        <v>19190</v>
      </c>
      <c r="M25" s="51" t="n">
        <v>75</v>
      </c>
      <c r="N25" s="62" t="n">
        <v>475</v>
      </c>
      <c r="O25" s="53" t="n">
        <v>9</v>
      </c>
      <c r="P25" s="63" t="n">
        <v>816712</v>
      </c>
      <c r="Q25" s="64" t="n">
        <v>75</v>
      </c>
      <c r="R25" s="64" t="n">
        <v>4072</v>
      </c>
    </row>
    <row r="26" customFormat="false" ht="13.5" hidden="false" customHeight="true" outlineLevel="0" collapsed="false">
      <c r="A26" s="20"/>
      <c r="B26" s="67"/>
      <c r="C26" s="67"/>
      <c r="D26" s="72" t="s">
        <v>44</v>
      </c>
      <c r="E26" s="65"/>
      <c r="F26" s="46" t="n">
        <v>14.27</v>
      </c>
      <c r="G26" s="60" t="n">
        <v>11098</v>
      </c>
      <c r="H26" s="48" t="n">
        <v>27503</v>
      </c>
      <c r="I26" s="60" t="n">
        <v>12947</v>
      </c>
      <c r="J26" s="60" t="n">
        <v>14556</v>
      </c>
      <c r="K26" s="49" t="n">
        <f aca="false">H26/F26</f>
        <v>1927.33006306938</v>
      </c>
      <c r="L26" s="61" t="n">
        <v>23410</v>
      </c>
      <c r="M26" s="51" t="n">
        <v>408</v>
      </c>
      <c r="N26" s="62" t="n">
        <v>817</v>
      </c>
      <c r="O26" s="53" t="n">
        <v>30</v>
      </c>
      <c r="P26" s="63" t="n">
        <v>1734348</v>
      </c>
      <c r="Q26" s="64" t="n">
        <v>178</v>
      </c>
      <c r="R26" s="64" t="n">
        <v>19176</v>
      </c>
    </row>
    <row r="27" customFormat="false" ht="13.5" hidden="false" customHeight="true" outlineLevel="0" collapsed="false">
      <c r="A27" s="20"/>
      <c r="B27" s="67"/>
      <c r="C27" s="67"/>
      <c r="D27" s="72" t="s">
        <v>45</v>
      </c>
      <c r="E27" s="65"/>
      <c r="F27" s="46" t="n">
        <v>4.31</v>
      </c>
      <c r="G27" s="60" t="n">
        <v>3082</v>
      </c>
      <c r="H27" s="48" t="n">
        <v>7041</v>
      </c>
      <c r="I27" s="60" t="n">
        <v>3301</v>
      </c>
      <c r="J27" s="60" t="n">
        <v>3740</v>
      </c>
      <c r="K27" s="49" t="n">
        <f aca="false">H27/F27</f>
        <v>1633.64269141531</v>
      </c>
      <c r="L27" s="61" t="n">
        <v>6137</v>
      </c>
      <c r="M27" s="51" t="n">
        <v>213</v>
      </c>
      <c r="N27" s="62" t="n">
        <v>198</v>
      </c>
      <c r="O27" s="53" t="n">
        <v>20</v>
      </c>
      <c r="P27" s="63" t="n">
        <v>2711898</v>
      </c>
      <c r="Q27" s="64" t="n">
        <v>25</v>
      </c>
      <c r="R27" s="64" t="n">
        <v>2163</v>
      </c>
    </row>
    <row r="28" customFormat="false" ht="6" hidden="false" customHeight="true" outlineLevel="0" collapsed="false">
      <c r="A28" s="20"/>
      <c r="B28" s="67"/>
      <c r="C28" s="67"/>
      <c r="D28" s="67"/>
      <c r="E28" s="65"/>
      <c r="F28" s="46"/>
      <c r="G28" s="69"/>
      <c r="H28" s="60"/>
      <c r="I28" s="60"/>
      <c r="J28" s="51"/>
      <c r="K28" s="49"/>
      <c r="L28" s="50"/>
      <c r="M28" s="51"/>
      <c r="N28" s="57"/>
      <c r="O28" s="50"/>
      <c r="P28" s="71"/>
      <c r="Q28" s="55"/>
      <c r="R28" s="71"/>
    </row>
    <row r="29" customFormat="false" ht="13.5" hidden="false" customHeight="true" outlineLevel="0" collapsed="false">
      <c r="A29" s="20"/>
      <c r="B29" s="72" t="s">
        <v>46</v>
      </c>
      <c r="C29" s="67"/>
      <c r="D29" s="72" t="s">
        <v>47</v>
      </c>
      <c r="E29" s="65"/>
      <c r="F29" s="46" t="n">
        <v>5.93</v>
      </c>
      <c r="G29" s="60" t="n">
        <v>3208</v>
      </c>
      <c r="H29" s="48" t="n">
        <v>7953</v>
      </c>
      <c r="I29" s="60" t="n">
        <v>3847</v>
      </c>
      <c r="J29" s="60" t="n">
        <v>4106</v>
      </c>
      <c r="K29" s="49" t="n">
        <f aca="false">H29/F29</f>
        <v>1341.14671163575</v>
      </c>
      <c r="L29" s="61" t="n">
        <v>6971</v>
      </c>
      <c r="M29" s="51" t="n">
        <v>274</v>
      </c>
      <c r="N29" s="62" t="n">
        <v>289</v>
      </c>
      <c r="O29" s="53" t="n">
        <v>24</v>
      </c>
      <c r="P29" s="63" t="n">
        <v>10155051</v>
      </c>
      <c r="Q29" s="64" t="n">
        <v>38</v>
      </c>
      <c r="R29" s="64" t="n">
        <v>14049</v>
      </c>
    </row>
    <row r="30" customFormat="false" ht="13.5" hidden="false" customHeight="true" outlineLevel="0" collapsed="false">
      <c r="A30" s="20"/>
      <c r="B30" s="67"/>
      <c r="C30" s="67"/>
      <c r="D30" s="72" t="s">
        <v>48</v>
      </c>
      <c r="E30" s="65"/>
      <c r="F30" s="46" t="n">
        <v>4.06</v>
      </c>
      <c r="G30" s="60" t="n">
        <v>2662</v>
      </c>
      <c r="H30" s="48" t="n">
        <v>6291</v>
      </c>
      <c r="I30" s="60" t="n">
        <v>2978</v>
      </c>
      <c r="J30" s="60" t="n">
        <v>3313</v>
      </c>
      <c r="K30" s="49" t="n">
        <f aca="false">H30/F30</f>
        <v>1549.50738916256</v>
      </c>
      <c r="L30" s="61" t="n">
        <v>5740</v>
      </c>
      <c r="M30" s="51" t="n">
        <v>184</v>
      </c>
      <c r="N30" s="62" t="n">
        <v>197</v>
      </c>
      <c r="O30" s="53" t="n">
        <v>14</v>
      </c>
      <c r="P30" s="63" t="n">
        <v>933854</v>
      </c>
      <c r="Q30" s="64" t="n">
        <v>34</v>
      </c>
      <c r="R30" s="64" t="n">
        <v>1989</v>
      </c>
    </row>
    <row r="31" customFormat="false" ht="13.5" hidden="false" customHeight="true" outlineLevel="0" collapsed="false">
      <c r="A31" s="20"/>
      <c r="B31" s="67"/>
      <c r="C31" s="67"/>
      <c r="D31" s="72" t="s">
        <v>49</v>
      </c>
      <c r="E31" s="65"/>
      <c r="F31" s="46" t="n">
        <v>21.09</v>
      </c>
      <c r="G31" s="60" t="n">
        <v>12171</v>
      </c>
      <c r="H31" s="48" t="n">
        <v>31091</v>
      </c>
      <c r="I31" s="60" t="n">
        <v>14802</v>
      </c>
      <c r="J31" s="60" t="n">
        <v>16289</v>
      </c>
      <c r="K31" s="49" t="n">
        <f aca="false">H31/F31</f>
        <v>1474.2057847321</v>
      </c>
      <c r="L31" s="61" t="n">
        <v>26903</v>
      </c>
      <c r="M31" s="51" t="n">
        <v>869</v>
      </c>
      <c r="N31" s="62" t="n">
        <v>1192</v>
      </c>
      <c r="O31" s="53" t="n">
        <v>71</v>
      </c>
      <c r="P31" s="63" t="n">
        <v>4180282</v>
      </c>
      <c r="Q31" s="64" t="n">
        <v>269</v>
      </c>
      <c r="R31" s="64" t="n">
        <v>56752</v>
      </c>
    </row>
    <row r="32" customFormat="false" ht="6" hidden="false" customHeight="true" outlineLevel="0" collapsed="false">
      <c r="A32" s="20"/>
      <c r="B32" s="67"/>
      <c r="C32" s="67"/>
      <c r="D32" s="67"/>
      <c r="E32" s="65"/>
      <c r="F32" s="46"/>
      <c r="G32" s="69"/>
      <c r="H32" s="60"/>
      <c r="I32" s="60"/>
      <c r="J32" s="51"/>
      <c r="K32" s="49"/>
      <c r="L32" s="50"/>
      <c r="M32" s="51"/>
      <c r="N32" s="57"/>
      <c r="O32" s="61"/>
      <c r="P32" s="71"/>
      <c r="Q32" s="73"/>
      <c r="R32" s="71"/>
    </row>
    <row r="33" customFormat="false" ht="13.5" hidden="false" customHeight="true" outlineLevel="0" collapsed="false">
      <c r="A33" s="20"/>
      <c r="B33" s="72" t="s">
        <v>50</v>
      </c>
      <c r="C33" s="67"/>
      <c r="D33" s="72" t="s">
        <v>51</v>
      </c>
      <c r="E33" s="65"/>
      <c r="F33" s="46" t="n">
        <v>47.76</v>
      </c>
      <c r="G33" s="60" t="n">
        <v>575</v>
      </c>
      <c r="H33" s="48" t="n">
        <v>1237</v>
      </c>
      <c r="I33" s="60" t="n">
        <v>566</v>
      </c>
      <c r="J33" s="60" t="n">
        <v>671</v>
      </c>
      <c r="K33" s="49" t="n">
        <f aca="false">H33/F33</f>
        <v>25.9003350083752</v>
      </c>
      <c r="L33" s="61" t="n">
        <v>1207</v>
      </c>
      <c r="M33" s="51" t="n">
        <v>171</v>
      </c>
      <c r="N33" s="62" t="n">
        <v>136</v>
      </c>
      <c r="O33" s="61" t="n">
        <v>6</v>
      </c>
      <c r="P33" s="63" t="n">
        <v>165991</v>
      </c>
      <c r="Q33" s="64" t="n">
        <v>26</v>
      </c>
      <c r="R33" s="64" t="n">
        <v>281</v>
      </c>
    </row>
    <row r="34" customFormat="false" ht="13.5" hidden="false" customHeight="true" outlineLevel="0" collapsed="false">
      <c r="A34" s="20"/>
      <c r="B34" s="67"/>
      <c r="C34" s="67"/>
      <c r="D34" s="72" t="s">
        <v>52</v>
      </c>
      <c r="E34" s="65"/>
      <c r="F34" s="46" t="n">
        <v>79.58</v>
      </c>
      <c r="G34" s="60" t="n">
        <v>698</v>
      </c>
      <c r="H34" s="48" t="n">
        <v>1392</v>
      </c>
      <c r="I34" s="60" t="n">
        <v>657</v>
      </c>
      <c r="J34" s="60" t="n">
        <v>735</v>
      </c>
      <c r="K34" s="49" t="n">
        <f aca="false">H34/F34</f>
        <v>17.4918321186228</v>
      </c>
      <c r="L34" s="61" t="n">
        <v>1391</v>
      </c>
      <c r="M34" s="51" t="n">
        <v>219</v>
      </c>
      <c r="N34" s="62" t="n">
        <v>116</v>
      </c>
      <c r="O34" s="61" t="n">
        <v>1</v>
      </c>
      <c r="P34" s="61" t="s">
        <v>53</v>
      </c>
      <c r="Q34" s="64" t="n">
        <v>20</v>
      </c>
      <c r="R34" s="64" t="s">
        <v>53</v>
      </c>
    </row>
    <row r="35" customFormat="false" ht="6" hidden="false" customHeight="true" outlineLevel="0" collapsed="false">
      <c r="A35" s="20"/>
      <c r="B35" s="67"/>
      <c r="C35" s="67"/>
      <c r="D35" s="67"/>
      <c r="E35" s="65"/>
      <c r="F35" s="46"/>
      <c r="G35" s="69"/>
      <c r="H35" s="60"/>
      <c r="I35" s="60"/>
      <c r="J35" s="51"/>
      <c r="K35" s="49"/>
      <c r="L35" s="50"/>
      <c r="M35" s="51"/>
      <c r="N35" s="57"/>
      <c r="O35" s="50"/>
      <c r="P35" s="55"/>
      <c r="Q35" s="73"/>
      <c r="R35" s="71"/>
    </row>
    <row r="36" customFormat="false" ht="13.5" hidden="false" customHeight="true" outlineLevel="0" collapsed="false">
      <c r="A36" s="20"/>
      <c r="B36" s="72" t="s">
        <v>54</v>
      </c>
      <c r="C36" s="67"/>
      <c r="D36" s="72" t="s">
        <v>55</v>
      </c>
      <c r="E36" s="65"/>
      <c r="F36" s="46" t="n">
        <v>25.79</v>
      </c>
      <c r="G36" s="60" t="n">
        <v>2303</v>
      </c>
      <c r="H36" s="48" t="n">
        <v>6473</v>
      </c>
      <c r="I36" s="60" t="n">
        <v>3039</v>
      </c>
      <c r="J36" s="60" t="n">
        <v>3434</v>
      </c>
      <c r="K36" s="49" t="n">
        <f aca="false">H36/F36</f>
        <v>250.988755331524</v>
      </c>
      <c r="L36" s="61" t="n">
        <v>5615</v>
      </c>
      <c r="M36" s="51" t="n">
        <v>343</v>
      </c>
      <c r="N36" s="62" t="n">
        <v>304</v>
      </c>
      <c r="O36" s="61" t="n">
        <v>19</v>
      </c>
      <c r="P36" s="63" t="n">
        <v>1077296</v>
      </c>
      <c r="Q36" s="64" t="n">
        <v>62</v>
      </c>
      <c r="R36" s="64" t="n">
        <v>6415</v>
      </c>
    </row>
    <row r="37" customFormat="false" ht="13.5" hidden="false" customHeight="true" outlineLevel="0" collapsed="false">
      <c r="A37" s="20"/>
      <c r="B37" s="67"/>
      <c r="C37" s="67"/>
      <c r="D37" s="72" t="s">
        <v>56</v>
      </c>
      <c r="E37" s="65"/>
      <c r="F37" s="46" t="n">
        <v>24.1</v>
      </c>
      <c r="G37" s="60" t="n">
        <v>1806</v>
      </c>
      <c r="H37" s="48" t="n">
        <v>4986</v>
      </c>
      <c r="I37" s="60" t="n">
        <v>2356</v>
      </c>
      <c r="J37" s="60" t="n">
        <v>2630</v>
      </c>
      <c r="K37" s="49" t="n">
        <f aca="false">H37/F37</f>
        <v>206.887966804979</v>
      </c>
      <c r="L37" s="61" t="n">
        <v>4621</v>
      </c>
      <c r="M37" s="51" t="n">
        <v>485</v>
      </c>
      <c r="N37" s="62" t="n">
        <v>261</v>
      </c>
      <c r="O37" s="61" t="n">
        <v>7</v>
      </c>
      <c r="P37" s="63" t="n">
        <v>138997</v>
      </c>
      <c r="Q37" s="64" t="n">
        <v>39</v>
      </c>
      <c r="R37" s="64" t="n">
        <v>789</v>
      </c>
    </row>
    <row r="38" customFormat="false" ht="6" hidden="false" customHeight="true" outlineLevel="0" collapsed="false">
      <c r="A38" s="20"/>
      <c r="B38" s="67"/>
      <c r="C38" s="67"/>
      <c r="D38" s="67"/>
      <c r="E38" s="65"/>
      <c r="F38" s="46"/>
      <c r="G38" s="69"/>
      <c r="H38" s="60"/>
      <c r="I38" s="60"/>
      <c r="J38" s="51"/>
      <c r="K38" s="49"/>
      <c r="L38" s="50"/>
      <c r="M38" s="51"/>
      <c r="N38" s="57"/>
      <c r="O38" s="61"/>
      <c r="P38" s="71"/>
      <c r="Q38" s="73"/>
      <c r="R38" s="71"/>
    </row>
    <row r="39" customFormat="false" ht="13.5" hidden="false" customHeight="true" outlineLevel="0" collapsed="false">
      <c r="A39" s="20"/>
      <c r="B39" s="72" t="s">
        <v>57</v>
      </c>
      <c r="C39" s="67"/>
      <c r="D39" s="72" t="s">
        <v>58</v>
      </c>
      <c r="E39" s="65"/>
      <c r="F39" s="46" t="n">
        <v>6.14</v>
      </c>
      <c r="G39" s="60" t="n">
        <v>8573</v>
      </c>
      <c r="H39" s="48" t="n">
        <v>21240</v>
      </c>
      <c r="I39" s="60" t="n">
        <v>9888</v>
      </c>
      <c r="J39" s="60" t="n">
        <v>11352</v>
      </c>
      <c r="K39" s="49" t="n">
        <f aca="false">H39/F39</f>
        <v>3459.28338762215</v>
      </c>
      <c r="L39" s="61" t="n">
        <v>18839</v>
      </c>
      <c r="M39" s="51" t="n">
        <v>120</v>
      </c>
      <c r="N39" s="62" t="n">
        <v>507</v>
      </c>
      <c r="O39" s="53" t="n">
        <v>11</v>
      </c>
      <c r="P39" s="63" t="n">
        <v>996685</v>
      </c>
      <c r="Q39" s="64" t="n">
        <v>106</v>
      </c>
      <c r="R39" s="64" t="n">
        <v>20236</v>
      </c>
    </row>
    <row r="40" customFormat="false" ht="13.5" hidden="false" customHeight="true" outlineLevel="0" collapsed="false">
      <c r="A40" s="20"/>
      <c r="B40" s="67"/>
      <c r="C40" s="67"/>
      <c r="D40" s="72" t="s">
        <v>59</v>
      </c>
      <c r="E40" s="65"/>
      <c r="F40" s="46" t="n">
        <v>7.01</v>
      </c>
      <c r="G40" s="60" t="n">
        <v>10150</v>
      </c>
      <c r="H40" s="48" t="n">
        <v>23916</v>
      </c>
      <c r="I40" s="60" t="n">
        <v>11277</v>
      </c>
      <c r="J40" s="60" t="n">
        <v>12639</v>
      </c>
      <c r="K40" s="49" t="n">
        <f aca="false">H40/F40</f>
        <v>3411.69757489301</v>
      </c>
      <c r="L40" s="61" t="n">
        <v>19791</v>
      </c>
      <c r="M40" s="51" t="n">
        <v>102</v>
      </c>
      <c r="N40" s="62" t="n">
        <v>820</v>
      </c>
      <c r="O40" s="53" t="n">
        <v>11</v>
      </c>
      <c r="P40" s="63" t="n">
        <v>956190</v>
      </c>
      <c r="Q40" s="64" t="n">
        <v>149</v>
      </c>
      <c r="R40" s="64" t="n">
        <v>19665</v>
      </c>
    </row>
    <row r="41" customFormat="false" ht="13.5" hidden="false" customHeight="true" outlineLevel="0" collapsed="false">
      <c r="A41" s="20"/>
      <c r="B41" s="67"/>
      <c r="C41" s="67"/>
      <c r="D41" s="72" t="s">
        <v>60</v>
      </c>
      <c r="E41" s="65"/>
      <c r="F41" s="46" t="n">
        <v>16.3</v>
      </c>
      <c r="G41" s="60" t="n">
        <v>12323</v>
      </c>
      <c r="H41" s="48" t="n">
        <v>30493</v>
      </c>
      <c r="I41" s="60" t="n">
        <v>16193</v>
      </c>
      <c r="J41" s="60" t="n">
        <v>17900</v>
      </c>
      <c r="K41" s="49" t="n">
        <f aca="false">H41/F41</f>
        <v>1870.73619631902</v>
      </c>
      <c r="L41" s="61" t="n">
        <v>28805</v>
      </c>
      <c r="M41" s="51" t="n">
        <v>611</v>
      </c>
      <c r="N41" s="62" t="n">
        <v>1051</v>
      </c>
      <c r="O41" s="53" t="n">
        <v>60</v>
      </c>
      <c r="P41" s="63" t="n">
        <v>2338764</v>
      </c>
      <c r="Q41" s="64" t="n">
        <v>176</v>
      </c>
      <c r="R41" s="64" t="n">
        <v>28848</v>
      </c>
    </row>
    <row r="42" customFormat="false" ht="13.5" hidden="false" customHeight="true" outlineLevel="0" collapsed="false">
      <c r="A42" s="20"/>
      <c r="B42" s="67"/>
      <c r="C42" s="67"/>
      <c r="D42" s="72" t="s">
        <v>61</v>
      </c>
      <c r="E42" s="65"/>
      <c r="F42" s="46" t="n">
        <v>8.23</v>
      </c>
      <c r="G42" s="60" t="n">
        <v>6874</v>
      </c>
      <c r="H42" s="48" t="n">
        <v>16679</v>
      </c>
      <c r="I42" s="60" t="n">
        <v>7777</v>
      </c>
      <c r="J42" s="60" t="n">
        <v>8902</v>
      </c>
      <c r="K42" s="49" t="n">
        <f aca="false">H42/F42</f>
        <v>2026.609963548</v>
      </c>
      <c r="L42" s="61" t="n">
        <v>14999</v>
      </c>
      <c r="M42" s="51" t="n">
        <v>288</v>
      </c>
      <c r="N42" s="62" t="n">
        <v>446</v>
      </c>
      <c r="O42" s="53" t="n">
        <v>13</v>
      </c>
      <c r="P42" s="63" t="n">
        <v>2717645</v>
      </c>
      <c r="Q42" s="64" t="n">
        <v>78</v>
      </c>
      <c r="R42" s="64" t="n">
        <v>13830</v>
      </c>
    </row>
    <row r="43" customFormat="false" ht="6" hidden="false" customHeight="true" outlineLevel="0" collapsed="false">
      <c r="A43" s="20"/>
      <c r="B43" s="67"/>
      <c r="C43" s="67"/>
      <c r="D43" s="67"/>
      <c r="E43" s="65"/>
      <c r="F43" s="46"/>
      <c r="G43" s="69"/>
      <c r="H43" s="60"/>
      <c r="I43" s="60"/>
      <c r="J43" s="51"/>
      <c r="K43" s="49"/>
      <c r="L43" s="50"/>
      <c r="M43" s="51"/>
      <c r="N43" s="57"/>
      <c r="O43" s="50"/>
      <c r="P43" s="71"/>
      <c r="Q43" s="73"/>
      <c r="R43" s="71"/>
    </row>
    <row r="44" customFormat="false" ht="13.5" hidden="false" customHeight="true" outlineLevel="0" collapsed="false">
      <c r="A44" s="20"/>
      <c r="B44" s="72" t="s">
        <v>62</v>
      </c>
      <c r="C44" s="67"/>
      <c r="D44" s="72" t="s">
        <v>63</v>
      </c>
      <c r="E44" s="65"/>
      <c r="F44" s="46" t="n">
        <v>95.65</v>
      </c>
      <c r="G44" s="60" t="n">
        <v>2573</v>
      </c>
      <c r="H44" s="48" t="n">
        <v>5850</v>
      </c>
      <c r="I44" s="60" t="n">
        <v>2697</v>
      </c>
      <c r="J44" s="60" t="n">
        <v>3153</v>
      </c>
      <c r="K44" s="49" t="n">
        <f aca="false">H44/F44</f>
        <v>61.1604809200209</v>
      </c>
      <c r="L44" s="61" t="n">
        <v>5792</v>
      </c>
      <c r="M44" s="51" t="n">
        <v>314</v>
      </c>
      <c r="N44" s="62" t="n">
        <v>628</v>
      </c>
      <c r="O44" s="53" t="n">
        <v>23</v>
      </c>
      <c r="P44" s="63" t="n">
        <v>916256</v>
      </c>
      <c r="Q44" s="64" t="n">
        <v>129</v>
      </c>
      <c r="R44" s="64" t="n">
        <v>1946</v>
      </c>
    </row>
    <row r="45" customFormat="false" ht="13.5" hidden="false" customHeight="true" outlineLevel="0" collapsed="false">
      <c r="A45" s="20"/>
      <c r="B45" s="74"/>
      <c r="C45" s="74"/>
      <c r="D45" s="72" t="s">
        <v>64</v>
      </c>
      <c r="E45" s="65"/>
      <c r="F45" s="46" t="n">
        <v>38.1</v>
      </c>
      <c r="G45" s="60" t="n">
        <v>6474</v>
      </c>
      <c r="H45" s="48" t="n">
        <v>16062</v>
      </c>
      <c r="I45" s="60" t="n">
        <v>7618</v>
      </c>
      <c r="J45" s="60" t="n">
        <v>8444</v>
      </c>
      <c r="K45" s="49" t="n">
        <f aca="false">H45/F45</f>
        <v>421.574803149606</v>
      </c>
      <c r="L45" s="61" t="n">
        <v>14319</v>
      </c>
      <c r="M45" s="51" t="n">
        <v>330</v>
      </c>
      <c r="N45" s="62" t="n">
        <v>737</v>
      </c>
      <c r="O45" s="53" t="n">
        <v>27</v>
      </c>
      <c r="P45" s="63" t="n">
        <v>1518195</v>
      </c>
      <c r="Q45" s="64" t="n">
        <v>157</v>
      </c>
      <c r="R45" s="64" t="n">
        <v>16695</v>
      </c>
    </row>
    <row r="46" customFormat="false" ht="13.5" hidden="false" customHeight="true" outlineLevel="0" collapsed="false">
      <c r="A46" s="20"/>
      <c r="B46" s="74"/>
      <c r="C46" s="74"/>
      <c r="D46" s="72" t="s">
        <v>65</v>
      </c>
      <c r="E46" s="65"/>
      <c r="F46" s="46" t="n">
        <v>61.99</v>
      </c>
      <c r="G46" s="60" t="n">
        <v>2047</v>
      </c>
      <c r="H46" s="48" t="n">
        <v>4664</v>
      </c>
      <c r="I46" s="60" t="n">
        <v>2188</v>
      </c>
      <c r="J46" s="60" t="n">
        <v>2476</v>
      </c>
      <c r="K46" s="49" t="n">
        <f aca="false">H46/F46</f>
        <v>75.2379416034844</v>
      </c>
      <c r="L46" s="61" t="n">
        <v>4373</v>
      </c>
      <c r="M46" s="51" t="n">
        <v>316</v>
      </c>
      <c r="N46" s="62" t="n">
        <v>297</v>
      </c>
      <c r="O46" s="53" t="n">
        <v>12</v>
      </c>
      <c r="P46" s="63" t="n">
        <v>738456</v>
      </c>
      <c r="Q46" s="64" t="n">
        <v>66</v>
      </c>
      <c r="R46" s="64" t="n">
        <v>2459</v>
      </c>
    </row>
    <row r="47" customFormat="false" ht="13.5" hidden="false" customHeight="true" outlineLevel="0" collapsed="false">
      <c r="A47" s="20"/>
      <c r="B47" s="74"/>
      <c r="C47" s="74"/>
      <c r="D47" s="72" t="s">
        <v>66</v>
      </c>
      <c r="E47" s="65"/>
      <c r="F47" s="46" t="n">
        <v>47.7</v>
      </c>
      <c r="G47" s="60" t="n">
        <v>291</v>
      </c>
      <c r="H47" s="48" t="n">
        <v>586</v>
      </c>
      <c r="I47" s="60" t="n">
        <v>281</v>
      </c>
      <c r="J47" s="60" t="n">
        <v>305</v>
      </c>
      <c r="K47" s="49" t="n">
        <f aca="false">H47/F47</f>
        <v>12.2851153039832</v>
      </c>
      <c r="L47" s="61" t="n">
        <v>582</v>
      </c>
      <c r="M47" s="51" t="n">
        <v>31</v>
      </c>
      <c r="N47" s="62" t="n">
        <v>60</v>
      </c>
      <c r="O47" s="53" t="n">
        <v>1</v>
      </c>
      <c r="P47" s="63" t="s">
        <v>53</v>
      </c>
      <c r="Q47" s="64" t="n">
        <v>13</v>
      </c>
      <c r="R47" s="64" t="n">
        <v>360</v>
      </c>
    </row>
    <row r="48" customFormat="false" ht="13.5" hidden="false" customHeight="true" outlineLevel="0" collapsed="false">
      <c r="A48" s="20"/>
      <c r="B48" s="74"/>
      <c r="C48" s="74"/>
      <c r="D48" s="72" t="s">
        <v>67</v>
      </c>
      <c r="E48" s="65"/>
      <c r="F48" s="46" t="n">
        <v>175.66</v>
      </c>
      <c r="G48" s="60" t="n">
        <v>560</v>
      </c>
      <c r="H48" s="48" t="n">
        <v>1117</v>
      </c>
      <c r="I48" s="60" t="n">
        <v>543</v>
      </c>
      <c r="J48" s="60" t="n">
        <v>574</v>
      </c>
      <c r="K48" s="49" t="n">
        <f aca="false">H48/F48</f>
        <v>6.35887509962427</v>
      </c>
      <c r="L48" s="61" t="n">
        <v>1157</v>
      </c>
      <c r="M48" s="51" t="n">
        <v>63</v>
      </c>
      <c r="N48" s="62" t="n">
        <v>231</v>
      </c>
      <c r="O48" s="53" t="n">
        <v>2</v>
      </c>
      <c r="P48" s="63" t="s">
        <v>53</v>
      </c>
      <c r="Q48" s="64" t="n">
        <v>61</v>
      </c>
      <c r="R48" s="64" t="n">
        <v>221</v>
      </c>
    </row>
    <row r="49" customFormat="false" ht="13.5" hidden="false" customHeight="true" outlineLevel="0" collapsed="false">
      <c r="A49" s="20"/>
      <c r="B49" s="74"/>
      <c r="C49" s="74"/>
      <c r="D49" s="72" t="s">
        <v>68</v>
      </c>
      <c r="E49" s="65"/>
      <c r="F49" s="46" t="n">
        <v>154.9</v>
      </c>
      <c r="G49" s="60" t="n">
        <v>200</v>
      </c>
      <c r="H49" s="48" t="n">
        <v>346</v>
      </c>
      <c r="I49" s="60" t="n">
        <v>177</v>
      </c>
      <c r="J49" s="60" t="n">
        <v>169</v>
      </c>
      <c r="K49" s="49" t="n">
        <f aca="false">H49/F49</f>
        <v>2.23369916074887</v>
      </c>
      <c r="L49" s="61" t="n">
        <v>317</v>
      </c>
      <c r="M49" s="51" t="n">
        <v>13</v>
      </c>
      <c r="N49" s="62" t="n">
        <v>44</v>
      </c>
      <c r="O49" s="75" t="s">
        <v>69</v>
      </c>
      <c r="P49" s="76" t="s">
        <v>69</v>
      </c>
      <c r="Q49" s="64" t="n">
        <v>6</v>
      </c>
      <c r="R49" s="64" t="s">
        <v>70</v>
      </c>
    </row>
    <row r="50" customFormat="false" ht="13.5" hidden="false" customHeight="true" outlineLevel="0" collapsed="false">
      <c r="A50" s="20"/>
      <c r="B50" s="74"/>
      <c r="C50" s="74"/>
      <c r="D50" s="72" t="s">
        <v>71</v>
      </c>
      <c r="E50" s="65"/>
      <c r="F50" s="46" t="n">
        <v>672.38</v>
      </c>
      <c r="G50" s="60" t="n">
        <v>1351</v>
      </c>
      <c r="H50" s="48" t="n">
        <v>2875</v>
      </c>
      <c r="I50" s="60" t="n">
        <v>1577</v>
      </c>
      <c r="J50" s="60" t="n">
        <v>1298</v>
      </c>
      <c r="K50" s="49" t="n">
        <f aca="false">H50/F50</f>
        <v>4.27585591481008</v>
      </c>
      <c r="L50" s="61" t="n">
        <v>2660</v>
      </c>
      <c r="M50" s="51" t="n">
        <v>177</v>
      </c>
      <c r="N50" s="62" t="n">
        <v>275</v>
      </c>
      <c r="O50" s="53" t="n">
        <v>4</v>
      </c>
      <c r="P50" s="76" t="n">
        <v>153158</v>
      </c>
      <c r="Q50" s="64" t="n">
        <v>38</v>
      </c>
      <c r="R50" s="64" t="n">
        <v>402</v>
      </c>
    </row>
    <row r="51" customFormat="false" ht="13.5" hidden="false" customHeight="true" outlineLevel="0" collapsed="false">
      <c r="A51" s="20"/>
      <c r="B51" s="74"/>
      <c r="C51" s="74"/>
      <c r="D51" s="72" t="s">
        <v>72</v>
      </c>
      <c r="E51" s="65"/>
      <c r="F51" s="46" t="n">
        <v>133.39</v>
      </c>
      <c r="G51" s="60" t="n">
        <v>429</v>
      </c>
      <c r="H51" s="48" t="n">
        <v>706</v>
      </c>
      <c r="I51" s="60" t="n">
        <v>343</v>
      </c>
      <c r="J51" s="60" t="n">
        <v>363</v>
      </c>
      <c r="K51" s="49" t="n">
        <f aca="false">H51/F51</f>
        <v>5.29275058100307</v>
      </c>
      <c r="L51" s="61" t="n">
        <v>752</v>
      </c>
      <c r="M51" s="51" t="n">
        <v>27</v>
      </c>
      <c r="N51" s="62" t="n">
        <v>106</v>
      </c>
      <c r="O51" s="53" t="n">
        <v>3</v>
      </c>
      <c r="P51" s="76" t="n">
        <v>25026</v>
      </c>
      <c r="Q51" s="64" t="n">
        <v>12</v>
      </c>
      <c r="R51" s="64" t="s">
        <v>53</v>
      </c>
    </row>
    <row r="52" customFormat="false" ht="13.5" hidden="false" customHeight="true" outlineLevel="0" collapsed="false">
      <c r="A52" s="20"/>
      <c r="B52" s="74"/>
      <c r="C52" s="74"/>
      <c r="D52" s="72" t="s">
        <v>73</v>
      </c>
      <c r="E52" s="65"/>
      <c r="F52" s="46" t="n">
        <v>274.22</v>
      </c>
      <c r="G52" s="60" t="n">
        <v>256</v>
      </c>
      <c r="H52" s="48" t="n">
        <v>414</v>
      </c>
      <c r="I52" s="60" t="n">
        <v>213</v>
      </c>
      <c r="J52" s="60" t="n">
        <v>201</v>
      </c>
      <c r="K52" s="49" t="n">
        <f aca="false">H52/F52</f>
        <v>1.5097367077529</v>
      </c>
      <c r="L52" s="61" t="n">
        <v>439</v>
      </c>
      <c r="M52" s="51" t="n">
        <v>2</v>
      </c>
      <c r="N52" s="62" t="n">
        <v>81</v>
      </c>
      <c r="O52" s="53" t="n">
        <v>4</v>
      </c>
      <c r="P52" s="76" t="n">
        <v>61515</v>
      </c>
      <c r="Q52" s="64" t="n">
        <v>14</v>
      </c>
      <c r="R52" s="64" t="n">
        <v>174</v>
      </c>
    </row>
    <row r="53" customFormat="false" ht="13.5" hidden="false" customHeight="true" outlineLevel="0" collapsed="false">
      <c r="A53" s="20"/>
      <c r="B53" s="74"/>
      <c r="C53" s="74"/>
      <c r="D53" s="72" t="s">
        <v>74</v>
      </c>
      <c r="E53" s="65"/>
      <c r="F53" s="46" t="n">
        <v>269.26</v>
      </c>
      <c r="G53" s="60" t="n">
        <v>597</v>
      </c>
      <c r="H53" s="48" t="n">
        <v>1089</v>
      </c>
      <c r="I53" s="60" t="n">
        <v>519</v>
      </c>
      <c r="J53" s="60" t="n">
        <v>570</v>
      </c>
      <c r="K53" s="49" t="n">
        <f aca="false">H53/F53</f>
        <v>4.04441803461339</v>
      </c>
      <c r="L53" s="61" t="n">
        <v>1161</v>
      </c>
      <c r="M53" s="51" t="n">
        <v>37</v>
      </c>
      <c r="N53" s="62" t="n">
        <v>155</v>
      </c>
      <c r="O53" s="53" t="n">
        <v>3</v>
      </c>
      <c r="P53" s="76" t="n">
        <v>180167</v>
      </c>
      <c r="Q53" s="64" t="n">
        <v>26</v>
      </c>
      <c r="R53" s="64" t="n">
        <v>239</v>
      </c>
    </row>
    <row r="54" customFormat="false" ht="15" hidden="false" customHeight="true" outlineLevel="0" collapsed="false">
      <c r="A54" s="20"/>
      <c r="B54" s="77"/>
      <c r="C54" s="77"/>
      <c r="D54" s="58" t="s">
        <v>75</v>
      </c>
      <c r="E54" s="65"/>
      <c r="F54" s="46" t="n">
        <v>131.65</v>
      </c>
      <c r="G54" s="60" t="n">
        <v>750</v>
      </c>
      <c r="H54" s="48" t="n">
        <v>1426</v>
      </c>
      <c r="I54" s="60" t="n">
        <v>654</v>
      </c>
      <c r="J54" s="60" t="n">
        <v>772</v>
      </c>
      <c r="K54" s="49" t="n">
        <f aca="false">H54/F54</f>
        <v>10.8317508545385</v>
      </c>
      <c r="L54" s="61" t="n">
        <v>1481</v>
      </c>
      <c r="M54" s="51" t="n">
        <v>64</v>
      </c>
      <c r="N54" s="62" t="n">
        <v>152</v>
      </c>
      <c r="O54" s="53" t="n">
        <v>3</v>
      </c>
      <c r="P54" s="76" t="n">
        <v>16542</v>
      </c>
      <c r="Q54" s="64" t="n">
        <v>26</v>
      </c>
      <c r="R54" s="64" t="n">
        <v>74</v>
      </c>
    </row>
    <row r="55" customFormat="false" ht="6" hidden="false" customHeight="true" outlineLevel="0" collapsed="false">
      <c r="A55" s="9"/>
      <c r="B55" s="78"/>
      <c r="C55" s="78"/>
      <c r="D55" s="79"/>
      <c r="E55" s="80"/>
      <c r="F55" s="81"/>
      <c r="G55" s="81"/>
      <c r="H55" s="81"/>
      <c r="I55" s="81"/>
      <c r="J55" s="81"/>
      <c r="K55" s="81"/>
      <c r="L55" s="81"/>
      <c r="M55" s="81"/>
      <c r="N55" s="81"/>
      <c r="O55" s="82"/>
      <c r="P55" s="82"/>
      <c r="Q55" s="81"/>
      <c r="R55" s="81"/>
    </row>
    <row r="56" customFormat="false" ht="15" hidden="false" customHeight="true" outlineLevel="0" collapsed="false">
      <c r="B56" s="83" t="s">
        <v>76</v>
      </c>
      <c r="C56" s="74"/>
      <c r="D56" s="74"/>
      <c r="E56" s="74"/>
      <c r="H56" s="84" t="s">
        <v>77</v>
      </c>
      <c r="O56" s="85"/>
      <c r="P56" s="86"/>
      <c r="Q56" s="87"/>
    </row>
    <row r="57" customFormat="false" ht="15" hidden="false" customHeight="true" outlineLevel="0" collapsed="false">
      <c r="B57" s="84" t="s">
        <v>78</v>
      </c>
      <c r="C57" s="88"/>
      <c r="D57" s="88"/>
      <c r="E57" s="88"/>
      <c r="F57" s="88"/>
      <c r="G57" s="89"/>
      <c r="H57" s="90" t="s">
        <v>79</v>
      </c>
      <c r="I57" s="90"/>
      <c r="J57" s="91"/>
      <c r="K57" s="91"/>
      <c r="L57" s="90" t="s">
        <v>80</v>
      </c>
      <c r="M57" s="91"/>
      <c r="N57" s="91"/>
      <c r="O57" s="92"/>
      <c r="P57" s="92"/>
      <c r="Q57" s="91"/>
      <c r="R57" s="91"/>
    </row>
    <row r="58" customFormat="false" ht="11.25" hidden="false" customHeight="false" outlineLevel="0" collapsed="false">
      <c r="H58" s="93"/>
    </row>
    <row r="59" customFormat="false" ht="11.25" hidden="false" customHeight="false" outlineLevel="0" collapsed="false">
      <c r="M59" s="93"/>
    </row>
  </sheetData>
  <mergeCells count="24">
    <mergeCell ref="G3:K3"/>
    <mergeCell ref="M3:M5"/>
    <mergeCell ref="O3:P3"/>
    <mergeCell ref="Q3:R3"/>
    <mergeCell ref="B4:D4"/>
    <mergeCell ref="G4:G5"/>
    <mergeCell ref="H4:H5"/>
    <mergeCell ref="I4:I5"/>
    <mergeCell ref="J4:J5"/>
    <mergeCell ref="O4:O5"/>
    <mergeCell ref="Q4:Q5"/>
    <mergeCell ref="B7:D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4:15:39Z</dcterms:created>
  <dc:creator>BUNSYO</dc:creator>
  <dc:description/>
  <dc:language>en-US</dc:language>
  <cp:lastModifiedBy>奈良市役所</cp:lastModifiedBy>
  <cp:lastPrinted>2024-12-03T06:03:26Z</cp:lastPrinted>
  <dcterms:modified xsi:type="dcterms:W3CDTF">2024-12-15T23:58:03Z</dcterms:modified>
  <cp:revision>0</cp:revision>
  <dc:subject/>
  <dc:title/>
</cp:coreProperties>
</file>