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１９－１    一　　般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  度</t>
    </r>
  </si>
  <si>
    <t xml:space="preserve">令  和  元  年  度</t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　算　額</t>
  </si>
  <si>
    <t xml:space="preserve">◎　一　　般　　会　　計</t>
  </si>
  <si>
    <t xml:space="preserve">市　　　　　　　　税</t>
  </si>
  <si>
    <t xml:space="preserve">地　　　方　　　譲　　　与　　　税</t>
  </si>
  <si>
    <t xml:space="preserve">利　　子　　割　　交　　付　　金</t>
  </si>
  <si>
    <t xml:space="preserve">配　　当　　割　　交　　付　　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市町村助成交付金</t>
  </si>
  <si>
    <t xml:space="preserve">地　 方　 特　 例　 交　 付　 金</t>
  </si>
  <si>
    <t xml:space="preserve">地　　　方　　　交　　　付　　　税</t>
  </si>
  <si>
    <t xml:space="preserve">交通安全対策特別交付金</t>
  </si>
  <si>
    <t xml:space="preserve">分担金及び負担金</t>
  </si>
  <si>
    <t xml:space="preserve">使用料及び手数料</t>
  </si>
  <si>
    <t xml:space="preserve">国　　　庫　　　支　　　出　　　金</t>
  </si>
  <si>
    <t xml:space="preserve">県　　　　支　　　　出　　　　金</t>
  </si>
  <si>
    <t xml:space="preserve">財　　　　産　　　　収　　　　入</t>
  </si>
  <si>
    <t xml:space="preserve">寄　　　　　　附　　　　　　金</t>
  </si>
  <si>
    <t xml:space="preserve">繰　　　　　　入　　　　　　金</t>
  </si>
  <si>
    <t xml:space="preserve">繰　　　　　　越　　　　　　金</t>
  </si>
  <si>
    <t xml:space="preserve">諸　　　　　　収　　　　　　入</t>
  </si>
  <si>
    <t xml:space="preserve">市　　　　　　　　債</t>
  </si>
  <si>
    <t xml:space="preserve">　　　その（２）  歳出の部</t>
  </si>
  <si>
    <t xml:space="preserve">議　　　　　　会　　　　　　費</t>
  </si>
  <si>
    <t xml:space="preserve">総　　　　　　務　　　　　　費</t>
  </si>
  <si>
    <t xml:space="preserve">民　　　　　　生　　　　　　費</t>
  </si>
  <si>
    <t xml:space="preserve">衛　　　　　　生　　　　　　費</t>
  </si>
  <si>
    <t xml:space="preserve">労　　　　　　働　　　　　　費</t>
  </si>
  <si>
    <t xml:space="preserve">農　　林　　水　　産　　業　　費</t>
  </si>
  <si>
    <t xml:space="preserve">商　　　　　　工　　　　　　費</t>
  </si>
  <si>
    <t xml:space="preserve">観　　　　　　光　　　　　　費</t>
  </si>
  <si>
    <t xml:space="preserve">土　　　　　　木　　　　　　費</t>
  </si>
  <si>
    <t xml:space="preserve">消　　　　　　防　　　　　　費</t>
  </si>
  <si>
    <t xml:space="preserve">教　　　　　　育　　　　　　費</t>
  </si>
  <si>
    <t xml:space="preserve">災　　　害　　　復　　　旧　　　費</t>
  </si>
  <si>
    <t xml:space="preserve">公　　　　　　債　　　　　　費</t>
  </si>
  <si>
    <t xml:space="preserve">諸　　　　支　　　　出　　　　金</t>
  </si>
  <si>
    <t xml:space="preserve">予　　　　　　備　　　　　　費</t>
  </si>
  <si>
    <t xml:space="preserve">　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L14" activeCellId="0" sqref="L14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9.99"/>
    <col collapsed="false" customWidth="true" hidden="false" outlineLevel="0" max="3" min="3" style="1" width="0.5"/>
    <col collapsed="false" customWidth="true" hidden="false" outlineLevel="0" max="12" min="4" style="1" width="10.62"/>
    <col collapsed="false" customWidth="true" hidden="false" outlineLevel="0" max="13" min="13" style="2" width="10.62"/>
    <col collapsed="false" customWidth="false" hidden="false" outlineLevel="0" max="15" min="14" style="2" width="10.8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6"/>
      <c r="B2" s="6"/>
      <c r="C2" s="6"/>
    </row>
    <row r="3" s="9" customFormat="true" ht="13.5" hidden="false" customHeight="true" outlineLevel="0" collapsed="false">
      <c r="A3" s="7" t="s">
        <v>1</v>
      </c>
      <c r="B3" s="7"/>
      <c r="C3" s="7"/>
      <c r="D3" s="8"/>
      <c r="E3" s="8"/>
      <c r="I3" s="10"/>
      <c r="L3" s="10"/>
      <c r="M3" s="11"/>
      <c r="N3" s="11"/>
      <c r="O3" s="12" t="s">
        <v>2</v>
      </c>
    </row>
    <row r="4" customFormat="false" ht="12" hidden="false" customHeight="true" outlineLevel="0" collapsed="false">
      <c r="A4" s="13" t="s">
        <v>3</v>
      </c>
      <c r="B4" s="13"/>
      <c r="C4" s="13"/>
      <c r="D4" s="14" t="s">
        <v>4</v>
      </c>
      <c r="E4" s="14"/>
      <c r="F4" s="14"/>
      <c r="G4" s="14" t="s">
        <v>5</v>
      </c>
      <c r="H4" s="14"/>
      <c r="I4" s="14"/>
      <c r="J4" s="15" t="s">
        <v>6</v>
      </c>
      <c r="K4" s="15"/>
      <c r="L4" s="15"/>
      <c r="M4" s="16" t="s">
        <v>7</v>
      </c>
      <c r="N4" s="16"/>
      <c r="O4" s="16"/>
    </row>
    <row r="5" customFormat="false" ht="12" hidden="false" customHeight="true" outlineLevel="0" collapsed="false">
      <c r="A5" s="13"/>
      <c r="B5" s="13"/>
      <c r="C5" s="13"/>
      <c r="D5" s="17" t="s">
        <v>8</v>
      </c>
      <c r="E5" s="17" t="s">
        <v>9</v>
      </c>
      <c r="F5" s="18" t="s">
        <v>10</v>
      </c>
      <c r="G5" s="17" t="s">
        <v>8</v>
      </c>
      <c r="H5" s="17" t="s">
        <v>9</v>
      </c>
      <c r="I5" s="18" t="s">
        <v>10</v>
      </c>
      <c r="J5" s="17" t="s">
        <v>8</v>
      </c>
      <c r="K5" s="17" t="s">
        <v>9</v>
      </c>
      <c r="L5" s="18" t="s">
        <v>10</v>
      </c>
      <c r="M5" s="19" t="s">
        <v>8</v>
      </c>
      <c r="N5" s="19" t="s">
        <v>9</v>
      </c>
      <c r="O5" s="20" t="s">
        <v>10</v>
      </c>
    </row>
    <row r="6" customFormat="false" ht="3" hidden="false" customHeight="true" outlineLevel="0" collapsed="false">
      <c r="A6" s="21"/>
      <c r="B6" s="21"/>
      <c r="C6" s="21"/>
      <c r="D6" s="22"/>
      <c r="E6" s="22"/>
      <c r="F6" s="23"/>
      <c r="G6" s="22"/>
      <c r="H6" s="22"/>
      <c r="I6" s="23"/>
      <c r="J6" s="22"/>
      <c r="K6" s="22"/>
      <c r="L6" s="23"/>
      <c r="M6" s="24"/>
      <c r="N6" s="24"/>
      <c r="O6" s="24"/>
    </row>
    <row r="7" customFormat="false" ht="12" hidden="false" customHeight="true" outlineLevel="0" collapsed="false">
      <c r="A7" s="25" t="s">
        <v>11</v>
      </c>
      <c r="B7" s="26"/>
      <c r="C7" s="26"/>
      <c r="D7" s="27" t="n">
        <v>130526400</v>
      </c>
      <c r="E7" s="28" t="n">
        <v>136801745</v>
      </c>
      <c r="F7" s="28" t="n">
        <v>125345590</v>
      </c>
      <c r="G7" s="28" t="n">
        <v>133790000</v>
      </c>
      <c r="H7" s="28" t="n">
        <v>143447062</v>
      </c>
      <c r="I7" s="28" t="n">
        <v>127918428</v>
      </c>
      <c r="J7" s="28" t="n">
        <v>144100000</v>
      </c>
      <c r="K7" s="28" t="n">
        <v>199165186</v>
      </c>
      <c r="L7" s="28" t="n">
        <v>179948258</v>
      </c>
      <c r="M7" s="24" t="n">
        <f aca="false">SUM(M9:M32)</f>
        <v>138840000</v>
      </c>
      <c r="N7" s="24" t="n">
        <f aca="false">SUM(N9:N32)</f>
        <v>172668150</v>
      </c>
      <c r="O7" s="24" t="n">
        <f aca="false">SUM(O9:O32)</f>
        <v>157487848</v>
      </c>
      <c r="Q7" s="29"/>
      <c r="R7" s="29"/>
    </row>
    <row r="8" customFormat="false" ht="3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30"/>
      <c r="K8" s="30"/>
      <c r="L8" s="30"/>
      <c r="M8" s="24"/>
      <c r="N8" s="24"/>
      <c r="O8" s="24"/>
    </row>
    <row r="9" customFormat="false" ht="12" hidden="false" customHeight="true" outlineLevel="0" collapsed="false">
      <c r="B9" s="31" t="s">
        <v>12</v>
      </c>
      <c r="C9" s="26"/>
      <c r="D9" s="27" t="n">
        <v>52888318</v>
      </c>
      <c r="E9" s="28" t="n">
        <v>52888318</v>
      </c>
      <c r="F9" s="28" t="n">
        <v>52286246</v>
      </c>
      <c r="G9" s="28" t="n">
        <v>53318037</v>
      </c>
      <c r="H9" s="28" t="n">
        <v>53318037</v>
      </c>
      <c r="I9" s="28" t="n">
        <v>52936388</v>
      </c>
      <c r="J9" s="24" t="n">
        <v>53343711</v>
      </c>
      <c r="K9" s="24" t="n">
        <v>52993711</v>
      </c>
      <c r="L9" s="24" t="n">
        <v>51631312</v>
      </c>
      <c r="M9" s="24" t="n">
        <v>50743090</v>
      </c>
      <c r="N9" s="24" t="n">
        <v>51493090</v>
      </c>
      <c r="O9" s="24" t="n">
        <v>51671479</v>
      </c>
    </row>
    <row r="10" customFormat="false" ht="12" hidden="false" customHeight="true" outlineLevel="0" collapsed="false">
      <c r="B10" s="32" t="s">
        <v>13</v>
      </c>
      <c r="C10" s="26"/>
      <c r="D10" s="27" t="n">
        <v>820000</v>
      </c>
      <c r="E10" s="28" t="n">
        <v>820000</v>
      </c>
      <c r="F10" s="28" t="n">
        <v>778154</v>
      </c>
      <c r="G10" s="28" t="n">
        <v>847000</v>
      </c>
      <c r="H10" s="28" t="n">
        <v>847000</v>
      </c>
      <c r="I10" s="28" t="n">
        <v>798271</v>
      </c>
      <c r="J10" s="24" t="n">
        <v>870000</v>
      </c>
      <c r="K10" s="24" t="n">
        <v>870000</v>
      </c>
      <c r="L10" s="24" t="n">
        <v>811994</v>
      </c>
      <c r="M10" s="24" t="n">
        <v>850000</v>
      </c>
      <c r="N10" s="24" t="n">
        <v>850000</v>
      </c>
      <c r="O10" s="24" t="n">
        <v>828533</v>
      </c>
    </row>
    <row r="11" customFormat="false" ht="12" hidden="false" customHeight="true" outlineLevel="0" collapsed="false">
      <c r="B11" s="31" t="s">
        <v>14</v>
      </c>
      <c r="C11" s="26"/>
      <c r="D11" s="27" t="n">
        <v>160000</v>
      </c>
      <c r="E11" s="28" t="n">
        <v>160000</v>
      </c>
      <c r="F11" s="28" t="n">
        <v>145549</v>
      </c>
      <c r="G11" s="28" t="n">
        <v>180000</v>
      </c>
      <c r="H11" s="28" t="n">
        <v>180000</v>
      </c>
      <c r="I11" s="28" t="n">
        <v>79626</v>
      </c>
      <c r="J11" s="24" t="n">
        <v>180000</v>
      </c>
      <c r="K11" s="24" t="n">
        <v>180000</v>
      </c>
      <c r="L11" s="24" t="n">
        <v>93519</v>
      </c>
      <c r="M11" s="24" t="n">
        <v>180000</v>
      </c>
      <c r="N11" s="24" t="n">
        <v>180000</v>
      </c>
      <c r="O11" s="24" t="n">
        <v>50921</v>
      </c>
    </row>
    <row r="12" customFormat="false" ht="12" hidden="false" customHeight="true" outlineLevel="0" collapsed="false">
      <c r="B12" s="33" t="s">
        <v>15</v>
      </c>
      <c r="C12" s="34"/>
      <c r="D12" s="28" t="n">
        <v>850000</v>
      </c>
      <c r="E12" s="28" t="n">
        <v>850000</v>
      </c>
      <c r="F12" s="28" t="n">
        <v>457095</v>
      </c>
      <c r="G12" s="28" t="n">
        <v>850000</v>
      </c>
      <c r="H12" s="28" t="n">
        <v>850000</v>
      </c>
      <c r="I12" s="28" t="n">
        <v>532712</v>
      </c>
      <c r="J12" s="24" t="n">
        <v>850000</v>
      </c>
      <c r="K12" s="24" t="n">
        <v>850000</v>
      </c>
      <c r="L12" s="24" t="n">
        <v>485030</v>
      </c>
      <c r="M12" s="24" t="n">
        <v>850000</v>
      </c>
      <c r="N12" s="24" t="n">
        <v>850000</v>
      </c>
      <c r="O12" s="24" t="n">
        <v>690237</v>
      </c>
    </row>
    <row r="13" customFormat="false" ht="12" hidden="false" customHeight="true" outlineLevel="0" collapsed="false">
      <c r="B13" s="33" t="s">
        <v>16</v>
      </c>
      <c r="C13" s="35"/>
      <c r="D13" s="28" t="n">
        <v>900000</v>
      </c>
      <c r="E13" s="28" t="n">
        <v>900000</v>
      </c>
      <c r="F13" s="28" t="n">
        <v>367424</v>
      </c>
      <c r="G13" s="28" t="n">
        <v>900000</v>
      </c>
      <c r="H13" s="28" t="n">
        <v>900000</v>
      </c>
      <c r="I13" s="28" t="n">
        <v>305696</v>
      </c>
      <c r="J13" s="24" t="n">
        <v>900000</v>
      </c>
      <c r="K13" s="24" t="n">
        <v>900000</v>
      </c>
      <c r="L13" s="24" t="n">
        <v>534325</v>
      </c>
      <c r="M13" s="24" t="n">
        <v>900000</v>
      </c>
      <c r="N13" s="24" t="n">
        <v>900000</v>
      </c>
      <c r="O13" s="24" t="n">
        <v>789088</v>
      </c>
    </row>
    <row r="14" customFormat="false" ht="12" hidden="false" customHeight="true" outlineLevel="0" collapsed="false">
      <c r="B14" s="33" t="s">
        <v>17</v>
      </c>
      <c r="C14" s="35"/>
      <c r="D14" s="36" t="s">
        <v>18</v>
      </c>
      <c r="E14" s="36" t="s">
        <v>18</v>
      </c>
      <c r="F14" s="36" t="s">
        <v>18</v>
      </c>
      <c r="G14" s="36" t="s">
        <v>18</v>
      </c>
      <c r="H14" s="36" t="s">
        <v>18</v>
      </c>
      <c r="I14" s="36" t="s">
        <v>18</v>
      </c>
      <c r="J14" s="24" t="n">
        <v>400000</v>
      </c>
      <c r="K14" s="24" t="n">
        <v>400000</v>
      </c>
      <c r="L14" s="24" t="n">
        <v>317807</v>
      </c>
      <c r="M14" s="24" t="n">
        <v>450000</v>
      </c>
      <c r="N14" s="24" t="n">
        <v>450000</v>
      </c>
      <c r="O14" s="24" t="n">
        <v>517303</v>
      </c>
    </row>
    <row r="15" customFormat="false" ht="12" hidden="false" customHeight="true" outlineLevel="0" collapsed="false">
      <c r="B15" s="31" t="s">
        <v>19</v>
      </c>
      <c r="C15" s="37"/>
      <c r="D15" s="28" t="n">
        <v>6400000</v>
      </c>
      <c r="E15" s="28" t="n">
        <v>6400000</v>
      </c>
      <c r="F15" s="28" t="n">
        <v>6056276</v>
      </c>
      <c r="G15" s="28" t="n">
        <v>6500000</v>
      </c>
      <c r="H15" s="28" t="n">
        <v>6500000</v>
      </c>
      <c r="I15" s="28" t="n">
        <v>5750780</v>
      </c>
      <c r="J15" s="24" t="n">
        <v>7400000</v>
      </c>
      <c r="K15" s="24" t="n">
        <v>6500000</v>
      </c>
      <c r="L15" s="24" t="n">
        <v>6984288</v>
      </c>
      <c r="M15" s="24" t="n">
        <v>7100000</v>
      </c>
      <c r="N15" s="24" t="n">
        <v>7100000</v>
      </c>
      <c r="O15" s="24" t="n">
        <v>7597586</v>
      </c>
    </row>
    <row r="16" customFormat="false" ht="12" hidden="false" customHeight="true" outlineLevel="0" collapsed="false">
      <c r="B16" s="31" t="s">
        <v>20</v>
      </c>
      <c r="C16" s="37"/>
      <c r="D16" s="28" t="n">
        <v>300000</v>
      </c>
      <c r="E16" s="28" t="n">
        <v>300000</v>
      </c>
      <c r="F16" s="28" t="n">
        <v>243143</v>
      </c>
      <c r="G16" s="28" t="n">
        <v>300000</v>
      </c>
      <c r="H16" s="28" t="n">
        <v>300000</v>
      </c>
      <c r="I16" s="28" t="n">
        <v>247414</v>
      </c>
      <c r="J16" s="24" t="n">
        <v>300000</v>
      </c>
      <c r="K16" s="24" t="n">
        <v>300000</v>
      </c>
      <c r="L16" s="24" t="n">
        <v>245048</v>
      </c>
      <c r="M16" s="24" t="n">
        <v>300000</v>
      </c>
      <c r="N16" s="24" t="n">
        <v>300000</v>
      </c>
      <c r="O16" s="24" t="n">
        <v>283741</v>
      </c>
    </row>
    <row r="17" customFormat="false" ht="12" hidden="false" customHeight="true" outlineLevel="0" collapsed="false">
      <c r="B17" s="31" t="s">
        <v>21</v>
      </c>
      <c r="C17" s="37"/>
      <c r="D17" s="28" t="n">
        <v>280000</v>
      </c>
      <c r="E17" s="28" t="n">
        <v>280000</v>
      </c>
      <c r="F17" s="28" t="n">
        <v>265675</v>
      </c>
      <c r="G17" s="28" t="n">
        <v>140000</v>
      </c>
      <c r="H17" s="28" t="n">
        <v>140000</v>
      </c>
      <c r="I17" s="28" t="n">
        <v>130786</v>
      </c>
      <c r="J17" s="38" t="s">
        <v>18</v>
      </c>
      <c r="K17" s="38" t="s">
        <v>18</v>
      </c>
      <c r="L17" s="38" t="s">
        <v>18</v>
      </c>
      <c r="M17" s="38" t="s">
        <v>18</v>
      </c>
      <c r="N17" s="38" t="s">
        <v>18</v>
      </c>
      <c r="O17" s="38" t="s">
        <v>18</v>
      </c>
    </row>
    <row r="18" customFormat="false" ht="12" hidden="false" customHeight="true" outlineLevel="0" collapsed="false">
      <c r="B18" s="31" t="s">
        <v>22</v>
      </c>
      <c r="C18" s="37"/>
      <c r="D18" s="36" t="s">
        <v>18</v>
      </c>
      <c r="E18" s="36" t="s">
        <v>18</v>
      </c>
      <c r="F18" s="36" t="s">
        <v>18</v>
      </c>
      <c r="G18" s="36" t="n">
        <v>50000</v>
      </c>
      <c r="H18" s="36" t="n">
        <v>50000</v>
      </c>
      <c r="I18" s="36" t="n">
        <v>45425</v>
      </c>
      <c r="J18" s="38" t="n">
        <v>100000</v>
      </c>
      <c r="K18" s="38" t="n">
        <v>100000</v>
      </c>
      <c r="L18" s="38" t="n">
        <v>81426</v>
      </c>
      <c r="M18" s="38" t="n">
        <v>150000</v>
      </c>
      <c r="N18" s="38" t="n">
        <v>150000</v>
      </c>
      <c r="O18" s="38" t="n">
        <v>81727</v>
      </c>
    </row>
    <row r="19" customFormat="false" ht="12" hidden="false" customHeight="true" outlineLevel="0" collapsed="false">
      <c r="B19" s="39" t="s">
        <v>23</v>
      </c>
      <c r="C19" s="37"/>
      <c r="D19" s="28" t="n">
        <v>3110</v>
      </c>
      <c r="E19" s="28" t="n">
        <v>3110</v>
      </c>
      <c r="F19" s="28" t="n">
        <v>3003</v>
      </c>
      <c r="G19" s="28" t="n">
        <v>3003</v>
      </c>
      <c r="H19" s="28" t="n">
        <v>3003</v>
      </c>
      <c r="I19" s="28" t="n">
        <v>3107</v>
      </c>
      <c r="J19" s="24" t="n">
        <v>2987</v>
      </c>
      <c r="K19" s="24" t="n">
        <v>2987</v>
      </c>
      <c r="L19" s="24" t="n">
        <v>3070</v>
      </c>
      <c r="M19" s="24" t="n">
        <v>3090</v>
      </c>
      <c r="N19" s="24" t="n">
        <v>3090</v>
      </c>
      <c r="O19" s="24" t="n">
        <v>2998</v>
      </c>
    </row>
    <row r="20" customFormat="false" ht="12" hidden="false" customHeight="true" outlineLevel="0" collapsed="false">
      <c r="B20" s="31" t="s">
        <v>24</v>
      </c>
      <c r="C20" s="37"/>
      <c r="D20" s="28" t="n">
        <v>230000</v>
      </c>
      <c r="E20" s="28" t="n">
        <v>230000</v>
      </c>
      <c r="F20" s="28" t="n">
        <v>228869</v>
      </c>
      <c r="G20" s="28" t="n">
        <v>520000</v>
      </c>
      <c r="H20" s="28" t="n">
        <v>520000</v>
      </c>
      <c r="I20" s="28" t="n">
        <v>815746</v>
      </c>
      <c r="J20" s="24" t="n">
        <v>280000</v>
      </c>
      <c r="K20" s="24" t="n">
        <v>280000</v>
      </c>
      <c r="L20" s="24" t="n">
        <v>304116</v>
      </c>
      <c r="M20" s="24" t="n">
        <v>690000</v>
      </c>
      <c r="N20" s="24" t="n">
        <v>690000</v>
      </c>
      <c r="O20" s="24" t="n">
        <v>709003</v>
      </c>
    </row>
    <row r="21" customFormat="false" ht="12" hidden="false" customHeight="true" outlineLevel="0" collapsed="false">
      <c r="B21" s="32" t="s">
        <v>25</v>
      </c>
      <c r="C21" s="40"/>
      <c r="D21" s="28" t="n">
        <v>14100000</v>
      </c>
      <c r="E21" s="28" t="n">
        <v>13671062</v>
      </c>
      <c r="F21" s="28" t="n">
        <v>13550756</v>
      </c>
      <c r="G21" s="28" t="n">
        <v>13400000</v>
      </c>
      <c r="H21" s="28" t="n">
        <v>13758931</v>
      </c>
      <c r="I21" s="28" t="n">
        <v>14406305</v>
      </c>
      <c r="J21" s="24" t="n">
        <v>14700000</v>
      </c>
      <c r="K21" s="24" t="n">
        <v>14937326</v>
      </c>
      <c r="L21" s="24" t="n">
        <v>15336325</v>
      </c>
      <c r="M21" s="24" t="n">
        <v>14100000</v>
      </c>
      <c r="N21" s="24" t="n">
        <v>17036162</v>
      </c>
      <c r="O21" s="24" t="n">
        <v>18773175</v>
      </c>
    </row>
    <row r="22" customFormat="false" ht="12" hidden="false" customHeight="true" outlineLevel="0" collapsed="false">
      <c r="B22" s="31" t="s">
        <v>26</v>
      </c>
      <c r="C22" s="37"/>
      <c r="D22" s="28" t="n">
        <v>50000</v>
      </c>
      <c r="E22" s="28" t="n">
        <v>50000</v>
      </c>
      <c r="F22" s="28" t="n">
        <v>42244</v>
      </c>
      <c r="G22" s="28" t="n">
        <v>50000</v>
      </c>
      <c r="H22" s="28" t="n">
        <v>50000</v>
      </c>
      <c r="I22" s="28" t="n">
        <v>40658</v>
      </c>
      <c r="J22" s="24" t="n">
        <v>50000</v>
      </c>
      <c r="K22" s="24" t="n">
        <v>50000</v>
      </c>
      <c r="L22" s="24" t="n">
        <v>42736</v>
      </c>
      <c r="M22" s="24" t="n">
        <v>50000</v>
      </c>
      <c r="N22" s="24" t="n">
        <v>50000</v>
      </c>
      <c r="O22" s="24" t="n">
        <v>40480</v>
      </c>
    </row>
    <row r="23" customFormat="false" ht="12" hidden="false" customHeight="true" outlineLevel="0" collapsed="false">
      <c r="B23" s="31" t="s">
        <v>27</v>
      </c>
      <c r="C23" s="37"/>
      <c r="D23" s="28" t="n">
        <v>1371922</v>
      </c>
      <c r="E23" s="28" t="n">
        <v>1378757</v>
      </c>
      <c r="F23" s="28" t="n">
        <v>1270815</v>
      </c>
      <c r="G23" s="28" t="n">
        <v>1091753</v>
      </c>
      <c r="H23" s="28" t="n">
        <v>1091105</v>
      </c>
      <c r="I23" s="28" t="n">
        <v>968797</v>
      </c>
      <c r="J23" s="24" t="n">
        <v>882026</v>
      </c>
      <c r="K23" s="24" t="n">
        <v>882045</v>
      </c>
      <c r="L23" s="24" t="n">
        <v>700675</v>
      </c>
      <c r="M23" s="24" t="n">
        <v>740655</v>
      </c>
      <c r="N23" s="24" t="n">
        <v>742065</v>
      </c>
      <c r="O23" s="24" t="n">
        <v>649270</v>
      </c>
    </row>
    <row r="24" customFormat="false" ht="12" hidden="false" customHeight="true" outlineLevel="0" collapsed="false">
      <c r="B24" s="31" t="s">
        <v>28</v>
      </c>
      <c r="C24" s="37"/>
      <c r="D24" s="28" t="n">
        <v>2384850</v>
      </c>
      <c r="E24" s="28" t="n">
        <v>2384850</v>
      </c>
      <c r="F24" s="28" t="n">
        <v>2181906</v>
      </c>
      <c r="G24" s="28" t="n">
        <v>2405027</v>
      </c>
      <c r="H24" s="28" t="n">
        <v>2405027</v>
      </c>
      <c r="I24" s="28" t="n">
        <v>2188395</v>
      </c>
      <c r="J24" s="24" t="n">
        <v>2419281</v>
      </c>
      <c r="K24" s="24" t="n">
        <v>2478241</v>
      </c>
      <c r="L24" s="24" t="n">
        <v>1990339</v>
      </c>
      <c r="M24" s="24" t="n">
        <v>2515962</v>
      </c>
      <c r="N24" s="24" t="n">
        <v>2515962</v>
      </c>
      <c r="O24" s="24" t="n">
        <v>2183756</v>
      </c>
    </row>
    <row r="25" customFormat="false" ht="12" hidden="false" customHeight="true" outlineLevel="0" collapsed="false">
      <c r="B25" s="32" t="s">
        <v>29</v>
      </c>
      <c r="C25" s="40"/>
      <c r="D25" s="28" t="n">
        <v>23508640</v>
      </c>
      <c r="E25" s="28" t="n">
        <v>23905649</v>
      </c>
      <c r="F25" s="28" t="n">
        <v>21971523</v>
      </c>
      <c r="G25" s="28" t="n">
        <v>26666371</v>
      </c>
      <c r="H25" s="28" t="n">
        <v>28747047</v>
      </c>
      <c r="I25" s="28" t="n">
        <v>23899472</v>
      </c>
      <c r="J25" s="24" t="n">
        <v>26263808</v>
      </c>
      <c r="K25" s="24" t="n">
        <v>71085030</v>
      </c>
      <c r="L25" s="24" t="n">
        <v>67551173</v>
      </c>
      <c r="M25" s="24" t="n">
        <v>29665509</v>
      </c>
      <c r="N25" s="24" t="n">
        <v>47923309</v>
      </c>
      <c r="O25" s="24" t="n">
        <v>39920565</v>
      </c>
    </row>
    <row r="26" customFormat="false" ht="12" hidden="false" customHeight="true" outlineLevel="0" collapsed="false">
      <c r="B26" s="31" t="s">
        <v>30</v>
      </c>
      <c r="C26" s="40"/>
      <c r="D26" s="28" t="n">
        <v>8362787</v>
      </c>
      <c r="E26" s="28" t="n">
        <v>8526554</v>
      </c>
      <c r="F26" s="28" t="n">
        <v>7974333</v>
      </c>
      <c r="G26" s="28" t="n">
        <v>8807875</v>
      </c>
      <c r="H26" s="28" t="n">
        <v>9310102</v>
      </c>
      <c r="I26" s="28" t="n">
        <v>8502787</v>
      </c>
      <c r="J26" s="24" t="n">
        <v>9203885</v>
      </c>
      <c r="K26" s="24" t="n">
        <v>10581135</v>
      </c>
      <c r="L26" s="24" t="n">
        <v>10083061</v>
      </c>
      <c r="M26" s="24" t="n">
        <v>9509835</v>
      </c>
      <c r="N26" s="24" t="n">
        <v>11453057</v>
      </c>
      <c r="O26" s="24" t="n">
        <v>10908567</v>
      </c>
    </row>
    <row r="27" customFormat="false" ht="12" hidden="false" customHeight="true" outlineLevel="0" collapsed="false">
      <c r="B27" s="31" t="s">
        <v>31</v>
      </c>
      <c r="C27" s="40"/>
      <c r="D27" s="28" t="n">
        <v>561578</v>
      </c>
      <c r="E27" s="28" t="n">
        <v>561578</v>
      </c>
      <c r="F27" s="28" t="n">
        <v>302600</v>
      </c>
      <c r="G27" s="28" t="n">
        <v>310987</v>
      </c>
      <c r="H27" s="28" t="n">
        <v>310987</v>
      </c>
      <c r="I27" s="28" t="n">
        <v>159117</v>
      </c>
      <c r="J27" s="24" t="n">
        <v>481770</v>
      </c>
      <c r="K27" s="24" t="n">
        <v>888982</v>
      </c>
      <c r="L27" s="24" t="n">
        <v>692812</v>
      </c>
      <c r="M27" s="24" t="n">
        <v>743416</v>
      </c>
      <c r="N27" s="24" t="n">
        <v>743416</v>
      </c>
      <c r="O27" s="24" t="n">
        <v>427785</v>
      </c>
    </row>
    <row r="28" customFormat="false" ht="12" hidden="false" customHeight="true" outlineLevel="0" collapsed="false">
      <c r="B28" s="31" t="s">
        <v>32</v>
      </c>
      <c r="C28" s="40"/>
      <c r="D28" s="28" t="n">
        <v>302800</v>
      </c>
      <c r="E28" s="28" t="n">
        <v>302800</v>
      </c>
      <c r="F28" s="28" t="n">
        <v>218797</v>
      </c>
      <c r="G28" s="28" t="n">
        <v>302500</v>
      </c>
      <c r="H28" s="28" t="n">
        <v>359130</v>
      </c>
      <c r="I28" s="28" t="n">
        <v>248680</v>
      </c>
      <c r="J28" s="24" t="n">
        <v>252200</v>
      </c>
      <c r="K28" s="24" t="n">
        <v>411424</v>
      </c>
      <c r="L28" s="24" t="n">
        <v>386371</v>
      </c>
      <c r="M28" s="24" t="n">
        <v>252200</v>
      </c>
      <c r="N28" s="24" t="n">
        <v>258500</v>
      </c>
      <c r="O28" s="24" t="n">
        <v>239651</v>
      </c>
    </row>
    <row r="29" customFormat="false" ht="12" hidden="false" customHeight="true" outlineLevel="0" collapsed="false">
      <c r="B29" s="31" t="s">
        <v>33</v>
      </c>
      <c r="C29" s="40"/>
      <c r="D29" s="28" t="n">
        <v>507382</v>
      </c>
      <c r="E29" s="28" t="n">
        <v>1115176</v>
      </c>
      <c r="F29" s="28" t="n">
        <v>1052763</v>
      </c>
      <c r="G29" s="28" t="n">
        <v>576144</v>
      </c>
      <c r="H29" s="28" t="n">
        <v>591138</v>
      </c>
      <c r="I29" s="28" t="n">
        <v>315286</v>
      </c>
      <c r="J29" s="24" t="n">
        <v>595569</v>
      </c>
      <c r="K29" s="24" t="n">
        <v>695569</v>
      </c>
      <c r="L29" s="24" t="n">
        <v>267555</v>
      </c>
      <c r="M29" s="24" t="n">
        <v>438505</v>
      </c>
      <c r="N29" s="24" t="n">
        <v>471082</v>
      </c>
      <c r="O29" s="24" t="n">
        <v>307340</v>
      </c>
    </row>
    <row r="30" customFormat="false" ht="12" hidden="false" customHeight="true" outlineLevel="0" collapsed="false">
      <c r="B30" s="31" t="s">
        <v>34</v>
      </c>
      <c r="C30" s="40"/>
      <c r="D30" s="36" t="n">
        <v>0</v>
      </c>
      <c r="E30" s="28" t="n">
        <v>858978</v>
      </c>
      <c r="F30" s="28" t="n">
        <v>858978</v>
      </c>
      <c r="G30" s="36" t="s">
        <v>18</v>
      </c>
      <c r="H30" s="28" t="n">
        <v>865052</v>
      </c>
      <c r="I30" s="28" t="n">
        <v>865052</v>
      </c>
      <c r="J30" s="36" t="n">
        <v>0</v>
      </c>
      <c r="K30" s="24" t="n">
        <v>845273</v>
      </c>
      <c r="L30" s="24" t="n">
        <v>845272</v>
      </c>
      <c r="M30" s="36" t="n">
        <v>0</v>
      </c>
      <c r="N30" s="24" t="n">
        <v>1644379</v>
      </c>
      <c r="O30" s="24" t="n">
        <v>1644379</v>
      </c>
    </row>
    <row r="31" customFormat="false" ht="12" hidden="false" customHeight="true" outlineLevel="0" collapsed="false">
      <c r="B31" s="31" t="s">
        <v>35</v>
      </c>
      <c r="C31" s="40"/>
      <c r="D31" s="28" t="n">
        <v>3291913</v>
      </c>
      <c r="E31" s="28" t="n">
        <v>3295613</v>
      </c>
      <c r="F31" s="28" t="n">
        <v>3027641</v>
      </c>
      <c r="G31" s="28" t="n">
        <v>3368103</v>
      </c>
      <c r="H31" s="28" t="n">
        <v>3368103</v>
      </c>
      <c r="I31" s="28" t="n">
        <v>2846328</v>
      </c>
      <c r="J31" s="24" t="n">
        <v>3292063</v>
      </c>
      <c r="K31" s="24" t="n">
        <v>3292063</v>
      </c>
      <c r="L31" s="24" t="n">
        <v>2767603</v>
      </c>
      <c r="M31" s="24" t="n">
        <v>3160738</v>
      </c>
      <c r="N31" s="24" t="n">
        <v>3160738</v>
      </c>
      <c r="O31" s="24" t="n">
        <v>2645964</v>
      </c>
    </row>
    <row r="32" customFormat="false" ht="12" hidden="false" customHeight="true" outlineLevel="0" collapsed="false">
      <c r="B32" s="31" t="s">
        <v>36</v>
      </c>
      <c r="C32" s="40"/>
      <c r="D32" s="28" t="n">
        <v>13253100</v>
      </c>
      <c r="E32" s="28" t="n">
        <v>17919300</v>
      </c>
      <c r="F32" s="28" t="n">
        <v>12061800</v>
      </c>
      <c r="G32" s="28" t="n">
        <v>13203200</v>
      </c>
      <c r="H32" s="28" t="n">
        <v>18982400</v>
      </c>
      <c r="I32" s="28" t="n">
        <v>11831600</v>
      </c>
      <c r="J32" s="24" t="n">
        <v>21332700</v>
      </c>
      <c r="K32" s="24" t="n">
        <v>29641400</v>
      </c>
      <c r="L32" s="24" t="n">
        <v>17792400</v>
      </c>
      <c r="M32" s="24" t="n">
        <v>15447000</v>
      </c>
      <c r="N32" s="24" t="n">
        <v>23703300</v>
      </c>
      <c r="O32" s="24" t="n">
        <v>16524300</v>
      </c>
    </row>
    <row r="33" customFormat="false" ht="3" hidden="false" customHeight="true" outlineLevel="0" collapsed="false">
      <c r="A33" s="41"/>
      <c r="B33" s="41"/>
      <c r="C33" s="41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3.5" hidden="false" customHeight="true" outlineLevel="0" collapsed="false">
      <c r="D34" s="44"/>
      <c r="E34" s="44"/>
      <c r="F34" s="44"/>
      <c r="G34" s="2"/>
      <c r="J34" s="2"/>
    </row>
    <row r="35" s="9" customFormat="true" ht="13.5" hidden="false" customHeight="true" outlineLevel="0" collapsed="false">
      <c r="A35" s="45" t="s">
        <v>37</v>
      </c>
      <c r="D35" s="8"/>
      <c r="E35" s="8"/>
      <c r="F35" s="8"/>
      <c r="G35" s="8"/>
      <c r="I35" s="46"/>
      <c r="J35" s="8"/>
      <c r="L35" s="10"/>
      <c r="M35" s="47"/>
      <c r="N35" s="11"/>
      <c r="O35" s="12" t="s">
        <v>2</v>
      </c>
    </row>
    <row r="36" customFormat="false" ht="12" hidden="false" customHeight="true" outlineLevel="0" collapsed="false">
      <c r="A36" s="13" t="s">
        <v>3</v>
      </c>
      <c r="B36" s="13"/>
      <c r="C36" s="13"/>
      <c r="D36" s="15" t="s">
        <v>4</v>
      </c>
      <c r="E36" s="15"/>
      <c r="F36" s="15"/>
      <c r="G36" s="15" t="s">
        <v>5</v>
      </c>
      <c r="H36" s="15"/>
      <c r="I36" s="15"/>
      <c r="J36" s="15" t="s">
        <v>6</v>
      </c>
      <c r="K36" s="15"/>
      <c r="L36" s="15"/>
      <c r="M36" s="16" t="s">
        <v>7</v>
      </c>
      <c r="N36" s="16"/>
      <c r="O36" s="16"/>
    </row>
    <row r="37" customFormat="false" ht="12" hidden="false" customHeight="true" outlineLevel="0" collapsed="false">
      <c r="A37" s="13"/>
      <c r="B37" s="13"/>
      <c r="C37" s="13"/>
      <c r="D37" s="17" t="s">
        <v>8</v>
      </c>
      <c r="E37" s="17" t="s">
        <v>9</v>
      </c>
      <c r="F37" s="18" t="s">
        <v>10</v>
      </c>
      <c r="G37" s="17" t="s">
        <v>8</v>
      </c>
      <c r="H37" s="17" t="s">
        <v>9</v>
      </c>
      <c r="I37" s="18" t="s">
        <v>10</v>
      </c>
      <c r="J37" s="17" t="s">
        <v>8</v>
      </c>
      <c r="K37" s="17" t="s">
        <v>9</v>
      </c>
      <c r="L37" s="18" t="s">
        <v>10</v>
      </c>
      <c r="M37" s="19" t="s">
        <v>8</v>
      </c>
      <c r="N37" s="19" t="s">
        <v>9</v>
      </c>
      <c r="O37" s="20" t="s">
        <v>10</v>
      </c>
    </row>
    <row r="38" customFormat="false" ht="3" hidden="false" customHeight="true" outlineLevel="0" collapsed="false">
      <c r="A38" s="48"/>
      <c r="B38" s="49"/>
      <c r="C38" s="50"/>
      <c r="D38" s="22"/>
      <c r="E38" s="22"/>
      <c r="F38" s="23"/>
      <c r="G38" s="22"/>
      <c r="H38" s="22"/>
      <c r="I38" s="23"/>
      <c r="J38" s="22"/>
      <c r="K38" s="22"/>
      <c r="L38" s="23"/>
      <c r="M38" s="24"/>
      <c r="N38" s="24"/>
      <c r="O38" s="24"/>
    </row>
    <row r="39" customFormat="false" ht="12" hidden="false" customHeight="true" outlineLevel="0" collapsed="false">
      <c r="A39" s="25" t="s">
        <v>11</v>
      </c>
      <c r="B39" s="51"/>
      <c r="C39" s="52"/>
      <c r="D39" s="36" t="n">
        <v>130526400</v>
      </c>
      <c r="E39" s="36" t="n">
        <v>136801745</v>
      </c>
      <c r="F39" s="36" t="n">
        <v>124230538</v>
      </c>
      <c r="G39" s="36" t="n">
        <v>133790000</v>
      </c>
      <c r="H39" s="36" t="n">
        <v>143447062</v>
      </c>
      <c r="I39" s="36" t="n">
        <v>126673155</v>
      </c>
      <c r="J39" s="36" t="n">
        <v>144100000</v>
      </c>
      <c r="K39" s="36" t="n">
        <v>199165186</v>
      </c>
      <c r="L39" s="36" t="n">
        <v>176903879</v>
      </c>
      <c r="M39" s="24" t="n">
        <f aca="false">SUM(M41:M55)</f>
        <v>138840000</v>
      </c>
      <c r="N39" s="24" t="n">
        <f aca="false">SUM(N41:N55)</f>
        <v>172668150</v>
      </c>
      <c r="O39" s="24" t="n">
        <f aca="false">SUM(O41:O55)</f>
        <v>151165432</v>
      </c>
      <c r="P39" s="29"/>
      <c r="Q39" s="29"/>
      <c r="R39" s="29"/>
    </row>
    <row r="40" customFormat="false" ht="3" hidden="false" customHeight="true" outlineLevel="0" collapsed="false">
      <c r="A40" s="44"/>
      <c r="B40" s="53"/>
      <c r="C40" s="52"/>
      <c r="D40" s="54"/>
      <c r="E40" s="54"/>
      <c r="F40" s="54"/>
      <c r="G40" s="54"/>
      <c r="H40" s="54"/>
      <c r="I40" s="54"/>
      <c r="J40" s="30"/>
      <c r="K40" s="30"/>
      <c r="L40" s="30"/>
      <c r="M40" s="24"/>
      <c r="N40" s="24"/>
      <c r="O40" s="24"/>
    </row>
    <row r="41" customFormat="false" ht="12" hidden="false" customHeight="true" outlineLevel="0" collapsed="false">
      <c r="A41" s="44"/>
      <c r="B41" s="55" t="s">
        <v>38</v>
      </c>
      <c r="C41" s="52"/>
      <c r="D41" s="28" t="n">
        <v>716529</v>
      </c>
      <c r="E41" s="36" t="n">
        <v>719088</v>
      </c>
      <c r="F41" s="28" t="n">
        <v>705569</v>
      </c>
      <c r="G41" s="28" t="n">
        <v>689117</v>
      </c>
      <c r="H41" s="36" t="n">
        <v>681086</v>
      </c>
      <c r="I41" s="28" t="n">
        <v>653279</v>
      </c>
      <c r="J41" s="24" t="n">
        <v>674141</v>
      </c>
      <c r="K41" s="24" t="n">
        <v>666724</v>
      </c>
      <c r="L41" s="24" t="n">
        <v>632625</v>
      </c>
      <c r="M41" s="24" t="n">
        <v>676854</v>
      </c>
      <c r="N41" s="24" t="n">
        <v>678775</v>
      </c>
      <c r="O41" s="24" t="n">
        <v>647873</v>
      </c>
    </row>
    <row r="42" customFormat="false" ht="12" hidden="false" customHeight="true" outlineLevel="0" collapsed="false">
      <c r="A42" s="44"/>
      <c r="B42" s="55" t="s">
        <v>39</v>
      </c>
      <c r="C42" s="52"/>
      <c r="D42" s="28" t="n">
        <v>14220133</v>
      </c>
      <c r="E42" s="36" t="n">
        <v>14513737</v>
      </c>
      <c r="F42" s="28" t="n">
        <v>13609348</v>
      </c>
      <c r="G42" s="28" t="n">
        <v>13862433</v>
      </c>
      <c r="H42" s="36" t="n">
        <v>15157117</v>
      </c>
      <c r="I42" s="28" t="n">
        <v>13501611</v>
      </c>
      <c r="J42" s="24" t="n">
        <v>16274962</v>
      </c>
      <c r="K42" s="24" t="n">
        <v>19221354</v>
      </c>
      <c r="L42" s="24" t="n">
        <v>16879002</v>
      </c>
      <c r="M42" s="24" t="n">
        <v>14023131</v>
      </c>
      <c r="N42" s="24" t="n">
        <v>14900203</v>
      </c>
      <c r="O42" s="24" t="n">
        <v>13550349</v>
      </c>
    </row>
    <row r="43" customFormat="false" ht="12" hidden="false" customHeight="true" outlineLevel="0" collapsed="false">
      <c r="A43" s="44"/>
      <c r="B43" s="55" t="s">
        <v>40</v>
      </c>
      <c r="C43" s="52"/>
      <c r="D43" s="28" t="n">
        <v>58698522</v>
      </c>
      <c r="E43" s="36" t="n">
        <v>59715884</v>
      </c>
      <c r="F43" s="28" t="n">
        <v>56791550</v>
      </c>
      <c r="G43" s="28" t="n">
        <v>60175313</v>
      </c>
      <c r="H43" s="36" t="n">
        <v>61959616</v>
      </c>
      <c r="I43" s="28" t="n">
        <v>58334229</v>
      </c>
      <c r="J43" s="24" t="n">
        <v>62238331</v>
      </c>
      <c r="K43" s="24" t="n">
        <v>100562903</v>
      </c>
      <c r="L43" s="24" t="n">
        <v>96115501</v>
      </c>
      <c r="M43" s="24" t="n">
        <v>63542968</v>
      </c>
      <c r="N43" s="24" t="n">
        <v>77666179</v>
      </c>
      <c r="O43" s="24" t="n">
        <v>68801700</v>
      </c>
    </row>
    <row r="44" customFormat="false" ht="12" hidden="false" customHeight="true" outlineLevel="0" collapsed="false">
      <c r="A44" s="44"/>
      <c r="B44" s="55" t="s">
        <v>41</v>
      </c>
      <c r="C44" s="52"/>
      <c r="D44" s="28" t="n">
        <v>11233080</v>
      </c>
      <c r="E44" s="36" t="n">
        <v>10958191</v>
      </c>
      <c r="F44" s="28" t="n">
        <v>10263945</v>
      </c>
      <c r="G44" s="28" t="n">
        <v>11770231</v>
      </c>
      <c r="H44" s="36" t="n">
        <v>10433044</v>
      </c>
      <c r="I44" s="28" t="n">
        <v>10052398</v>
      </c>
      <c r="J44" s="24" t="n">
        <v>14734443</v>
      </c>
      <c r="K44" s="24" t="n">
        <v>17053241</v>
      </c>
      <c r="L44" s="24" t="n">
        <v>11991140</v>
      </c>
      <c r="M44" s="24" t="n">
        <v>12447977</v>
      </c>
      <c r="N44" s="24" t="n">
        <v>19069568</v>
      </c>
      <c r="O44" s="24" t="n">
        <v>17602451</v>
      </c>
    </row>
    <row r="45" customFormat="false" ht="12" hidden="false" customHeight="true" outlineLevel="0" collapsed="false">
      <c r="A45" s="44"/>
      <c r="B45" s="55" t="s">
        <v>42</v>
      </c>
      <c r="C45" s="52"/>
      <c r="D45" s="28" t="n">
        <v>123291</v>
      </c>
      <c r="E45" s="36" t="n">
        <v>125714</v>
      </c>
      <c r="F45" s="28" t="n">
        <v>120282</v>
      </c>
      <c r="G45" s="28" t="n">
        <v>123050</v>
      </c>
      <c r="H45" s="36" t="n">
        <v>121833</v>
      </c>
      <c r="I45" s="28" t="n">
        <v>119418</v>
      </c>
      <c r="J45" s="24" t="n">
        <v>119126</v>
      </c>
      <c r="K45" s="24" t="n">
        <v>190301</v>
      </c>
      <c r="L45" s="24" t="n">
        <v>118891</v>
      </c>
      <c r="M45" s="24" t="n">
        <v>91963</v>
      </c>
      <c r="N45" s="24" t="n">
        <v>166963</v>
      </c>
      <c r="O45" s="24" t="n">
        <v>152393</v>
      </c>
    </row>
    <row r="46" customFormat="false" ht="12" hidden="false" customHeight="true" outlineLevel="0" collapsed="false">
      <c r="A46" s="44"/>
      <c r="B46" s="55" t="s">
        <v>43</v>
      </c>
      <c r="C46" s="52"/>
      <c r="D46" s="28" t="n">
        <v>1000783</v>
      </c>
      <c r="E46" s="36" t="n">
        <v>1064589</v>
      </c>
      <c r="F46" s="28" t="n">
        <v>703412</v>
      </c>
      <c r="G46" s="28" t="n">
        <v>508343</v>
      </c>
      <c r="H46" s="36" t="n">
        <v>929470</v>
      </c>
      <c r="I46" s="28" t="n">
        <v>616344</v>
      </c>
      <c r="J46" s="24" t="n">
        <v>677087</v>
      </c>
      <c r="K46" s="24" t="n">
        <v>1058740</v>
      </c>
      <c r="L46" s="24" t="n">
        <v>737077</v>
      </c>
      <c r="M46" s="24" t="n">
        <v>657091</v>
      </c>
      <c r="N46" s="24" t="n">
        <v>875873</v>
      </c>
      <c r="O46" s="24" t="n">
        <v>672239</v>
      </c>
    </row>
    <row r="47" customFormat="false" ht="12" hidden="false" customHeight="true" outlineLevel="0" collapsed="false">
      <c r="A47" s="44"/>
      <c r="B47" s="55" t="s">
        <v>44</v>
      </c>
      <c r="C47" s="52"/>
      <c r="D47" s="28" t="n">
        <v>1382783</v>
      </c>
      <c r="E47" s="36" t="n">
        <v>1384797</v>
      </c>
      <c r="F47" s="28" t="n">
        <v>1126608</v>
      </c>
      <c r="G47" s="28" t="n">
        <v>1765061</v>
      </c>
      <c r="H47" s="36" t="n">
        <v>1819776</v>
      </c>
      <c r="I47" s="28" t="n">
        <v>1354779</v>
      </c>
      <c r="J47" s="24" t="n">
        <v>1183510</v>
      </c>
      <c r="K47" s="24" t="n">
        <v>2489185</v>
      </c>
      <c r="L47" s="24" t="n">
        <v>2350841</v>
      </c>
      <c r="M47" s="24" t="n">
        <v>1838131</v>
      </c>
      <c r="N47" s="24" t="n">
        <v>4800626</v>
      </c>
      <c r="O47" s="24" t="n">
        <v>4138212</v>
      </c>
    </row>
    <row r="48" customFormat="false" ht="12" hidden="false" customHeight="true" outlineLevel="0" collapsed="false">
      <c r="A48" s="44"/>
      <c r="B48" s="55" t="s">
        <v>45</v>
      </c>
      <c r="C48" s="52"/>
      <c r="D48" s="28" t="n">
        <v>996657</v>
      </c>
      <c r="E48" s="36" t="n">
        <v>1122326</v>
      </c>
      <c r="F48" s="28" t="n">
        <v>1042784</v>
      </c>
      <c r="G48" s="28" t="n">
        <v>898506</v>
      </c>
      <c r="H48" s="36" t="n">
        <v>978139</v>
      </c>
      <c r="I48" s="28" t="n">
        <v>884246</v>
      </c>
      <c r="J48" s="24" t="n">
        <v>978402</v>
      </c>
      <c r="K48" s="24" t="n">
        <v>1379767</v>
      </c>
      <c r="L48" s="24" t="n">
        <v>1054003</v>
      </c>
      <c r="M48" s="24" t="n">
        <v>1054599</v>
      </c>
      <c r="N48" s="24" t="n">
        <v>1050422</v>
      </c>
      <c r="O48" s="24" t="n">
        <v>856221</v>
      </c>
    </row>
    <row r="49" customFormat="false" ht="12" hidden="false" customHeight="true" outlineLevel="0" collapsed="false">
      <c r="A49" s="44"/>
      <c r="B49" s="55" t="s">
        <v>46</v>
      </c>
      <c r="C49" s="52"/>
      <c r="D49" s="28" t="n">
        <v>9785513</v>
      </c>
      <c r="E49" s="36" t="n">
        <v>9803548</v>
      </c>
      <c r="F49" s="28" t="n">
        <v>7366255</v>
      </c>
      <c r="G49" s="28" t="n">
        <v>12081664</v>
      </c>
      <c r="H49" s="36" t="n">
        <v>13283333</v>
      </c>
      <c r="I49" s="28" t="n">
        <v>7860562</v>
      </c>
      <c r="J49" s="24" t="n">
        <v>11749964</v>
      </c>
      <c r="K49" s="24" t="n">
        <v>15703271</v>
      </c>
      <c r="L49" s="24" t="n">
        <v>10995854</v>
      </c>
      <c r="M49" s="24" t="n">
        <v>11039386</v>
      </c>
      <c r="N49" s="24" t="n">
        <v>13067027</v>
      </c>
      <c r="O49" s="24" t="n">
        <v>8450012</v>
      </c>
    </row>
    <row r="50" customFormat="false" ht="12" hidden="false" customHeight="true" outlineLevel="0" collapsed="false">
      <c r="A50" s="44"/>
      <c r="B50" s="55" t="s">
        <v>47</v>
      </c>
      <c r="C50" s="52"/>
      <c r="D50" s="28" t="n">
        <v>3970159</v>
      </c>
      <c r="E50" s="36" t="n">
        <v>4007127</v>
      </c>
      <c r="F50" s="28" t="n">
        <v>3949271</v>
      </c>
      <c r="G50" s="28" t="n">
        <v>3775472</v>
      </c>
      <c r="H50" s="36" t="n">
        <v>3861953</v>
      </c>
      <c r="I50" s="28" t="n">
        <v>3801203</v>
      </c>
      <c r="J50" s="24" t="n">
        <v>4218313</v>
      </c>
      <c r="K50" s="24" t="n">
        <v>4344692</v>
      </c>
      <c r="L50" s="24" t="n">
        <v>4198478</v>
      </c>
      <c r="M50" s="24" t="n">
        <v>3995202</v>
      </c>
      <c r="N50" s="24" t="n">
        <v>4058052</v>
      </c>
      <c r="O50" s="24" t="n">
        <v>3954065</v>
      </c>
    </row>
    <row r="51" customFormat="false" ht="12" hidden="false" customHeight="true" outlineLevel="0" collapsed="false">
      <c r="A51" s="44"/>
      <c r="B51" s="55" t="s">
        <v>48</v>
      </c>
      <c r="C51" s="52"/>
      <c r="D51" s="28" t="n">
        <v>10281377</v>
      </c>
      <c r="E51" s="36" t="n">
        <v>14988572</v>
      </c>
      <c r="F51" s="28" t="n">
        <v>10622461</v>
      </c>
      <c r="G51" s="28" t="n">
        <v>10386582</v>
      </c>
      <c r="H51" s="36" t="n">
        <v>16392920</v>
      </c>
      <c r="I51" s="28" t="n">
        <v>12111101</v>
      </c>
      <c r="J51" s="24" t="n">
        <v>13341727</v>
      </c>
      <c r="K51" s="24" t="n">
        <v>18093037</v>
      </c>
      <c r="L51" s="24" t="n">
        <v>13852201</v>
      </c>
      <c r="M51" s="24" t="n">
        <v>10820386</v>
      </c>
      <c r="N51" s="24" t="n">
        <v>15609505</v>
      </c>
      <c r="O51" s="24" t="n">
        <v>12246199</v>
      </c>
    </row>
    <row r="52" customFormat="false" ht="12" hidden="false" customHeight="true" outlineLevel="0" collapsed="false">
      <c r="A52" s="44"/>
      <c r="B52" s="56" t="s">
        <v>49</v>
      </c>
      <c r="C52" s="52"/>
      <c r="D52" s="28" t="n">
        <v>44000</v>
      </c>
      <c r="E52" s="36" t="n">
        <v>369131</v>
      </c>
      <c r="F52" s="28" t="n">
        <v>287308</v>
      </c>
      <c r="G52" s="28" t="n">
        <v>46000</v>
      </c>
      <c r="H52" s="36" t="n">
        <v>51000</v>
      </c>
      <c r="I52" s="28" t="n">
        <v>8415</v>
      </c>
      <c r="J52" s="24" t="n">
        <v>64000</v>
      </c>
      <c r="K52" s="24" t="n">
        <v>69806</v>
      </c>
      <c r="L52" s="24" t="n">
        <v>15843</v>
      </c>
      <c r="M52" s="24" t="n">
        <v>64000</v>
      </c>
      <c r="N52" s="24" t="n">
        <v>64000</v>
      </c>
      <c r="O52" s="24" t="n">
        <v>6570</v>
      </c>
    </row>
    <row r="53" customFormat="false" ht="12" hidden="false" customHeight="true" outlineLevel="0" collapsed="false">
      <c r="A53" s="44"/>
      <c r="B53" s="55" t="s">
        <v>50</v>
      </c>
      <c r="C53" s="52"/>
      <c r="D53" s="28" t="n">
        <v>17896589</v>
      </c>
      <c r="E53" s="36" t="n">
        <v>17896589</v>
      </c>
      <c r="F53" s="28" t="n">
        <v>17635190</v>
      </c>
      <c r="G53" s="28" t="n">
        <v>17502610</v>
      </c>
      <c r="H53" s="36" t="n">
        <v>17502610</v>
      </c>
      <c r="I53" s="28" t="n">
        <v>17368359</v>
      </c>
      <c r="J53" s="24" t="n">
        <v>17601279</v>
      </c>
      <c r="K53" s="24" t="n">
        <v>17601279</v>
      </c>
      <c r="L53" s="24" t="n">
        <v>17414839</v>
      </c>
      <c r="M53" s="24" t="n">
        <v>18229174</v>
      </c>
      <c r="N53" s="24" t="n">
        <v>18229174</v>
      </c>
      <c r="O53" s="24" t="n">
        <v>17961931</v>
      </c>
    </row>
    <row r="54" customFormat="false" ht="12" hidden="false" customHeight="true" outlineLevel="0" collapsed="false">
      <c r="A54" s="44"/>
      <c r="B54" s="55" t="s">
        <v>51</v>
      </c>
      <c r="C54" s="52"/>
      <c r="D54" s="28" t="n">
        <v>126984</v>
      </c>
      <c r="E54" s="36" t="n">
        <v>126984</v>
      </c>
      <c r="F54" s="28" t="n">
        <v>6555</v>
      </c>
      <c r="G54" s="28" t="n">
        <v>155618</v>
      </c>
      <c r="H54" s="36" t="n">
        <v>242518</v>
      </c>
      <c r="I54" s="28" t="n">
        <v>7211</v>
      </c>
      <c r="J54" s="24" t="n">
        <v>194715</v>
      </c>
      <c r="K54" s="24" t="n">
        <v>688763</v>
      </c>
      <c r="L54" s="24" t="n">
        <v>547583</v>
      </c>
      <c r="M54" s="24" t="n">
        <v>309138</v>
      </c>
      <c r="N54" s="24" t="n">
        <v>2419153</v>
      </c>
      <c r="O54" s="24" t="n">
        <v>2125217</v>
      </c>
    </row>
    <row r="55" customFormat="false" ht="12" hidden="false" customHeight="true" outlineLevel="0" collapsed="false">
      <c r="A55" s="44"/>
      <c r="B55" s="55" t="s">
        <v>52</v>
      </c>
      <c r="C55" s="52"/>
      <c r="D55" s="28" t="n">
        <v>50000</v>
      </c>
      <c r="E55" s="36" t="n">
        <v>5468</v>
      </c>
      <c r="F55" s="36" t="n">
        <v>0</v>
      </c>
      <c r="G55" s="28" t="n">
        <v>50000</v>
      </c>
      <c r="H55" s="36" t="n">
        <v>32647</v>
      </c>
      <c r="I55" s="36" t="s">
        <v>18</v>
      </c>
      <c r="J55" s="24" t="n">
        <v>50000</v>
      </c>
      <c r="K55" s="24" t="n">
        <v>42123</v>
      </c>
      <c r="L55" s="36" t="n">
        <v>0</v>
      </c>
      <c r="M55" s="24" t="n">
        <v>50000</v>
      </c>
      <c r="N55" s="24" t="n">
        <v>12630</v>
      </c>
      <c r="O55" s="36" t="n">
        <v>0</v>
      </c>
    </row>
    <row r="56" customFormat="false" ht="3" hidden="false" customHeight="true" outlineLevel="0" collapsed="false">
      <c r="A56" s="57"/>
      <c r="B56" s="58"/>
      <c r="C56" s="59"/>
      <c r="D56" s="60"/>
      <c r="E56" s="60"/>
      <c r="F56" s="61"/>
      <c r="G56" s="60"/>
      <c r="H56" s="60"/>
      <c r="I56" s="61"/>
      <c r="J56" s="60"/>
      <c r="K56" s="60"/>
      <c r="L56" s="61"/>
      <c r="M56" s="43"/>
      <c r="N56" s="43"/>
      <c r="O56" s="62"/>
    </row>
    <row r="57" customFormat="false" ht="12" hidden="false" customHeight="true" outlineLevel="0" collapsed="false">
      <c r="A57" s="63" t="s">
        <v>53</v>
      </c>
      <c r="M57" s="24"/>
      <c r="N57" s="24"/>
      <c r="O57" s="24"/>
    </row>
  </sheetData>
  <mergeCells count="10">
    <mergeCell ref="A4:C5"/>
    <mergeCell ref="D4:F4"/>
    <mergeCell ref="G4:I4"/>
    <mergeCell ref="J4:L4"/>
    <mergeCell ref="M4:O4"/>
    <mergeCell ref="A36:C37"/>
    <mergeCell ref="D36:F36"/>
    <mergeCell ref="G36:I36"/>
    <mergeCell ref="J36:L36"/>
    <mergeCell ref="M36:O36"/>
  </mergeCells>
  <printOptions headings="false" gridLines="false" gridLinesSet="true" horizontalCentered="false" verticalCentered="false"/>
  <pageMargins left="0.433333333333333" right="0.433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3T01:55:57Z</cp:lastPrinted>
  <dcterms:modified xsi:type="dcterms:W3CDTF">2024-12-16T00:43:36Z</dcterms:modified>
  <cp:revision>0</cp:revision>
  <dc:subject/>
  <dc:title/>
</cp:coreProperties>
</file>