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4" sheetId="1" state="visible" r:id="rId2"/>
  </sheets>
  <definedNames>
    <definedName function="false" hidden="false" localSheetId="0" name="_xlnm.Print_Area" vbProcedure="false">'18-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１８－４    市    民    相    談    状    況</t>
  </si>
  <si>
    <t xml:space="preserve">年度および月</t>
  </si>
  <si>
    <t xml:space="preserve">総   数</t>
  </si>
  <si>
    <t xml:space="preserve">法  律</t>
  </si>
  <si>
    <t xml:space="preserve">法　律</t>
  </si>
  <si>
    <t xml:space="preserve">人  権</t>
  </si>
  <si>
    <t xml:space="preserve">家庭児童</t>
  </si>
  <si>
    <t xml:space="preserve">母子
家庭</t>
  </si>
  <si>
    <t xml:space="preserve">行　政</t>
  </si>
  <si>
    <t xml:space="preserve">消費生活</t>
  </si>
  <si>
    <t xml:space="preserve">女性問題</t>
  </si>
  <si>
    <t xml:space="preserve">女性のための法律相談</t>
  </si>
  <si>
    <t xml:space="preserve">（弁護士）</t>
  </si>
  <si>
    <t xml:space="preserve">（司法書士）</t>
  </si>
  <si>
    <t xml:space="preserve">母　子</t>
  </si>
  <si>
    <t xml:space="preserve">生　活</t>
  </si>
  <si>
    <t xml:space="preserve">問　題</t>
  </si>
  <si>
    <t xml:space="preserve">平成</t>
  </si>
  <si>
    <t xml:space="preserve">年度</t>
  </si>
  <si>
    <t xml:space="preserve">令和</t>
  </si>
  <si>
    <t xml:space="preserve">元</t>
  </si>
  <si>
    <t xml:space="preserve">2</t>
  </si>
  <si>
    <t xml:space="preserve">3</t>
  </si>
  <si>
    <t xml:space="preserve">年</t>
  </si>
  <si>
    <t xml:space="preserve">4</t>
  </si>
  <si>
    <t xml:space="preserve">月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  資料：総務課、人権政策課、子育て相談課、子ども育成課、産業政策課、男女共同参画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8" workbookViewId="0">
      <selection pane="topLeft" activeCell="M19" activeCellId="0" sqref="M19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5"/>
    <col collapsed="false" customWidth="true" hidden="false" outlineLevel="0" max="3" min="3" style="1" width="2.12"/>
    <col collapsed="false" customWidth="true" hidden="false" outlineLevel="0" max="4" min="4" style="1" width="2.5"/>
    <col collapsed="false" customWidth="true" hidden="false" outlineLevel="0" max="5" min="5" style="1" width="2.12"/>
    <col collapsed="false" customWidth="true" hidden="false" outlineLevel="0" max="15" min="6" style="1" width="7.8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7" t="s">
        <v>3</v>
      </c>
      <c r="H3" s="7" t="s">
        <v>4</v>
      </c>
      <c r="I3" s="6" t="s">
        <v>5</v>
      </c>
      <c r="J3" s="8" t="s">
        <v>6</v>
      </c>
      <c r="K3" s="9" t="s">
        <v>7</v>
      </c>
      <c r="L3" s="6" t="s">
        <v>8</v>
      </c>
      <c r="M3" s="8" t="s">
        <v>9</v>
      </c>
      <c r="N3" s="10" t="s">
        <v>10</v>
      </c>
      <c r="O3" s="11" t="s">
        <v>11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6"/>
      <c r="G4" s="12" t="s">
        <v>12</v>
      </c>
      <c r="H4" s="12" t="s">
        <v>13</v>
      </c>
      <c r="I4" s="6"/>
      <c r="J4" s="8" t="s">
        <v>14</v>
      </c>
      <c r="K4" s="9" t="s">
        <v>14</v>
      </c>
      <c r="L4" s="6"/>
      <c r="M4" s="8" t="s">
        <v>15</v>
      </c>
      <c r="N4" s="10" t="s">
        <v>16</v>
      </c>
      <c r="O4" s="11"/>
    </row>
    <row r="5" customFormat="false" ht="3" hidden="false" customHeight="true" outlineLevel="0" collapsed="false">
      <c r="A5" s="13"/>
      <c r="B5" s="13"/>
      <c r="C5" s="13"/>
      <c r="D5" s="13"/>
      <c r="E5" s="14"/>
      <c r="F5" s="15"/>
      <c r="G5" s="16"/>
      <c r="H5" s="16"/>
      <c r="I5" s="16"/>
      <c r="J5" s="17"/>
      <c r="K5" s="17"/>
      <c r="L5" s="16"/>
      <c r="M5" s="17"/>
      <c r="N5" s="17"/>
      <c r="O5" s="17"/>
    </row>
    <row r="6" s="21" customFormat="true" ht="12" hidden="false" customHeight="true" outlineLevel="0" collapsed="false">
      <c r="A6" s="18" t="s">
        <v>17</v>
      </c>
      <c r="B6" s="19" t="n">
        <v>29</v>
      </c>
      <c r="C6" s="20" t="s">
        <v>18</v>
      </c>
      <c r="D6" s="20"/>
      <c r="F6" s="22" t="n">
        <v>10123</v>
      </c>
      <c r="G6" s="23" t="n">
        <v>1196</v>
      </c>
      <c r="H6" s="23" t="n">
        <v>209</v>
      </c>
      <c r="I6" s="23" t="n">
        <v>23</v>
      </c>
      <c r="J6" s="23" t="n">
        <v>1923</v>
      </c>
      <c r="K6" s="23" t="n">
        <v>2133</v>
      </c>
      <c r="L6" s="23" t="n">
        <v>37</v>
      </c>
      <c r="M6" s="23" t="n">
        <v>2155</v>
      </c>
      <c r="N6" s="23" t="n">
        <v>2410</v>
      </c>
      <c r="O6" s="23" t="n">
        <v>37</v>
      </c>
    </row>
    <row r="7" customFormat="false" ht="12" hidden="false" customHeight="true" outlineLevel="0" collapsed="false">
      <c r="A7" s="18"/>
      <c r="B7" s="19" t="n">
        <v>30</v>
      </c>
      <c r="C7" s="19"/>
      <c r="D7" s="19"/>
      <c r="E7" s="20"/>
      <c r="F7" s="22" t="n">
        <v>10012</v>
      </c>
      <c r="G7" s="23" t="n">
        <v>1229</v>
      </c>
      <c r="H7" s="23" t="n">
        <v>203</v>
      </c>
      <c r="I7" s="23" t="n">
        <v>10</v>
      </c>
      <c r="J7" s="23" t="n">
        <v>1938</v>
      </c>
      <c r="K7" s="23" t="n">
        <v>1614</v>
      </c>
      <c r="L7" s="23" t="n">
        <v>43</v>
      </c>
      <c r="M7" s="23" t="n">
        <v>2455</v>
      </c>
      <c r="N7" s="23" t="n">
        <v>2469</v>
      </c>
      <c r="O7" s="23" t="n">
        <v>51</v>
      </c>
    </row>
    <row r="8" customFormat="false" ht="12" hidden="false" customHeight="true" outlineLevel="0" collapsed="false">
      <c r="A8" s="18" t="s">
        <v>19</v>
      </c>
      <c r="B8" s="24" t="s">
        <v>20</v>
      </c>
      <c r="C8" s="18" t="s">
        <v>18</v>
      </c>
      <c r="D8" s="19"/>
      <c r="E8" s="20"/>
      <c r="F8" s="25" t="n">
        <v>9149</v>
      </c>
      <c r="G8" s="26" t="n">
        <v>694</v>
      </c>
      <c r="H8" s="26" t="n">
        <v>110</v>
      </c>
      <c r="I8" s="26" t="n">
        <v>18</v>
      </c>
      <c r="J8" s="27" t="n">
        <v>1748</v>
      </c>
      <c r="K8" s="27" t="n">
        <v>1661</v>
      </c>
      <c r="L8" s="26" t="n">
        <v>38</v>
      </c>
      <c r="M8" s="26" t="n">
        <v>2260</v>
      </c>
      <c r="N8" s="26" t="n">
        <v>2571</v>
      </c>
      <c r="O8" s="26" t="n">
        <v>49</v>
      </c>
    </row>
    <row r="9" customFormat="false" ht="12" hidden="false" customHeight="true" outlineLevel="0" collapsed="false">
      <c r="A9" s="18" t="s">
        <v>19</v>
      </c>
      <c r="B9" s="28" t="s">
        <v>21</v>
      </c>
      <c r="C9" s="18" t="s">
        <v>18</v>
      </c>
      <c r="D9" s="19"/>
      <c r="E9" s="20"/>
      <c r="F9" s="25" t="n">
        <v>10393</v>
      </c>
      <c r="G9" s="26" t="n">
        <v>1053</v>
      </c>
      <c r="H9" s="26" t="n">
        <v>98</v>
      </c>
      <c r="I9" s="26" t="n">
        <v>3</v>
      </c>
      <c r="J9" s="27" t="n">
        <v>2677</v>
      </c>
      <c r="K9" s="27" t="n">
        <v>1555</v>
      </c>
      <c r="L9" s="26" t="n">
        <v>18</v>
      </c>
      <c r="M9" s="26" t="n">
        <v>2196</v>
      </c>
      <c r="N9" s="26" t="n">
        <v>2759</v>
      </c>
      <c r="O9" s="26" t="n">
        <v>34</v>
      </c>
    </row>
    <row r="10" customFormat="false" ht="12" hidden="false" customHeight="true" outlineLevel="0" collapsed="false">
      <c r="A10" s="18"/>
      <c r="B10" s="28" t="s">
        <v>22</v>
      </c>
      <c r="C10" s="20"/>
      <c r="D10" s="20"/>
      <c r="E10" s="29"/>
      <c r="F10" s="30" t="n">
        <v>9778</v>
      </c>
      <c r="G10" s="30" t="n">
        <v>1072</v>
      </c>
      <c r="H10" s="30" t="n">
        <v>111</v>
      </c>
      <c r="I10" s="31" t="n">
        <v>7</v>
      </c>
      <c r="J10" s="31" t="n">
        <v>2730</v>
      </c>
      <c r="K10" s="31" t="n">
        <f aca="false">SUM(K12:K23)</f>
        <v>1415</v>
      </c>
      <c r="L10" s="30" t="n">
        <v>32</v>
      </c>
      <c r="M10" s="31" t="n">
        <v>1841</v>
      </c>
      <c r="N10" s="23" t="n">
        <v>2532</v>
      </c>
      <c r="O10" s="23" t="n">
        <v>38</v>
      </c>
    </row>
    <row r="11" customFormat="false" ht="3" hidden="false" customHeight="true" outlineLevel="0" collapsed="false">
      <c r="A11" s="18"/>
      <c r="B11" s="28"/>
      <c r="C11" s="19"/>
      <c r="D11" s="19"/>
      <c r="E11" s="29"/>
      <c r="F11" s="30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2" hidden="false" customHeight="true" outlineLevel="0" collapsed="false">
      <c r="A12" s="18" t="s">
        <v>19</v>
      </c>
      <c r="B12" s="28" t="s">
        <v>22</v>
      </c>
      <c r="C12" s="24" t="s">
        <v>23</v>
      </c>
      <c r="D12" s="28" t="s">
        <v>24</v>
      </c>
      <c r="E12" s="32" t="s">
        <v>25</v>
      </c>
      <c r="F12" s="30" t="n">
        <v>805</v>
      </c>
      <c r="G12" s="23" t="n">
        <v>91</v>
      </c>
      <c r="H12" s="23" t="n">
        <v>10</v>
      </c>
      <c r="I12" s="31" t="n">
        <v>1</v>
      </c>
      <c r="J12" s="23" t="n">
        <v>204</v>
      </c>
      <c r="K12" s="23" t="n">
        <v>115</v>
      </c>
      <c r="L12" s="23" t="n">
        <v>8</v>
      </c>
      <c r="M12" s="23" t="n">
        <v>168</v>
      </c>
      <c r="N12" s="23" t="n">
        <v>204</v>
      </c>
      <c r="O12" s="23" t="n">
        <v>4</v>
      </c>
    </row>
    <row r="13" customFormat="false" ht="12" hidden="false" customHeight="true" outlineLevel="0" collapsed="false">
      <c r="A13" s="18"/>
      <c r="B13" s="28"/>
      <c r="C13" s="19"/>
      <c r="D13" s="28" t="s">
        <v>26</v>
      </c>
      <c r="E13" s="29"/>
      <c r="F13" s="30" t="n">
        <v>807</v>
      </c>
      <c r="G13" s="23" t="n">
        <v>77</v>
      </c>
      <c r="H13" s="23" t="n">
        <v>10</v>
      </c>
      <c r="I13" s="31" t="n">
        <v>0</v>
      </c>
      <c r="J13" s="23" t="n">
        <v>255</v>
      </c>
      <c r="K13" s="23" t="n">
        <v>113</v>
      </c>
      <c r="L13" s="23" t="n">
        <v>0</v>
      </c>
      <c r="M13" s="23" t="n">
        <v>152</v>
      </c>
      <c r="N13" s="23" t="n">
        <v>198</v>
      </c>
      <c r="O13" s="23" t="n">
        <v>2</v>
      </c>
    </row>
    <row r="14" customFormat="false" ht="12" hidden="false" customHeight="true" outlineLevel="0" collapsed="false">
      <c r="A14" s="18"/>
      <c r="B14" s="28"/>
      <c r="C14" s="19"/>
      <c r="D14" s="28" t="s">
        <v>27</v>
      </c>
      <c r="E14" s="29"/>
      <c r="F14" s="30" t="n">
        <v>927</v>
      </c>
      <c r="G14" s="23" t="n">
        <v>95</v>
      </c>
      <c r="H14" s="23" t="n">
        <v>9</v>
      </c>
      <c r="I14" s="31" t="n">
        <v>0</v>
      </c>
      <c r="J14" s="23" t="n">
        <v>270</v>
      </c>
      <c r="K14" s="23" t="n">
        <v>130</v>
      </c>
      <c r="L14" s="23" t="n">
        <v>1</v>
      </c>
      <c r="M14" s="23" t="n">
        <v>171</v>
      </c>
      <c r="N14" s="23" t="n">
        <v>248</v>
      </c>
      <c r="O14" s="23" t="n">
        <v>3</v>
      </c>
      <c r="P14" s="33"/>
    </row>
    <row r="15" customFormat="false" ht="12" hidden="false" customHeight="true" outlineLevel="0" collapsed="false">
      <c r="A15" s="18"/>
      <c r="B15" s="28"/>
      <c r="C15" s="19"/>
      <c r="D15" s="28" t="s">
        <v>28</v>
      </c>
      <c r="E15" s="29"/>
      <c r="F15" s="30" t="n">
        <v>811</v>
      </c>
      <c r="G15" s="23" t="n">
        <v>93</v>
      </c>
      <c r="H15" s="23" t="n">
        <v>10</v>
      </c>
      <c r="I15" s="31" t="n">
        <v>0</v>
      </c>
      <c r="J15" s="23" t="n">
        <v>217</v>
      </c>
      <c r="K15" s="23" t="n">
        <v>111</v>
      </c>
      <c r="L15" s="23" t="n">
        <v>2</v>
      </c>
      <c r="M15" s="23" t="n">
        <v>144</v>
      </c>
      <c r="N15" s="23" t="n">
        <v>230</v>
      </c>
      <c r="O15" s="23" t="n">
        <v>4</v>
      </c>
      <c r="P15" s="33"/>
    </row>
    <row r="16" customFormat="false" ht="12" hidden="false" customHeight="true" outlineLevel="0" collapsed="false">
      <c r="A16" s="18"/>
      <c r="B16" s="28"/>
      <c r="C16" s="19"/>
      <c r="D16" s="28" t="s">
        <v>29</v>
      </c>
      <c r="E16" s="29"/>
      <c r="F16" s="30" t="n">
        <v>819</v>
      </c>
      <c r="G16" s="23" t="n">
        <v>93</v>
      </c>
      <c r="H16" s="23" t="n">
        <v>9</v>
      </c>
      <c r="I16" s="31" t="n">
        <v>0</v>
      </c>
      <c r="J16" s="23" t="n">
        <v>199</v>
      </c>
      <c r="K16" s="23" t="n">
        <v>158</v>
      </c>
      <c r="L16" s="23" t="n">
        <v>0</v>
      </c>
      <c r="M16" s="23" t="n">
        <v>145</v>
      </c>
      <c r="N16" s="23" t="n">
        <v>214</v>
      </c>
      <c r="O16" s="23" t="n">
        <v>1</v>
      </c>
    </row>
    <row r="17" customFormat="false" ht="12" hidden="false" customHeight="true" outlineLevel="0" collapsed="false">
      <c r="A17" s="18"/>
      <c r="B17" s="28"/>
      <c r="C17" s="19"/>
      <c r="D17" s="28" t="s">
        <v>30</v>
      </c>
      <c r="E17" s="29"/>
      <c r="F17" s="30" t="n">
        <v>825</v>
      </c>
      <c r="G17" s="23" t="n">
        <v>99</v>
      </c>
      <c r="H17" s="23" t="n">
        <v>10</v>
      </c>
      <c r="I17" s="31" t="n">
        <v>0</v>
      </c>
      <c r="J17" s="23" t="n">
        <v>263</v>
      </c>
      <c r="K17" s="23" t="n">
        <v>116</v>
      </c>
      <c r="L17" s="23" t="n">
        <v>2</v>
      </c>
      <c r="M17" s="23" t="n">
        <v>140</v>
      </c>
      <c r="N17" s="23" t="n">
        <v>195</v>
      </c>
      <c r="O17" s="23" t="n">
        <v>0</v>
      </c>
    </row>
    <row r="18" customFormat="false" ht="12" hidden="false" customHeight="true" outlineLevel="0" collapsed="false">
      <c r="A18" s="18"/>
      <c r="B18" s="28"/>
      <c r="C18" s="19"/>
      <c r="D18" s="28" t="s">
        <v>31</v>
      </c>
      <c r="E18" s="29"/>
      <c r="F18" s="30" t="n">
        <v>802</v>
      </c>
      <c r="G18" s="23" t="n">
        <v>93</v>
      </c>
      <c r="H18" s="23" t="n">
        <v>10</v>
      </c>
      <c r="I18" s="31" t="n">
        <v>0</v>
      </c>
      <c r="J18" s="23" t="n">
        <v>244</v>
      </c>
      <c r="K18" s="23" t="n">
        <v>86</v>
      </c>
      <c r="L18" s="23" t="n">
        <v>4</v>
      </c>
      <c r="M18" s="23" t="n">
        <v>159</v>
      </c>
      <c r="N18" s="23" t="n">
        <v>205</v>
      </c>
      <c r="O18" s="23" t="n">
        <v>1</v>
      </c>
    </row>
    <row r="19" customFormat="false" ht="12" hidden="false" customHeight="true" outlineLevel="0" collapsed="false">
      <c r="A19" s="18"/>
      <c r="B19" s="28"/>
      <c r="C19" s="19"/>
      <c r="D19" s="28" t="s">
        <v>32</v>
      </c>
      <c r="E19" s="29"/>
      <c r="F19" s="30" t="n">
        <v>829</v>
      </c>
      <c r="G19" s="23" t="n">
        <v>84</v>
      </c>
      <c r="H19" s="23" t="n">
        <v>10</v>
      </c>
      <c r="I19" s="31" t="n">
        <v>1</v>
      </c>
      <c r="J19" s="23" t="n">
        <v>264</v>
      </c>
      <c r="K19" s="23" t="n">
        <v>85</v>
      </c>
      <c r="L19" s="23" t="n">
        <v>8</v>
      </c>
      <c r="M19" s="23" t="n">
        <v>171</v>
      </c>
      <c r="N19" s="23" t="n">
        <v>200</v>
      </c>
      <c r="O19" s="23" t="n">
        <v>6</v>
      </c>
    </row>
    <row r="20" customFormat="false" ht="12" hidden="false" customHeight="true" outlineLevel="0" collapsed="false">
      <c r="A20" s="18"/>
      <c r="B20" s="28"/>
      <c r="C20" s="19"/>
      <c r="D20" s="28" t="s">
        <v>33</v>
      </c>
      <c r="E20" s="29"/>
      <c r="F20" s="30" t="n">
        <v>802</v>
      </c>
      <c r="G20" s="23" t="n">
        <v>90</v>
      </c>
      <c r="H20" s="23" t="n">
        <v>9</v>
      </c>
      <c r="I20" s="31" t="n">
        <v>1</v>
      </c>
      <c r="J20" s="23" t="n">
        <v>229</v>
      </c>
      <c r="K20" s="23" t="n">
        <v>86</v>
      </c>
      <c r="L20" s="23" t="n">
        <v>2</v>
      </c>
      <c r="M20" s="23" t="n">
        <v>157</v>
      </c>
      <c r="N20" s="23" t="n">
        <v>223</v>
      </c>
      <c r="O20" s="23" t="n">
        <v>5</v>
      </c>
    </row>
    <row r="21" customFormat="false" ht="12" hidden="false" customHeight="true" outlineLevel="0" collapsed="false">
      <c r="A21" s="18" t="s">
        <v>19</v>
      </c>
      <c r="B21" s="28" t="s">
        <v>24</v>
      </c>
      <c r="C21" s="24" t="s">
        <v>23</v>
      </c>
      <c r="D21" s="28" t="s">
        <v>34</v>
      </c>
      <c r="E21" s="29"/>
      <c r="F21" s="30" t="n">
        <v>718</v>
      </c>
      <c r="G21" s="23" t="n">
        <v>80</v>
      </c>
      <c r="H21" s="23" t="n">
        <v>6</v>
      </c>
      <c r="I21" s="31" t="n">
        <v>4</v>
      </c>
      <c r="J21" s="23" t="n">
        <v>212</v>
      </c>
      <c r="K21" s="23" t="n">
        <v>114</v>
      </c>
      <c r="L21" s="23" t="n">
        <v>2</v>
      </c>
      <c r="M21" s="23" t="n">
        <v>132</v>
      </c>
      <c r="N21" s="23" t="n">
        <v>165</v>
      </c>
      <c r="O21" s="23" t="n">
        <v>3</v>
      </c>
    </row>
    <row r="22" customFormat="false" ht="12" hidden="false" customHeight="true" outlineLevel="0" collapsed="false">
      <c r="A22" s="18"/>
      <c r="B22" s="19"/>
      <c r="C22" s="19"/>
      <c r="D22" s="28" t="s">
        <v>21</v>
      </c>
      <c r="E22" s="29"/>
      <c r="F22" s="30" t="n">
        <v>718</v>
      </c>
      <c r="G22" s="23" t="n">
        <v>78</v>
      </c>
      <c r="H22" s="23" t="n">
        <v>8</v>
      </c>
      <c r="I22" s="31" t="n">
        <v>0</v>
      </c>
      <c r="J22" s="23" t="n">
        <v>165</v>
      </c>
      <c r="K22" s="23" t="n">
        <v>131</v>
      </c>
      <c r="L22" s="23" t="n">
        <v>2</v>
      </c>
      <c r="M22" s="23" t="n">
        <v>130</v>
      </c>
      <c r="N22" s="23" t="n">
        <v>200</v>
      </c>
      <c r="O22" s="23" t="n">
        <v>4</v>
      </c>
    </row>
    <row r="23" customFormat="false" ht="12" hidden="false" customHeight="true" outlineLevel="0" collapsed="false">
      <c r="A23" s="34"/>
      <c r="B23" s="13"/>
      <c r="C23" s="13"/>
      <c r="D23" s="35" t="s">
        <v>22</v>
      </c>
      <c r="E23" s="29"/>
      <c r="F23" s="30" t="n">
        <v>915</v>
      </c>
      <c r="G23" s="23" t="n">
        <v>99</v>
      </c>
      <c r="H23" s="23" t="n">
        <v>10</v>
      </c>
      <c r="I23" s="31" t="n">
        <v>0</v>
      </c>
      <c r="J23" s="23" t="n">
        <v>208</v>
      </c>
      <c r="K23" s="23" t="n">
        <v>170</v>
      </c>
      <c r="L23" s="23" t="n">
        <v>1</v>
      </c>
      <c r="M23" s="23" t="n">
        <v>172</v>
      </c>
      <c r="N23" s="23" t="n">
        <v>250</v>
      </c>
      <c r="O23" s="23" t="n">
        <v>5</v>
      </c>
    </row>
    <row r="24" customFormat="false" ht="3" hidden="false" customHeight="true" outlineLevel="0" collapsed="false">
      <c r="A24" s="36"/>
      <c r="B24" s="3"/>
      <c r="C24" s="3"/>
      <c r="D24" s="37"/>
      <c r="E24" s="38"/>
      <c r="F24" s="39"/>
      <c r="G24" s="40"/>
      <c r="H24" s="40"/>
      <c r="I24" s="41"/>
      <c r="J24" s="40"/>
      <c r="K24" s="40"/>
      <c r="L24" s="40"/>
      <c r="M24" s="40"/>
      <c r="N24" s="40"/>
      <c r="O24" s="40"/>
    </row>
    <row r="25" customFormat="false" ht="12" hidden="false" customHeight="true" outlineLevel="0" collapsed="false">
      <c r="A25" s="18" t="s">
        <v>35</v>
      </c>
      <c r="B25" s="18"/>
      <c r="C25" s="18"/>
      <c r="D25" s="18"/>
      <c r="E25" s="20"/>
    </row>
    <row r="26" customFormat="false" ht="12" hidden="false" customHeight="true" outlineLevel="0" collapsed="false">
      <c r="A26" s="18"/>
      <c r="B26" s="18"/>
      <c r="C26" s="18"/>
      <c r="D26" s="18"/>
      <c r="E26" s="20"/>
      <c r="L26" s="33"/>
    </row>
    <row r="27" customFormat="false" ht="11.25" hidden="false" customHeight="false" outlineLevel="0" collapsed="false">
      <c r="B27" s="18"/>
      <c r="C27" s="42" t="s">
        <v>36</v>
      </c>
      <c r="D27" s="18"/>
      <c r="E27" s="42"/>
      <c r="G27" s="33"/>
      <c r="H27" s="33"/>
    </row>
    <row r="29" customFormat="false" ht="11.25" hidden="false" customHeight="false" outlineLevel="0" collapsed="false">
      <c r="F29" s="33"/>
    </row>
  </sheetData>
  <mergeCells count="10">
    <mergeCell ref="A1:N1"/>
    <mergeCell ref="A3:E4"/>
    <mergeCell ref="F3:F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2-02T07:25:21Z</cp:lastPrinted>
  <dcterms:modified xsi:type="dcterms:W3CDTF">2024-12-16T00:42:29Z</dcterms:modified>
  <cp:revision>0</cp:revision>
  <dc:subject/>
  <dc:title/>
</cp:coreProperties>
</file>