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１６－２９    な ら ま ち セ ン タ ー ・ 西 部 会 館 市 民 ホ ー ル ・ 北 部 会 館 市 民 文 化 ホ ー ル 利 用 状 況</t>
  </si>
  <si>
    <t xml:space="preserve">年    度　　および月</t>
  </si>
  <si>
    <t xml:space="preserve">な　ら　ま　ち　セ　ン　タ　ー</t>
  </si>
  <si>
    <t xml:space="preserve">西 部 会 館</t>
  </si>
  <si>
    <t xml:space="preserve">北　部　会　館　市　民　文　化　ホ　ー　ル</t>
  </si>
  <si>
    <t xml:space="preserve">総    数</t>
  </si>
  <si>
    <t xml:space="preserve">市 民 ホ ー ル</t>
  </si>
  <si>
    <t xml:space="preserve">多目的ホール</t>
  </si>
  <si>
    <t xml:space="preserve">会  議  室</t>
  </si>
  <si>
    <t xml:space="preserve">和    室</t>
  </si>
  <si>
    <t xml:space="preserve">企画展示
コーナー</t>
  </si>
  <si>
    <t xml:space="preserve">市民ホール</t>
  </si>
  <si>
    <t xml:space="preserve">多 目 的 室</t>
  </si>
  <si>
    <t xml:space="preserve">ホ　ー　ル</t>
  </si>
  <si>
    <t xml:space="preserve">件数</t>
  </si>
  <si>
    <t xml:space="preserve">人 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30</t>
  </si>
  <si>
    <t xml:space="preserve">令和元年度</t>
  </si>
  <si>
    <t xml:space="preserve">2</t>
  </si>
  <si>
    <t xml:space="preserve">3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3</t>
    </r>
  </si>
  <si>
    <t xml:space="preserve"> 資料：ならまちセンター・西部会館市民ホール・北部会館市民文化ホール</t>
  </si>
  <si>
    <t xml:space="preserve">注）ならまちセンターは令和元年度より芝生広場の入場者数をカウントしており、年度総数人員には芝生広場入場者を含む。</t>
  </si>
  <si>
    <r>
      <rPr>
        <sz val="9"/>
        <color rgb="FF000000"/>
        <rFont val="Noto Sans"/>
        <family val="2"/>
      </rPr>
      <t xml:space="preserve">注２）北部会館市民文化ホールは令和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度より楽屋および控室の利用者数をカウントしており、年度総数人員には楽屋および控室利用者数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49"/>
    <col collapsed="false" customWidth="true" hidden="false" outlineLevel="0" max="3" min="3" style="1" width="7.25"/>
    <col collapsed="false" customWidth="true" hidden="false" outlineLevel="0" max="4" min="4" style="1" width="6.62"/>
    <col collapsed="false" customWidth="true" hidden="false" outlineLevel="0" max="5" min="5" style="1" width="7.25"/>
    <col collapsed="false" customWidth="true" hidden="false" outlineLevel="0" max="6" min="6" style="1" width="6.62"/>
    <col collapsed="false" customWidth="true" hidden="false" outlineLevel="0" max="7" min="7" style="1" width="7.11"/>
    <col collapsed="false" customWidth="true" hidden="false" outlineLevel="0" max="8" min="8" style="1" width="6.62"/>
    <col collapsed="false" customWidth="true" hidden="false" outlineLevel="0" max="9" min="9" style="1" width="7.11"/>
    <col collapsed="false" customWidth="true" hidden="false" outlineLevel="0" max="10" min="10" style="1" width="6.62"/>
    <col collapsed="false" customWidth="true" hidden="false" outlineLevel="0" max="11" min="11" style="1" width="7.25"/>
    <col collapsed="false" customWidth="true" hidden="false" outlineLevel="0" max="12" min="12" style="1" width="5.74"/>
    <col collapsed="false" customWidth="true" hidden="false" outlineLevel="0" max="13" min="13" style="1" width="6.99"/>
    <col collapsed="false" customWidth="true" hidden="false" outlineLevel="0" max="14" min="14" style="1" width="7.11"/>
    <col collapsed="false" customWidth="true" hidden="false" outlineLevel="0" max="15" min="15" style="1" width="7.62"/>
    <col collapsed="false" customWidth="true" hidden="false" outlineLevel="0" max="16" min="16" style="1" width="7.11"/>
    <col collapsed="false" customWidth="true" hidden="false" outlineLevel="0" max="17" min="17" style="1" width="8.25"/>
    <col collapsed="false" customWidth="true" hidden="false" outlineLevel="0" max="18" min="18" style="1" width="7.11"/>
    <col collapsed="false" customWidth="true" hidden="false" outlineLevel="0" max="19" min="19" style="1" width="7.62"/>
    <col collapsed="false" customWidth="true" hidden="false" outlineLevel="0" max="20" min="20" style="1" width="7.11"/>
    <col collapsed="false" customWidth="true" hidden="false" outlineLevel="0" max="21" min="21" style="1" width="7.62"/>
    <col collapsed="false" customWidth="true" hidden="false" outlineLevel="0" max="22" min="22" style="1" width="7.11"/>
    <col collapsed="false" customWidth="true" hidden="false" outlineLevel="0" max="23" min="23" style="1" width="7.62"/>
    <col collapsed="false" customWidth="true" hidden="false" outlineLevel="0" max="24" min="24" style="1" width="7.11"/>
    <col collapsed="false" customWidth="true" hidden="false" outlineLevel="0" max="25" min="25" style="1" width="7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/>
      <c r="P1" s="5"/>
      <c r="Q1" s="5"/>
      <c r="R1" s="5"/>
      <c r="S1" s="5"/>
      <c r="T1" s="5"/>
      <c r="U1" s="5"/>
      <c r="V1" s="5"/>
      <c r="W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true" outlineLevel="0" collapsed="false">
      <c r="A3" s="9" t="s">
        <v>1</v>
      </c>
      <c r="B3" s="10"/>
      <c r="C3" s="11"/>
      <c r="D3" s="11"/>
      <c r="E3" s="12" t="s">
        <v>2</v>
      </c>
      <c r="F3" s="12"/>
      <c r="G3" s="12"/>
      <c r="H3" s="12"/>
      <c r="I3" s="12"/>
      <c r="J3" s="12"/>
      <c r="K3" s="11"/>
      <c r="L3" s="11"/>
      <c r="M3" s="13"/>
      <c r="N3" s="14" t="s">
        <v>3</v>
      </c>
      <c r="O3" s="14"/>
      <c r="P3" s="15" t="s">
        <v>4</v>
      </c>
      <c r="Q3" s="15"/>
      <c r="R3" s="15"/>
      <c r="S3" s="15"/>
      <c r="T3" s="15"/>
      <c r="U3" s="15"/>
      <c r="V3" s="15"/>
      <c r="W3" s="15"/>
      <c r="X3" s="15"/>
      <c r="Y3" s="15"/>
    </row>
    <row r="4" customFormat="false" ht="12.75" hidden="false" customHeight="true" outlineLevel="0" collapsed="false">
      <c r="A4" s="9"/>
      <c r="B4" s="16" t="s">
        <v>5</v>
      </c>
      <c r="C4" s="16"/>
      <c r="D4" s="16" t="s">
        <v>6</v>
      </c>
      <c r="E4" s="16"/>
      <c r="F4" s="17" t="s">
        <v>7</v>
      </c>
      <c r="G4" s="17"/>
      <c r="H4" s="16" t="s">
        <v>8</v>
      </c>
      <c r="I4" s="16"/>
      <c r="J4" s="18" t="s">
        <v>9</v>
      </c>
      <c r="K4" s="18"/>
      <c r="L4" s="19" t="s">
        <v>10</v>
      </c>
      <c r="M4" s="19"/>
      <c r="N4" s="20" t="s">
        <v>11</v>
      </c>
      <c r="O4" s="20"/>
      <c r="P4" s="21" t="s">
        <v>5</v>
      </c>
      <c r="Q4" s="21"/>
      <c r="R4" s="16" t="s">
        <v>6</v>
      </c>
      <c r="S4" s="16"/>
      <c r="T4" s="22" t="s">
        <v>12</v>
      </c>
      <c r="U4" s="22"/>
      <c r="V4" s="16" t="s">
        <v>8</v>
      </c>
      <c r="W4" s="16"/>
      <c r="X4" s="18" t="s">
        <v>9</v>
      </c>
      <c r="Y4" s="18"/>
    </row>
    <row r="5" customFormat="false" ht="12.75" hidden="false" customHeight="true" outlineLevel="0" collapsed="false">
      <c r="A5" s="9"/>
      <c r="B5" s="16"/>
      <c r="C5" s="16"/>
      <c r="D5" s="16"/>
      <c r="E5" s="16"/>
      <c r="F5" s="17"/>
      <c r="G5" s="17"/>
      <c r="H5" s="16"/>
      <c r="I5" s="16"/>
      <c r="J5" s="18"/>
      <c r="K5" s="18"/>
      <c r="L5" s="19"/>
      <c r="M5" s="19"/>
      <c r="N5" s="23" t="s">
        <v>13</v>
      </c>
      <c r="O5" s="23"/>
      <c r="P5" s="21"/>
      <c r="Q5" s="21"/>
      <c r="R5" s="16"/>
      <c r="S5" s="16"/>
      <c r="T5" s="22"/>
      <c r="U5" s="22"/>
      <c r="V5" s="16"/>
      <c r="W5" s="16"/>
      <c r="X5" s="18"/>
      <c r="Y5" s="18"/>
    </row>
    <row r="6" customFormat="false" ht="12.75" hidden="false" customHeight="true" outlineLevel="0" collapsed="false">
      <c r="A6" s="9"/>
      <c r="B6" s="24" t="s">
        <v>14</v>
      </c>
      <c r="C6" s="18" t="s">
        <v>15</v>
      </c>
      <c r="D6" s="24" t="s">
        <v>14</v>
      </c>
      <c r="E6" s="18" t="s">
        <v>15</v>
      </c>
      <c r="F6" s="24" t="s">
        <v>14</v>
      </c>
      <c r="G6" s="18" t="s">
        <v>15</v>
      </c>
      <c r="H6" s="24" t="s">
        <v>14</v>
      </c>
      <c r="I6" s="18" t="s">
        <v>15</v>
      </c>
      <c r="J6" s="24" t="s">
        <v>14</v>
      </c>
      <c r="K6" s="25" t="s">
        <v>15</v>
      </c>
      <c r="L6" s="16" t="s">
        <v>14</v>
      </c>
      <c r="M6" s="26" t="s">
        <v>15</v>
      </c>
      <c r="N6" s="27" t="s">
        <v>14</v>
      </c>
      <c r="O6" s="16" t="s">
        <v>15</v>
      </c>
      <c r="P6" s="28" t="s">
        <v>14</v>
      </c>
      <c r="Q6" s="18" t="s">
        <v>15</v>
      </c>
      <c r="R6" s="24" t="s">
        <v>14</v>
      </c>
      <c r="S6" s="18" t="s">
        <v>15</v>
      </c>
      <c r="T6" s="24" t="s">
        <v>14</v>
      </c>
      <c r="U6" s="18" t="s">
        <v>15</v>
      </c>
      <c r="V6" s="24" t="s">
        <v>14</v>
      </c>
      <c r="W6" s="18" t="s">
        <v>15</v>
      </c>
      <c r="X6" s="24" t="s">
        <v>14</v>
      </c>
      <c r="Y6" s="25" t="s">
        <v>15</v>
      </c>
    </row>
    <row r="7" customFormat="false" ht="3" hidden="false" customHeight="true" outlineLevel="0" collapsed="false">
      <c r="A7" s="29"/>
      <c r="B7" s="30"/>
      <c r="C7" s="29"/>
      <c r="D7" s="29"/>
      <c r="E7" s="29"/>
      <c r="F7" s="29"/>
      <c r="G7" s="29"/>
      <c r="H7" s="29"/>
      <c r="I7" s="29"/>
      <c r="J7" s="29"/>
      <c r="K7" s="31"/>
      <c r="L7" s="31"/>
      <c r="M7" s="32"/>
      <c r="N7" s="33"/>
      <c r="O7" s="33"/>
    </row>
    <row r="8" customFormat="false" ht="12.75" hidden="false" customHeight="true" outlineLevel="0" collapsed="false">
      <c r="A8" s="34" t="s">
        <v>16</v>
      </c>
      <c r="B8" s="35" t="n">
        <v>1717</v>
      </c>
      <c r="C8" s="36" t="n">
        <v>71066</v>
      </c>
      <c r="D8" s="36" t="n">
        <v>393</v>
      </c>
      <c r="E8" s="36" t="n">
        <v>42015</v>
      </c>
      <c r="F8" s="36" t="n">
        <v>312</v>
      </c>
      <c r="G8" s="36" t="n">
        <v>12261</v>
      </c>
      <c r="H8" s="36" t="n">
        <v>787</v>
      </c>
      <c r="I8" s="36" t="n">
        <v>12606</v>
      </c>
      <c r="J8" s="36" t="n">
        <v>225</v>
      </c>
      <c r="K8" s="36" t="n">
        <v>4184</v>
      </c>
      <c r="L8" s="36" t="n">
        <v>0</v>
      </c>
      <c r="M8" s="36" t="n">
        <v>0</v>
      </c>
      <c r="N8" s="36" t="n">
        <v>424</v>
      </c>
      <c r="O8" s="36" t="n">
        <v>35848</v>
      </c>
      <c r="P8" s="36" t="n">
        <v>3663</v>
      </c>
      <c r="Q8" s="36" t="n">
        <v>106879</v>
      </c>
      <c r="R8" s="36" t="n">
        <v>612</v>
      </c>
      <c r="S8" s="36" t="n">
        <v>31936</v>
      </c>
      <c r="T8" s="36" t="n">
        <v>993</v>
      </c>
      <c r="U8" s="36" t="n">
        <v>39000</v>
      </c>
      <c r="V8" s="36" t="n">
        <v>1743</v>
      </c>
      <c r="W8" s="36" t="n">
        <v>32161</v>
      </c>
      <c r="X8" s="36" t="n">
        <v>315</v>
      </c>
      <c r="Y8" s="36" t="n">
        <v>3782</v>
      </c>
    </row>
    <row r="9" customFormat="false" ht="12.75" hidden="false" customHeight="true" outlineLevel="0" collapsed="false">
      <c r="A9" s="37" t="s">
        <v>17</v>
      </c>
      <c r="B9" s="35" t="n">
        <v>1807</v>
      </c>
      <c r="C9" s="36" t="n">
        <v>74248</v>
      </c>
      <c r="D9" s="36" t="n">
        <v>386</v>
      </c>
      <c r="E9" s="36" t="n">
        <v>45104</v>
      </c>
      <c r="F9" s="36" t="n">
        <v>311</v>
      </c>
      <c r="G9" s="36" t="n">
        <v>11586</v>
      </c>
      <c r="H9" s="36" t="n">
        <v>858</v>
      </c>
      <c r="I9" s="36" t="n">
        <v>12624</v>
      </c>
      <c r="J9" s="36" t="n">
        <v>252</v>
      </c>
      <c r="K9" s="36" t="n">
        <v>4934</v>
      </c>
      <c r="L9" s="36" t="n">
        <v>0</v>
      </c>
      <c r="M9" s="36" t="n">
        <v>0</v>
      </c>
      <c r="N9" s="36" t="n">
        <v>433</v>
      </c>
      <c r="O9" s="36" t="n">
        <v>40967</v>
      </c>
      <c r="P9" s="36" t="n">
        <v>3030</v>
      </c>
      <c r="Q9" s="36" t="n">
        <v>88900</v>
      </c>
      <c r="R9" s="36" t="n">
        <v>604</v>
      </c>
      <c r="S9" s="36" t="n">
        <v>39953</v>
      </c>
      <c r="T9" s="36" t="n">
        <v>779</v>
      </c>
      <c r="U9" s="36" t="n">
        <v>21410</v>
      </c>
      <c r="V9" s="36" t="n">
        <v>1443</v>
      </c>
      <c r="W9" s="36" t="n">
        <v>24687</v>
      </c>
      <c r="X9" s="36" t="n">
        <v>204</v>
      </c>
      <c r="Y9" s="36" t="n">
        <v>2850</v>
      </c>
    </row>
    <row r="10" customFormat="false" ht="12.75" hidden="false" customHeight="true" outlineLevel="0" collapsed="false">
      <c r="A10" s="34" t="s">
        <v>18</v>
      </c>
      <c r="B10" s="38" t="n">
        <v>1646</v>
      </c>
      <c r="C10" s="39" t="n">
        <v>70988</v>
      </c>
      <c r="D10" s="39" t="n">
        <v>303</v>
      </c>
      <c r="E10" s="39" t="n">
        <v>33850</v>
      </c>
      <c r="F10" s="39" t="n">
        <v>281</v>
      </c>
      <c r="G10" s="39" t="n">
        <v>11382</v>
      </c>
      <c r="H10" s="39" t="n">
        <v>850</v>
      </c>
      <c r="I10" s="39" t="n">
        <v>13641</v>
      </c>
      <c r="J10" s="39" t="n">
        <v>212</v>
      </c>
      <c r="K10" s="39" t="n">
        <v>4075</v>
      </c>
      <c r="L10" s="39" t="n">
        <v>0</v>
      </c>
      <c r="M10" s="39" t="n">
        <v>0</v>
      </c>
      <c r="N10" s="39" t="n">
        <v>382</v>
      </c>
      <c r="O10" s="39" t="n">
        <v>39130</v>
      </c>
      <c r="P10" s="39" t="n">
        <v>2837</v>
      </c>
      <c r="Q10" s="39" t="n">
        <v>73111</v>
      </c>
      <c r="R10" s="39" t="n">
        <v>471</v>
      </c>
      <c r="S10" s="39" t="n">
        <v>29395</v>
      </c>
      <c r="T10" s="39" t="n">
        <v>768</v>
      </c>
      <c r="U10" s="39" t="n">
        <v>19111</v>
      </c>
      <c r="V10" s="39" t="n">
        <v>1371</v>
      </c>
      <c r="W10" s="39" t="n">
        <v>21883</v>
      </c>
      <c r="X10" s="39" t="n">
        <v>227</v>
      </c>
      <c r="Y10" s="39" t="n">
        <v>2722</v>
      </c>
    </row>
    <row r="11" customFormat="false" ht="12.75" hidden="false" customHeight="true" outlineLevel="0" collapsed="false">
      <c r="A11" s="37" t="s">
        <v>19</v>
      </c>
      <c r="B11" s="40" t="n">
        <v>1104</v>
      </c>
      <c r="C11" s="41" t="n">
        <v>20506</v>
      </c>
      <c r="D11" s="41" t="n">
        <v>165</v>
      </c>
      <c r="E11" s="41" t="n">
        <v>7608</v>
      </c>
      <c r="F11" s="41" t="n">
        <v>200</v>
      </c>
      <c r="G11" s="41" t="n">
        <v>4322</v>
      </c>
      <c r="H11" s="41" t="n">
        <v>628</v>
      </c>
      <c r="I11" s="41" t="n">
        <v>6968</v>
      </c>
      <c r="J11" s="41" t="n">
        <v>111</v>
      </c>
      <c r="K11" s="41" t="n">
        <v>1258</v>
      </c>
      <c r="L11" s="42" t="n">
        <v>0</v>
      </c>
      <c r="M11" s="42" t="n">
        <v>0</v>
      </c>
      <c r="N11" s="43" t="n">
        <v>214</v>
      </c>
      <c r="O11" s="41" t="n">
        <v>14280</v>
      </c>
      <c r="P11" s="41" t="n">
        <v>2034</v>
      </c>
      <c r="Q11" s="41" t="n">
        <v>31944</v>
      </c>
      <c r="R11" s="41" t="n">
        <v>316</v>
      </c>
      <c r="S11" s="41" t="n">
        <v>8216</v>
      </c>
      <c r="T11" s="41" t="n">
        <v>443</v>
      </c>
      <c r="U11" s="41" t="n">
        <v>7900</v>
      </c>
      <c r="V11" s="41" t="n">
        <v>1152</v>
      </c>
      <c r="W11" s="41" t="n">
        <v>14270</v>
      </c>
      <c r="X11" s="41" t="n">
        <v>123</v>
      </c>
      <c r="Y11" s="41" t="n">
        <v>1558</v>
      </c>
    </row>
    <row r="12" customFormat="false" ht="12.75" hidden="false" customHeight="true" outlineLevel="0" collapsed="false">
      <c r="A12" s="44" t="s">
        <v>20</v>
      </c>
      <c r="B12" s="41" t="n">
        <v>1363</v>
      </c>
      <c r="C12" s="41" t="n">
        <v>85331</v>
      </c>
      <c r="D12" s="41" t="n">
        <v>282</v>
      </c>
      <c r="E12" s="41" t="n">
        <v>18054</v>
      </c>
      <c r="F12" s="41" t="n">
        <v>271</v>
      </c>
      <c r="G12" s="41" t="n">
        <v>8119</v>
      </c>
      <c r="H12" s="41" t="n">
        <v>595</v>
      </c>
      <c r="I12" s="41" t="n">
        <v>10294</v>
      </c>
      <c r="J12" s="41" t="n">
        <v>206</v>
      </c>
      <c r="K12" s="41" t="n">
        <v>2023</v>
      </c>
      <c r="L12" s="42" t="n">
        <v>0</v>
      </c>
      <c r="M12" s="42" t="n">
        <v>0</v>
      </c>
      <c r="N12" s="41" t="n">
        <v>341</v>
      </c>
      <c r="O12" s="41" t="n">
        <v>21758</v>
      </c>
      <c r="P12" s="41" t="n">
        <v>2603</v>
      </c>
      <c r="Q12" s="41" t="n">
        <v>44469</v>
      </c>
      <c r="R12" s="41" t="n">
        <v>453</v>
      </c>
      <c r="S12" s="41" t="n">
        <v>17755</v>
      </c>
      <c r="T12" s="41" t="n">
        <v>662</v>
      </c>
      <c r="U12" s="41" t="n">
        <v>9564</v>
      </c>
      <c r="V12" s="41" t="n">
        <v>1309</v>
      </c>
      <c r="W12" s="41" t="n">
        <v>13461</v>
      </c>
      <c r="X12" s="41" t="n">
        <v>179</v>
      </c>
      <c r="Y12" s="41" t="n">
        <v>1362</v>
      </c>
    </row>
    <row r="13" customFormat="false" ht="3" hidden="false" customHeight="true" outlineLevel="0" collapsed="false">
      <c r="A13" s="45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</row>
    <row r="14" customFormat="false" ht="12.75" hidden="false" customHeight="true" outlineLevel="0" collapsed="false">
      <c r="A14" s="48" t="s">
        <v>21</v>
      </c>
      <c r="B14" s="49" t="n">
        <f aca="false">D14+F14+H14+J14</f>
        <v>95</v>
      </c>
      <c r="C14" s="49" t="n">
        <v>2161</v>
      </c>
      <c r="D14" s="49" t="n">
        <v>19</v>
      </c>
      <c r="E14" s="49" t="n">
        <v>1153</v>
      </c>
      <c r="F14" s="49" t="n">
        <v>13</v>
      </c>
      <c r="G14" s="49" t="n">
        <v>338</v>
      </c>
      <c r="H14" s="49" t="n">
        <v>52</v>
      </c>
      <c r="I14" s="49" t="n">
        <v>577</v>
      </c>
      <c r="J14" s="49" t="n">
        <v>11</v>
      </c>
      <c r="K14" s="49" t="n">
        <v>93</v>
      </c>
      <c r="L14" s="42" t="n">
        <v>0</v>
      </c>
      <c r="M14" s="42" t="n">
        <v>0</v>
      </c>
      <c r="N14" s="49" t="n">
        <v>24</v>
      </c>
      <c r="O14" s="49" t="n">
        <v>1631</v>
      </c>
      <c r="P14" s="49" t="n">
        <f aca="false">R14+T14+V14+X14</f>
        <v>223</v>
      </c>
      <c r="Q14" s="49" t="n">
        <v>3799</v>
      </c>
      <c r="R14" s="49" t="n">
        <v>45</v>
      </c>
      <c r="S14" s="49" t="n">
        <v>1503</v>
      </c>
      <c r="T14" s="49" t="n">
        <v>51</v>
      </c>
      <c r="U14" s="49" t="n">
        <v>761</v>
      </c>
      <c r="V14" s="49" t="n">
        <v>113</v>
      </c>
      <c r="W14" s="49" t="n">
        <v>1130</v>
      </c>
      <c r="X14" s="49" t="n">
        <v>14</v>
      </c>
      <c r="Y14" s="49" t="n">
        <v>153</v>
      </c>
    </row>
    <row r="15" customFormat="false" ht="12.75" hidden="false" customHeight="true" outlineLevel="0" collapsed="false">
      <c r="A15" s="50" t="s">
        <v>22</v>
      </c>
      <c r="B15" s="49" t="n">
        <f aca="false">D15+F15+H15+J15</f>
        <v>73</v>
      </c>
      <c r="C15" s="49" t="n">
        <v>2000</v>
      </c>
      <c r="D15" s="49" t="n">
        <v>13</v>
      </c>
      <c r="E15" s="49" t="n">
        <v>970</v>
      </c>
      <c r="F15" s="49" t="n">
        <v>20</v>
      </c>
      <c r="G15" s="49" t="n">
        <v>559</v>
      </c>
      <c r="H15" s="49" t="n">
        <v>28</v>
      </c>
      <c r="I15" s="49" t="n">
        <v>303</v>
      </c>
      <c r="J15" s="49" t="n">
        <v>12</v>
      </c>
      <c r="K15" s="49" t="n">
        <v>168</v>
      </c>
      <c r="L15" s="42" t="n">
        <v>0</v>
      </c>
      <c r="M15" s="42" t="n">
        <v>0</v>
      </c>
      <c r="N15" s="49" t="n">
        <v>0</v>
      </c>
      <c r="O15" s="49" t="n">
        <v>77</v>
      </c>
      <c r="P15" s="49" t="n">
        <f aca="false">R15+T15+V15+X15</f>
        <v>75</v>
      </c>
      <c r="Q15" s="49" t="n">
        <v>1284</v>
      </c>
      <c r="R15" s="49" t="n">
        <v>5</v>
      </c>
      <c r="S15" s="49" t="n">
        <v>390</v>
      </c>
      <c r="T15" s="49" t="n">
        <v>11</v>
      </c>
      <c r="U15" s="49" t="n">
        <v>230</v>
      </c>
      <c r="V15" s="49" t="n">
        <v>59</v>
      </c>
      <c r="W15" s="49" t="n">
        <v>616</v>
      </c>
      <c r="X15" s="49" t="n">
        <v>0</v>
      </c>
      <c r="Y15" s="49" t="n">
        <v>0</v>
      </c>
    </row>
    <row r="16" customFormat="false" ht="12.75" hidden="false" customHeight="true" outlineLevel="0" collapsed="false">
      <c r="A16" s="50" t="s">
        <v>23</v>
      </c>
      <c r="B16" s="49" t="n">
        <f aca="false">D16+F16+H16+J16</f>
        <v>102</v>
      </c>
      <c r="C16" s="49" t="n">
        <v>2342</v>
      </c>
      <c r="D16" s="49" t="n">
        <v>17</v>
      </c>
      <c r="E16" s="49" t="n">
        <v>1080</v>
      </c>
      <c r="F16" s="49" t="n">
        <v>23</v>
      </c>
      <c r="G16" s="49" t="n">
        <v>375</v>
      </c>
      <c r="H16" s="49" t="n">
        <v>52</v>
      </c>
      <c r="I16" s="49" t="n">
        <v>753</v>
      </c>
      <c r="J16" s="49" t="n">
        <v>10</v>
      </c>
      <c r="K16" s="49" t="n">
        <v>134</v>
      </c>
      <c r="L16" s="42" t="n">
        <v>0</v>
      </c>
      <c r="M16" s="42" t="n">
        <v>0</v>
      </c>
      <c r="N16" s="49" t="n">
        <v>22</v>
      </c>
      <c r="O16" s="49" t="n">
        <v>1526</v>
      </c>
      <c r="P16" s="49" t="n">
        <f aca="false">R16+T16+V16+X16</f>
        <v>158</v>
      </c>
      <c r="Q16" s="49" t="n">
        <v>3188</v>
      </c>
      <c r="R16" s="49" t="n">
        <v>15</v>
      </c>
      <c r="S16" s="49" t="n">
        <v>1372</v>
      </c>
      <c r="T16" s="49" t="n">
        <v>35</v>
      </c>
      <c r="U16" s="49" t="n">
        <v>552</v>
      </c>
      <c r="V16" s="49" t="n">
        <v>93</v>
      </c>
      <c r="W16" s="49" t="n">
        <v>1021</v>
      </c>
      <c r="X16" s="49" t="n">
        <v>15</v>
      </c>
      <c r="Y16" s="49" t="n">
        <v>133</v>
      </c>
    </row>
    <row r="17" customFormat="false" ht="12.75" hidden="false" customHeight="true" outlineLevel="0" collapsed="false">
      <c r="A17" s="50" t="s">
        <v>24</v>
      </c>
      <c r="B17" s="49" t="n">
        <f aca="false">D17+F17+H17+J17</f>
        <v>115</v>
      </c>
      <c r="C17" s="49" t="n">
        <v>4300</v>
      </c>
      <c r="D17" s="49" t="n">
        <v>23</v>
      </c>
      <c r="E17" s="49" t="n">
        <v>1766</v>
      </c>
      <c r="F17" s="49" t="n">
        <v>44</v>
      </c>
      <c r="G17" s="49" t="n">
        <v>1713</v>
      </c>
      <c r="H17" s="49" t="n">
        <v>23</v>
      </c>
      <c r="I17" s="49" t="n">
        <v>581</v>
      </c>
      <c r="J17" s="49" t="n">
        <v>25</v>
      </c>
      <c r="K17" s="49" t="n">
        <v>240</v>
      </c>
      <c r="L17" s="42" t="n">
        <v>0</v>
      </c>
      <c r="M17" s="42" t="n">
        <v>0</v>
      </c>
      <c r="N17" s="49" t="n">
        <v>39</v>
      </c>
      <c r="O17" s="49" t="n">
        <v>2199</v>
      </c>
      <c r="P17" s="49" t="n">
        <f aca="false">R17+T17+V17+X17</f>
        <v>287</v>
      </c>
      <c r="Q17" s="49" t="n">
        <v>4305</v>
      </c>
      <c r="R17" s="49" t="n">
        <v>39</v>
      </c>
      <c r="S17" s="49" t="n">
        <v>1769</v>
      </c>
      <c r="T17" s="49" t="n">
        <v>67</v>
      </c>
      <c r="U17" s="49" t="n">
        <v>888</v>
      </c>
      <c r="V17" s="49" t="n">
        <v>150</v>
      </c>
      <c r="W17" s="49" t="n">
        <v>1213</v>
      </c>
      <c r="X17" s="49" t="n">
        <v>31</v>
      </c>
      <c r="Y17" s="49" t="n">
        <v>199</v>
      </c>
    </row>
    <row r="18" customFormat="false" ht="12.75" hidden="false" customHeight="true" outlineLevel="0" collapsed="false">
      <c r="A18" s="50" t="s">
        <v>25</v>
      </c>
      <c r="B18" s="49" t="n">
        <f aca="false">D18+F18+H18+J18</f>
        <v>117</v>
      </c>
      <c r="C18" s="49" t="n">
        <v>3122</v>
      </c>
      <c r="D18" s="49" t="n">
        <v>15</v>
      </c>
      <c r="E18" s="49" t="n">
        <v>1081</v>
      </c>
      <c r="F18" s="49" t="n">
        <v>26</v>
      </c>
      <c r="G18" s="49" t="n">
        <v>1003</v>
      </c>
      <c r="H18" s="49" t="n">
        <v>54</v>
      </c>
      <c r="I18" s="49" t="n">
        <v>904</v>
      </c>
      <c r="J18" s="49" t="n">
        <v>22</v>
      </c>
      <c r="K18" s="49" t="n">
        <v>134</v>
      </c>
      <c r="L18" s="42" t="n">
        <v>0</v>
      </c>
      <c r="M18" s="42" t="n">
        <v>0</v>
      </c>
      <c r="N18" s="49" t="n">
        <v>33</v>
      </c>
      <c r="O18" s="49" t="n">
        <v>1816</v>
      </c>
      <c r="P18" s="49" t="n">
        <f aca="false">R18+T18+V18+X18</f>
        <v>214</v>
      </c>
      <c r="Q18" s="49" t="n">
        <v>4277</v>
      </c>
      <c r="R18" s="49" t="n">
        <v>50</v>
      </c>
      <c r="S18" s="49" t="n">
        <v>2091</v>
      </c>
      <c r="T18" s="49" t="n">
        <v>52</v>
      </c>
      <c r="U18" s="49" t="n">
        <v>765</v>
      </c>
      <c r="V18" s="49" t="n">
        <v>100</v>
      </c>
      <c r="W18" s="49" t="n">
        <v>1054</v>
      </c>
      <c r="X18" s="49" t="n">
        <v>12</v>
      </c>
      <c r="Y18" s="49" t="n">
        <v>81</v>
      </c>
    </row>
    <row r="19" customFormat="false" ht="12.75" hidden="false" customHeight="true" outlineLevel="0" collapsed="false">
      <c r="A19" s="50" t="s">
        <v>26</v>
      </c>
      <c r="B19" s="49" t="n">
        <f aca="false">D19+F19+H19+J19</f>
        <v>96</v>
      </c>
      <c r="C19" s="49" t="n">
        <v>9171</v>
      </c>
      <c r="D19" s="49" t="n">
        <v>22</v>
      </c>
      <c r="E19" s="49" t="n">
        <v>1136</v>
      </c>
      <c r="F19" s="49" t="n">
        <v>20</v>
      </c>
      <c r="G19" s="49" t="n">
        <v>490</v>
      </c>
      <c r="H19" s="49" t="n">
        <v>38</v>
      </c>
      <c r="I19" s="49" t="n">
        <v>722</v>
      </c>
      <c r="J19" s="49" t="n">
        <v>16</v>
      </c>
      <c r="K19" s="49" t="n">
        <v>148</v>
      </c>
      <c r="L19" s="42" t="n">
        <v>0</v>
      </c>
      <c r="M19" s="42" t="n">
        <v>0</v>
      </c>
      <c r="N19" s="49" t="n">
        <v>25</v>
      </c>
      <c r="O19" s="49" t="n">
        <v>1790</v>
      </c>
      <c r="P19" s="49" t="n">
        <f aca="false">R19+T19+V19+X19</f>
        <v>234</v>
      </c>
      <c r="Q19" s="49" t="n">
        <v>3756</v>
      </c>
      <c r="R19" s="49" t="n">
        <v>44</v>
      </c>
      <c r="S19" s="49" t="n">
        <v>1433</v>
      </c>
      <c r="T19" s="49" t="n">
        <v>61</v>
      </c>
      <c r="U19" s="49" t="n">
        <v>904</v>
      </c>
      <c r="V19" s="49" t="n">
        <v>117</v>
      </c>
      <c r="W19" s="49" t="n">
        <v>1169</v>
      </c>
      <c r="X19" s="49" t="n">
        <v>12</v>
      </c>
      <c r="Y19" s="49" t="n">
        <v>97</v>
      </c>
    </row>
    <row r="20" customFormat="false" ht="12.75" hidden="false" customHeight="true" outlineLevel="0" collapsed="false">
      <c r="A20" s="50" t="s">
        <v>27</v>
      </c>
      <c r="B20" s="49" t="n">
        <f aca="false">D20+F20+H20+J20</f>
        <v>122</v>
      </c>
      <c r="C20" s="49" t="n">
        <v>15650</v>
      </c>
      <c r="D20" s="49" t="n">
        <v>29</v>
      </c>
      <c r="E20" s="49" t="n">
        <v>1725</v>
      </c>
      <c r="F20" s="49" t="n">
        <v>26</v>
      </c>
      <c r="G20" s="49" t="n">
        <v>877</v>
      </c>
      <c r="H20" s="49" t="n">
        <v>48</v>
      </c>
      <c r="I20" s="49" t="n">
        <v>1072</v>
      </c>
      <c r="J20" s="49" t="n">
        <v>19</v>
      </c>
      <c r="K20" s="49" t="n">
        <v>230</v>
      </c>
      <c r="L20" s="42" t="n">
        <v>0</v>
      </c>
      <c r="M20" s="42" t="n">
        <v>0</v>
      </c>
      <c r="N20" s="49" t="n">
        <v>36</v>
      </c>
      <c r="O20" s="49" t="n">
        <v>2395</v>
      </c>
      <c r="P20" s="49" t="n">
        <f aca="false">R20+T20+V20+X20</f>
        <v>246</v>
      </c>
      <c r="Q20" s="49" t="n">
        <v>4692</v>
      </c>
      <c r="R20" s="49" t="n">
        <v>43</v>
      </c>
      <c r="S20" s="49" t="n">
        <v>1757</v>
      </c>
      <c r="T20" s="49" t="n">
        <v>77</v>
      </c>
      <c r="U20" s="49" t="n">
        <v>1196</v>
      </c>
      <c r="V20" s="49" t="n">
        <v>110</v>
      </c>
      <c r="W20" s="49" t="n">
        <v>1410</v>
      </c>
      <c r="X20" s="49" t="n">
        <v>16</v>
      </c>
      <c r="Y20" s="49" t="n">
        <v>119</v>
      </c>
    </row>
    <row r="21" customFormat="false" ht="12.75" hidden="false" customHeight="true" outlineLevel="0" collapsed="false">
      <c r="A21" s="50" t="s">
        <v>28</v>
      </c>
      <c r="B21" s="49" t="n">
        <f aca="false">D21+F21+H21+J21</f>
        <v>158</v>
      </c>
      <c r="C21" s="49" t="n">
        <v>12802</v>
      </c>
      <c r="D21" s="49" t="n">
        <v>39</v>
      </c>
      <c r="E21" s="49" t="n">
        <v>2518</v>
      </c>
      <c r="F21" s="49" t="n">
        <v>27</v>
      </c>
      <c r="G21" s="49" t="n">
        <v>817</v>
      </c>
      <c r="H21" s="49" t="n">
        <v>72</v>
      </c>
      <c r="I21" s="49" t="n">
        <v>1371</v>
      </c>
      <c r="J21" s="49" t="n">
        <v>20</v>
      </c>
      <c r="K21" s="49" t="n">
        <v>188</v>
      </c>
      <c r="L21" s="42" t="n">
        <v>0</v>
      </c>
      <c r="M21" s="42" t="n">
        <v>0</v>
      </c>
      <c r="N21" s="49" t="n">
        <v>42</v>
      </c>
      <c r="O21" s="49" t="n">
        <v>2902</v>
      </c>
      <c r="P21" s="49" t="n">
        <f aca="false">R21+T21+V21+X21</f>
        <v>274</v>
      </c>
      <c r="Q21" s="49" t="n">
        <v>4281</v>
      </c>
      <c r="R21" s="49" t="n">
        <v>44</v>
      </c>
      <c r="S21" s="49" t="n">
        <v>1377</v>
      </c>
      <c r="T21" s="49" t="n">
        <v>74</v>
      </c>
      <c r="U21" s="49" t="n">
        <v>1062</v>
      </c>
      <c r="V21" s="49" t="n">
        <v>132</v>
      </c>
      <c r="W21" s="49" t="n">
        <v>1445</v>
      </c>
      <c r="X21" s="49" t="n">
        <v>24</v>
      </c>
      <c r="Y21" s="49" t="n">
        <v>197</v>
      </c>
    </row>
    <row r="22" customFormat="false" ht="12.75" hidden="false" customHeight="true" outlineLevel="0" collapsed="false">
      <c r="A22" s="50" t="s">
        <v>29</v>
      </c>
      <c r="B22" s="49" t="n">
        <f aca="false">D22+F22+H22+J22</f>
        <v>194</v>
      </c>
      <c r="C22" s="49" t="n">
        <v>11638</v>
      </c>
      <c r="D22" s="49" t="n">
        <v>43</v>
      </c>
      <c r="E22" s="49" t="n">
        <v>2205</v>
      </c>
      <c r="F22" s="49" t="n">
        <v>39</v>
      </c>
      <c r="G22" s="49" t="n">
        <v>1035</v>
      </c>
      <c r="H22" s="49" t="n">
        <v>86</v>
      </c>
      <c r="I22" s="49" t="n">
        <v>1001</v>
      </c>
      <c r="J22" s="49" t="n">
        <v>26</v>
      </c>
      <c r="K22" s="49" t="n">
        <v>314</v>
      </c>
      <c r="L22" s="42" t="n">
        <v>0</v>
      </c>
      <c r="M22" s="42" t="n">
        <v>0</v>
      </c>
      <c r="N22" s="49" t="n">
        <v>35</v>
      </c>
      <c r="O22" s="49" t="n">
        <v>2657</v>
      </c>
      <c r="P22" s="49" t="n">
        <f aca="false">R22+T22+V22+X22</f>
        <v>233</v>
      </c>
      <c r="Q22" s="49" t="n">
        <v>4306</v>
      </c>
      <c r="R22" s="49" t="n">
        <v>46</v>
      </c>
      <c r="S22" s="49" t="n">
        <v>1790</v>
      </c>
      <c r="T22" s="49" t="n">
        <v>68</v>
      </c>
      <c r="U22" s="49" t="n">
        <v>932</v>
      </c>
      <c r="V22" s="49" t="n">
        <v>110</v>
      </c>
      <c r="W22" s="49" t="n">
        <v>1282</v>
      </c>
      <c r="X22" s="49" t="n">
        <v>9</v>
      </c>
      <c r="Y22" s="49" t="n">
        <v>62</v>
      </c>
    </row>
    <row r="23" customFormat="false" ht="12.75" hidden="false" customHeight="true" outlineLevel="0" collapsed="false">
      <c r="A23" s="48" t="s">
        <v>30</v>
      </c>
      <c r="B23" s="49" t="n">
        <f aca="false">D23+F23+H23+J23</f>
        <v>70</v>
      </c>
      <c r="C23" s="49" t="n">
        <v>8726</v>
      </c>
      <c r="D23" s="49" t="n">
        <v>8</v>
      </c>
      <c r="E23" s="49" t="n">
        <v>261</v>
      </c>
      <c r="F23" s="49" t="n">
        <v>13</v>
      </c>
      <c r="G23" s="49" t="n">
        <v>480</v>
      </c>
      <c r="H23" s="49" t="n">
        <v>40</v>
      </c>
      <c r="I23" s="49" t="n">
        <v>873</v>
      </c>
      <c r="J23" s="49" t="n">
        <v>9</v>
      </c>
      <c r="K23" s="49" t="n">
        <v>86</v>
      </c>
      <c r="L23" s="42" t="n">
        <v>0</v>
      </c>
      <c r="M23" s="42" t="n">
        <v>0</v>
      </c>
      <c r="N23" s="49" t="n">
        <v>27</v>
      </c>
      <c r="O23" s="49" t="n">
        <v>1743</v>
      </c>
      <c r="P23" s="49" t="n">
        <f aca="false">R23+T23+V23+X23</f>
        <v>211</v>
      </c>
      <c r="Q23" s="49" t="n">
        <v>3348</v>
      </c>
      <c r="R23" s="49" t="n">
        <v>36</v>
      </c>
      <c r="S23" s="49" t="n">
        <v>1132</v>
      </c>
      <c r="T23" s="49" t="n">
        <v>54</v>
      </c>
      <c r="U23" s="49" t="n">
        <v>860</v>
      </c>
      <c r="V23" s="49" t="n">
        <v>108</v>
      </c>
      <c r="W23" s="49" t="n">
        <v>1049</v>
      </c>
      <c r="X23" s="49" t="n">
        <v>13</v>
      </c>
      <c r="Y23" s="49" t="n">
        <v>101</v>
      </c>
    </row>
    <row r="24" customFormat="false" ht="12.75" hidden="false" customHeight="true" outlineLevel="0" collapsed="false">
      <c r="A24" s="50" t="s">
        <v>31</v>
      </c>
      <c r="B24" s="49" t="n">
        <f aca="false">D24+F24+H24+J24</f>
        <v>60</v>
      </c>
      <c r="C24" s="49" t="n">
        <v>4427</v>
      </c>
      <c r="D24" s="49" t="n">
        <v>24</v>
      </c>
      <c r="E24" s="49" t="n">
        <v>1488</v>
      </c>
      <c r="F24" s="49" t="n">
        <v>2</v>
      </c>
      <c r="G24" s="49" t="n">
        <v>80</v>
      </c>
      <c r="H24" s="51" t="n">
        <v>25</v>
      </c>
      <c r="I24" s="49" t="n">
        <v>525</v>
      </c>
      <c r="J24" s="49" t="n">
        <v>9</v>
      </c>
      <c r="K24" s="49" t="n">
        <v>82</v>
      </c>
      <c r="L24" s="42" t="n">
        <v>0</v>
      </c>
      <c r="M24" s="42" t="n">
        <v>0</v>
      </c>
      <c r="N24" s="49" t="n">
        <v>23</v>
      </c>
      <c r="O24" s="49" t="n">
        <v>1279</v>
      </c>
      <c r="P24" s="49" t="n">
        <f aca="false">R24+T24+V24+X24</f>
        <v>212</v>
      </c>
      <c r="Q24" s="49" t="n">
        <v>2893</v>
      </c>
      <c r="R24" s="49" t="n">
        <v>42</v>
      </c>
      <c r="S24" s="49" t="n">
        <v>1243</v>
      </c>
      <c r="T24" s="49" t="n">
        <v>48</v>
      </c>
      <c r="U24" s="49" t="n">
        <v>441</v>
      </c>
      <c r="V24" s="49" t="n">
        <v>104</v>
      </c>
      <c r="W24" s="49" t="n">
        <v>925</v>
      </c>
      <c r="X24" s="49" t="n">
        <v>18</v>
      </c>
      <c r="Y24" s="49" t="n">
        <v>98</v>
      </c>
    </row>
    <row r="25" customFormat="false" ht="12.75" hidden="false" customHeight="true" outlineLevel="0" collapsed="false">
      <c r="A25" s="50" t="s">
        <v>32</v>
      </c>
      <c r="B25" s="49" t="n">
        <f aca="false">D25+F25+H25+J25</f>
        <v>152</v>
      </c>
      <c r="C25" s="49" t="n">
        <v>8992</v>
      </c>
      <c r="D25" s="49" t="n">
        <v>30</v>
      </c>
      <c r="E25" s="49" t="n">
        <v>2671</v>
      </c>
      <c r="F25" s="49" t="n">
        <v>18</v>
      </c>
      <c r="G25" s="49" t="n">
        <v>352</v>
      </c>
      <c r="H25" s="49" t="n">
        <v>77</v>
      </c>
      <c r="I25" s="49" t="n">
        <v>1612</v>
      </c>
      <c r="J25" s="49" t="n">
        <v>27</v>
      </c>
      <c r="K25" s="49" t="n">
        <v>206</v>
      </c>
      <c r="L25" s="42" t="n">
        <v>0</v>
      </c>
      <c r="M25" s="42" t="n">
        <v>0</v>
      </c>
      <c r="N25" s="49" t="n">
        <v>35</v>
      </c>
      <c r="O25" s="49" t="n">
        <v>1743</v>
      </c>
      <c r="P25" s="49" t="n">
        <f aca="false">R25+T25+V25+X25</f>
        <v>236</v>
      </c>
      <c r="Q25" s="49" t="n">
        <v>4340</v>
      </c>
      <c r="R25" s="49" t="n">
        <v>44</v>
      </c>
      <c r="S25" s="49" t="n">
        <v>1898</v>
      </c>
      <c r="T25" s="49" t="n">
        <v>64</v>
      </c>
      <c r="U25" s="49" t="n">
        <v>973</v>
      </c>
      <c r="V25" s="49" t="n">
        <v>113</v>
      </c>
      <c r="W25" s="49" t="n">
        <v>1147</v>
      </c>
      <c r="X25" s="49" t="n">
        <v>15</v>
      </c>
      <c r="Y25" s="49" t="n">
        <v>122</v>
      </c>
    </row>
    <row r="26" customFormat="false" ht="3" hidden="false" customHeight="true" outlineLevel="0" collapsed="false">
      <c r="A26" s="52"/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</row>
    <row r="27" customFormat="false" ht="12" hidden="false" customHeight="true" outlineLevel="0" collapsed="false">
      <c r="A27" s="56" t="s">
        <v>33</v>
      </c>
      <c r="Q27" s="57"/>
      <c r="W27" s="58"/>
    </row>
    <row r="28" customFormat="false" ht="11.25" hidden="false" customHeight="false" outlineLevel="0" collapsed="false">
      <c r="A28" s="59" t="s">
        <v>34</v>
      </c>
    </row>
    <row r="29" customFormat="false" ht="11.25" hidden="false" customHeight="false" outlineLevel="0" collapsed="false">
      <c r="A29" s="60" t="s">
        <v>35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2" customFormat="false" ht="11.25" hidden="false" customHeight="false" outlineLevel="0" collapsed="false">
      <c r="E32" s="57"/>
    </row>
  </sheetData>
  <mergeCells count="17">
    <mergeCell ref="A3:A6"/>
    <mergeCell ref="E3:J3"/>
    <mergeCell ref="N3:O3"/>
    <mergeCell ref="P3:Y3"/>
    <mergeCell ref="B4:C5"/>
    <mergeCell ref="D4:E5"/>
    <mergeCell ref="F4:G5"/>
    <mergeCell ref="H4:I5"/>
    <mergeCell ref="J4:K5"/>
    <mergeCell ref="L4:M5"/>
    <mergeCell ref="N4:O4"/>
    <mergeCell ref="P4:Q5"/>
    <mergeCell ref="R4:S5"/>
    <mergeCell ref="T4:U5"/>
    <mergeCell ref="V4:W5"/>
    <mergeCell ref="X4:Y5"/>
    <mergeCell ref="N5:O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2-02T04:31:34Z</cp:lastPrinted>
  <dcterms:modified xsi:type="dcterms:W3CDTF">2024-12-16T00:34:36Z</dcterms:modified>
  <cp:revision>0</cp:revision>
  <dc:subject/>
  <dc:title/>
</cp:coreProperties>
</file>