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6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１６－２０    市　立　図　書　館　分　類　別　蔵　書　数</t>
  </si>
  <si>
    <t xml:space="preserve">（令和４年３月３１日現在）</t>
  </si>
  <si>
    <t xml:space="preserve">分　類</t>
  </si>
  <si>
    <t xml:space="preserve">総　計</t>
  </si>
  <si>
    <t xml:space="preserve">中　央　図　書　館</t>
  </si>
  <si>
    <t xml:space="preserve">西　部　図　書　館</t>
  </si>
  <si>
    <t xml:space="preserve">北　部　図　書　館</t>
  </si>
  <si>
    <t xml:space="preserve">計</t>
  </si>
  <si>
    <t xml:space="preserve">児童図書</t>
  </si>
  <si>
    <t xml:space="preserve">成人図書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技　　術</t>
  </si>
  <si>
    <t xml:space="preserve">産　　業</t>
  </si>
  <si>
    <t xml:space="preserve">芸　　術</t>
  </si>
  <si>
    <t xml:space="preserve">言　　語</t>
  </si>
  <si>
    <t xml:space="preserve">文　　学</t>
  </si>
  <si>
    <t xml:space="preserve">絵本・紙芝居</t>
  </si>
  <si>
    <t xml:space="preserve">分類なし</t>
  </si>
  <si>
    <t xml:space="preserve">移動図書
館 図 書</t>
  </si>
  <si>
    <t xml:space="preserve">貸 出 文
庫 図 書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中央図書館・西部図書館・北部図書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8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1"/>
      <c r="F4" s="12"/>
      <c r="G4" s="13" t="s">
        <v>5</v>
      </c>
      <c r="H4" s="14"/>
      <c r="I4" s="11"/>
      <c r="J4" s="13" t="s">
        <v>6</v>
      </c>
      <c r="K4" s="15"/>
      <c r="L4" s="16"/>
    </row>
    <row r="5" customFormat="false" ht="12.75" hidden="false" customHeight="true" outlineLevel="0" collapsed="false">
      <c r="A5" s="7"/>
      <c r="B5" s="8"/>
      <c r="C5" s="17" t="s">
        <v>7</v>
      </c>
      <c r="D5" s="17" t="s">
        <v>8</v>
      </c>
      <c r="E5" s="17" t="s">
        <v>9</v>
      </c>
      <c r="F5" s="17" t="s">
        <v>7</v>
      </c>
      <c r="G5" s="17" t="s">
        <v>8</v>
      </c>
      <c r="H5" s="17" t="s">
        <v>9</v>
      </c>
      <c r="I5" s="17" t="s">
        <v>7</v>
      </c>
      <c r="J5" s="17" t="s">
        <v>8</v>
      </c>
      <c r="K5" s="18" t="s">
        <v>9</v>
      </c>
      <c r="L5" s="16"/>
    </row>
    <row r="6" s="22" customFormat="true" ht="3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</row>
    <row r="7" s="22" customFormat="true" ht="12.75" hidden="false" customHeight="true" outlineLevel="0" collapsed="false">
      <c r="A7" s="23" t="s">
        <v>7</v>
      </c>
      <c r="B7" s="24" t="n">
        <f aca="false">C7+F7+I7</f>
        <v>571385</v>
      </c>
      <c r="C7" s="25" t="n">
        <v>256964</v>
      </c>
      <c r="D7" s="25" t="n">
        <v>100477</v>
      </c>
      <c r="E7" s="25" t="n">
        <v>156487</v>
      </c>
      <c r="F7" s="25" t="n">
        <v>197024</v>
      </c>
      <c r="G7" s="25" t="n">
        <v>86410</v>
      </c>
      <c r="H7" s="25" t="n">
        <v>110614</v>
      </c>
      <c r="I7" s="25" t="n">
        <v>117397</v>
      </c>
      <c r="J7" s="25" t="n">
        <v>36947</v>
      </c>
      <c r="K7" s="25" t="n">
        <v>80450</v>
      </c>
    </row>
    <row r="8" s="22" customFormat="true" ht="12.75" hidden="false" customHeight="true" outlineLevel="0" collapsed="false">
      <c r="A8" s="23" t="s">
        <v>10</v>
      </c>
      <c r="B8" s="24" t="n">
        <v>15943</v>
      </c>
      <c r="C8" s="25" t="n">
        <v>6986</v>
      </c>
      <c r="D8" s="25" t="n">
        <v>1896</v>
      </c>
      <c r="E8" s="25" t="n">
        <v>5090</v>
      </c>
      <c r="F8" s="25" t="n">
        <v>5476</v>
      </c>
      <c r="G8" s="25" t="n">
        <v>1957</v>
      </c>
      <c r="H8" s="25" t="n">
        <v>3519</v>
      </c>
      <c r="I8" s="25" t="n">
        <v>3050</v>
      </c>
      <c r="J8" s="25" t="n">
        <v>380</v>
      </c>
      <c r="K8" s="25" t="n">
        <v>2670</v>
      </c>
      <c r="N8" s="26"/>
    </row>
    <row r="9" s="22" customFormat="true" ht="12.75" hidden="false" customHeight="true" outlineLevel="0" collapsed="false">
      <c r="A9" s="23" t="s">
        <v>11</v>
      </c>
      <c r="B9" s="24" t="n">
        <v>18637</v>
      </c>
      <c r="C9" s="25" t="n">
        <v>8419</v>
      </c>
      <c r="D9" s="25" t="n">
        <v>627</v>
      </c>
      <c r="E9" s="25" t="n">
        <v>7792</v>
      </c>
      <c r="F9" s="25" t="n">
        <v>5678</v>
      </c>
      <c r="G9" s="25" t="n">
        <v>243</v>
      </c>
      <c r="H9" s="25" t="n">
        <v>5435</v>
      </c>
      <c r="I9" s="25" t="n">
        <v>3660</v>
      </c>
      <c r="J9" s="25" t="n">
        <v>244</v>
      </c>
      <c r="K9" s="25" t="n">
        <v>3416</v>
      </c>
    </row>
    <row r="10" s="22" customFormat="true" ht="12.75" hidden="false" customHeight="true" outlineLevel="0" collapsed="false">
      <c r="A10" s="23" t="s">
        <v>12</v>
      </c>
      <c r="B10" s="24" t="n">
        <v>51780</v>
      </c>
      <c r="C10" s="25" t="n">
        <v>25146</v>
      </c>
      <c r="D10" s="25" t="n">
        <v>4272</v>
      </c>
      <c r="E10" s="25" t="n">
        <v>20874</v>
      </c>
      <c r="F10" s="25" t="n">
        <v>14977</v>
      </c>
      <c r="G10" s="25" t="n">
        <v>2825</v>
      </c>
      <c r="H10" s="25" t="n">
        <v>12152</v>
      </c>
      <c r="I10" s="25" t="n">
        <v>9843</v>
      </c>
      <c r="J10" s="25" t="n">
        <v>1690</v>
      </c>
      <c r="K10" s="25" t="n">
        <v>8153</v>
      </c>
      <c r="N10" s="26"/>
    </row>
    <row r="11" s="22" customFormat="true" ht="12.75" hidden="false" customHeight="true" outlineLevel="0" collapsed="false">
      <c r="A11" s="27" t="s">
        <v>13</v>
      </c>
      <c r="B11" s="24" t="n">
        <v>68370</v>
      </c>
      <c r="C11" s="25" t="n">
        <v>30811</v>
      </c>
      <c r="D11" s="25" t="n">
        <v>6824</v>
      </c>
      <c r="E11" s="25" t="n">
        <v>23987</v>
      </c>
      <c r="F11" s="25" t="n">
        <v>21155</v>
      </c>
      <c r="G11" s="25" t="n">
        <v>5023</v>
      </c>
      <c r="H11" s="25" t="n">
        <v>16132</v>
      </c>
      <c r="I11" s="25" t="n">
        <v>13925</v>
      </c>
      <c r="J11" s="25" t="n">
        <v>2916</v>
      </c>
      <c r="K11" s="25" t="n">
        <v>11009</v>
      </c>
    </row>
    <row r="12" s="22" customFormat="true" ht="12.75" hidden="false" customHeight="true" outlineLevel="0" collapsed="false">
      <c r="A12" s="28" t="s">
        <v>14</v>
      </c>
      <c r="B12" s="24" t="n">
        <v>46736</v>
      </c>
      <c r="C12" s="25" t="n">
        <v>18277</v>
      </c>
      <c r="D12" s="25" t="n">
        <v>8865</v>
      </c>
      <c r="E12" s="25" t="n">
        <v>9412</v>
      </c>
      <c r="F12" s="25" t="n">
        <v>15733</v>
      </c>
      <c r="G12" s="25" t="n">
        <v>7883</v>
      </c>
      <c r="H12" s="25" t="n">
        <v>7850</v>
      </c>
      <c r="I12" s="25" t="n">
        <v>9734</v>
      </c>
      <c r="J12" s="25" t="n">
        <v>3478</v>
      </c>
      <c r="K12" s="25" t="n">
        <v>6256</v>
      </c>
    </row>
    <row r="13" s="22" customFormat="true" ht="12.75" hidden="false" customHeight="true" outlineLevel="0" collapsed="false">
      <c r="A13" s="29" t="s">
        <v>15</v>
      </c>
      <c r="B13" s="24" t="n">
        <v>36675</v>
      </c>
      <c r="C13" s="25" t="n">
        <v>12773</v>
      </c>
      <c r="D13" s="25" t="n">
        <v>2887</v>
      </c>
      <c r="E13" s="25" t="n">
        <v>9886</v>
      </c>
      <c r="F13" s="25" t="n">
        <v>10888</v>
      </c>
      <c r="G13" s="25" t="n">
        <v>2120</v>
      </c>
      <c r="H13" s="25" t="n">
        <v>8768</v>
      </c>
      <c r="I13" s="25" t="n">
        <v>9384</v>
      </c>
      <c r="J13" s="25" t="n">
        <v>1255</v>
      </c>
      <c r="K13" s="25" t="n">
        <v>8129</v>
      </c>
    </row>
    <row r="14" s="22" customFormat="true" ht="12.75" hidden="false" customHeight="true" outlineLevel="0" collapsed="false">
      <c r="A14" s="30" t="s">
        <v>16</v>
      </c>
      <c r="B14" s="24" t="n">
        <v>13186</v>
      </c>
      <c r="C14" s="25" t="n">
        <v>4938</v>
      </c>
      <c r="D14" s="25" t="n">
        <v>1006</v>
      </c>
      <c r="E14" s="25" t="n">
        <v>3932</v>
      </c>
      <c r="F14" s="25" t="n">
        <v>3771</v>
      </c>
      <c r="G14" s="25" t="n">
        <v>380</v>
      </c>
      <c r="H14" s="25" t="n">
        <v>3391</v>
      </c>
      <c r="I14" s="25" t="n">
        <v>3543</v>
      </c>
      <c r="J14" s="25" t="n">
        <v>714</v>
      </c>
      <c r="K14" s="25" t="n">
        <v>2829</v>
      </c>
    </row>
    <row r="15" s="22" customFormat="true" ht="12.75" hidden="false" customHeight="true" outlineLevel="0" collapsed="false">
      <c r="A15" s="30" t="s">
        <v>17</v>
      </c>
      <c r="B15" s="24" t="n">
        <v>47122</v>
      </c>
      <c r="C15" s="25" t="n">
        <v>20861</v>
      </c>
      <c r="D15" s="25" t="n">
        <v>5229</v>
      </c>
      <c r="E15" s="25" t="n">
        <v>15632</v>
      </c>
      <c r="F15" s="25" t="n">
        <v>14457</v>
      </c>
      <c r="G15" s="25" t="n">
        <v>3716</v>
      </c>
      <c r="H15" s="25" t="n">
        <v>10741</v>
      </c>
      <c r="I15" s="25" t="n">
        <v>9580</v>
      </c>
      <c r="J15" s="25" t="n">
        <v>1834</v>
      </c>
      <c r="K15" s="25" t="n">
        <v>7746</v>
      </c>
    </row>
    <row r="16" s="22" customFormat="true" ht="12.75" hidden="false" customHeight="true" outlineLevel="0" collapsed="false">
      <c r="A16" s="30" t="s">
        <v>18</v>
      </c>
      <c r="B16" s="24" t="n">
        <v>9491</v>
      </c>
      <c r="C16" s="25" t="n">
        <v>3653</v>
      </c>
      <c r="D16" s="25" t="n">
        <v>1036</v>
      </c>
      <c r="E16" s="25" t="n">
        <v>2617</v>
      </c>
      <c r="F16" s="25" t="n">
        <v>2991</v>
      </c>
      <c r="G16" s="25" t="n">
        <v>690</v>
      </c>
      <c r="H16" s="25" t="n">
        <v>2301</v>
      </c>
      <c r="I16" s="25" t="n">
        <v>1928</v>
      </c>
      <c r="J16" s="25" t="n">
        <v>576</v>
      </c>
      <c r="K16" s="25" t="n">
        <v>1352</v>
      </c>
    </row>
    <row r="17" s="22" customFormat="true" ht="12.75" hidden="false" customHeight="true" outlineLevel="0" collapsed="false">
      <c r="A17" s="29" t="s">
        <v>19</v>
      </c>
      <c r="B17" s="24" t="n">
        <v>202641</v>
      </c>
      <c r="C17" s="25" t="n">
        <v>84538</v>
      </c>
      <c r="D17" s="25" t="n">
        <v>27273</v>
      </c>
      <c r="E17" s="25" t="n">
        <v>57265</v>
      </c>
      <c r="F17" s="25" t="n">
        <v>63071</v>
      </c>
      <c r="G17" s="25" t="n">
        <v>22746</v>
      </c>
      <c r="H17" s="25" t="n">
        <v>40235</v>
      </c>
      <c r="I17" s="25" t="n">
        <v>39414</v>
      </c>
      <c r="J17" s="25" t="n">
        <v>10524</v>
      </c>
      <c r="K17" s="25" t="n">
        <v>28890</v>
      </c>
    </row>
    <row r="18" s="22" customFormat="true" ht="24.75" hidden="false" customHeight="true" outlineLevel="0" collapsed="false">
      <c r="A18" s="28" t="s">
        <v>20</v>
      </c>
      <c r="B18" s="24" t="n">
        <v>72597</v>
      </c>
      <c r="C18" s="25" t="n">
        <v>29272</v>
      </c>
      <c r="D18" s="25" t="n">
        <v>29272</v>
      </c>
      <c r="E18" s="25" t="n">
        <v>0</v>
      </c>
      <c r="F18" s="25" t="n">
        <v>23654</v>
      </c>
      <c r="G18" s="25" t="n">
        <v>23654</v>
      </c>
      <c r="H18" s="25" t="n">
        <v>0</v>
      </c>
      <c r="I18" s="25" t="n">
        <v>13336</v>
      </c>
      <c r="J18" s="25" t="n">
        <v>13336</v>
      </c>
      <c r="K18" s="25" t="n">
        <v>0</v>
      </c>
    </row>
    <row r="19" s="22" customFormat="true" ht="12.75" hidden="false" customHeight="true" outlineLevel="0" collapsed="false">
      <c r="A19" s="29" t="s">
        <v>21</v>
      </c>
      <c r="B19" s="24" t="n">
        <f aca="false">C19+F19+I19</f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s="22" customFormat="true" ht="27" hidden="false" customHeight="true" outlineLevel="0" collapsed="false">
      <c r="A20" s="28" t="s">
        <v>22</v>
      </c>
      <c r="B20" s="24" t="n">
        <f aca="false">C20+F20+I20</f>
        <v>29589</v>
      </c>
      <c r="C20" s="25" t="n">
        <v>29589</v>
      </c>
      <c r="D20" s="25" t="n">
        <v>14293</v>
      </c>
      <c r="E20" s="25" t="n">
        <v>15296</v>
      </c>
      <c r="F20" s="25" t="n">
        <v>0</v>
      </c>
      <c r="G20" s="25" t="n">
        <v>0</v>
      </c>
      <c r="H20" s="25" t="n">
        <v>0</v>
      </c>
      <c r="I20" s="31" t="n">
        <v>0</v>
      </c>
      <c r="J20" s="31" t="n">
        <v>0</v>
      </c>
      <c r="K20" s="31" t="n">
        <v>0</v>
      </c>
    </row>
    <row r="21" s="22" customFormat="true" ht="27" hidden="false" customHeight="true" outlineLevel="0" collapsed="false">
      <c r="A21" s="32" t="s">
        <v>23</v>
      </c>
      <c r="B21" s="33" t="n">
        <f aca="false">C21+F21+I21</f>
        <v>26463</v>
      </c>
      <c r="C21" s="34" t="n">
        <v>11290</v>
      </c>
      <c r="D21" s="34" t="n">
        <v>11290</v>
      </c>
      <c r="E21" s="34" t="n">
        <v>0</v>
      </c>
      <c r="F21" s="34" t="n">
        <v>15173</v>
      </c>
      <c r="G21" s="34" t="n">
        <v>15173</v>
      </c>
      <c r="H21" s="34" t="n">
        <v>0</v>
      </c>
      <c r="I21" s="35" t="n">
        <v>0</v>
      </c>
      <c r="J21" s="35" t="n">
        <v>0</v>
      </c>
      <c r="K21" s="35" t="n">
        <v>0</v>
      </c>
    </row>
    <row r="22" s="22" customFormat="true" ht="12" hidden="false" customHeight="true" outlineLevel="0" collapsed="false">
      <c r="A22" s="36" t="s">
        <v>2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7.25" hidden="false" customHeight="true" outlineLevel="0" collapsed="false">
      <c r="F23" s="38"/>
    </row>
  </sheetData>
  <mergeCells count="2">
    <mergeCell ref="A4:A5"/>
    <mergeCell ref="B4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2T03:01:36Z</cp:lastPrinted>
  <dcterms:modified xsi:type="dcterms:W3CDTF">2024-12-16T00:32:59Z</dcterms:modified>
  <cp:revision>0</cp:revision>
  <dc:subject/>
  <dc:title/>
</cp:coreProperties>
</file>